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水稻承保公示清单" sheetId="1" state="visible" r:id="rId2"/>
    <sheet name="承保公示清单" sheetId="2" state="visible" r:id="rId3"/>
  </sheets>
  <definedNames>
    <definedName function="false" hidden="false" localSheetId="1" name="Excel_BuiltIn__FilterDatabase" vbProcedure="false">承保公示清单!$A$4:$J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07">
  <si>
    <r>
      <rPr>
        <b val="true"/>
        <sz val="12"/>
        <rFont val="Noto Sans"/>
        <family val="2"/>
      </rPr>
      <t xml:space="preserve">                    </t>
    </r>
    <r>
      <rPr>
        <b val="true"/>
        <sz val="15"/>
        <rFont val="Noto Sans"/>
        <family val="2"/>
      </rPr>
      <t xml:space="preserve">中国人保财险湖南省分公司水稻保险承保公示清单                   </t>
    </r>
  </si>
  <si>
    <r>
      <rPr>
        <sz val="11"/>
        <rFont val="Noto Sans"/>
        <family val="2"/>
      </rPr>
      <t xml:space="preserve">                                      县（市、区）                 乡（镇）               村                                  每亩保险金额：</t>
    </r>
    <r>
      <rPr>
        <sz val="11"/>
        <rFont val="Calibri"/>
        <family val="2"/>
      </rPr>
      <t xml:space="preserve">320 </t>
    </r>
    <r>
      <rPr>
        <sz val="11"/>
        <rFont val="Noto Sans"/>
        <family val="2"/>
      </rPr>
      <t xml:space="preserve">元                        每亩保险费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元                                            单位：元、亩</t>
    </r>
  </si>
  <si>
    <t xml:space="preserve">序号</t>
  </si>
  <si>
    <t xml:space="preserve">被保险人姓名</t>
  </si>
  <si>
    <r>
      <rPr>
        <sz val="11"/>
        <rFont val="Noto Sans"/>
        <family val="2"/>
      </rPr>
      <t xml:space="preserve">身份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织机构代码</t>
    </r>
  </si>
  <si>
    <t xml:space="preserve">联系方式</t>
  </si>
  <si>
    <t xml:space="preserve">保险数量（亩）</t>
  </si>
  <si>
    <t xml:space="preserve">总保险费（元）</t>
  </si>
  <si>
    <t xml:space="preserve">农户自交保险费（元）</t>
  </si>
  <si>
    <t xml:space="preserve">农户直补卡号或银行帐号</t>
  </si>
  <si>
    <t xml:space="preserve">农户签名</t>
  </si>
  <si>
    <t xml:space="preserve"> </t>
  </si>
  <si>
    <t xml:space="preserve"> 公示期：   年   月   日——   月   日        </t>
  </si>
  <si>
    <t xml:space="preserve">保险期限：年   月   日——   月   日    </t>
  </si>
  <si>
    <t xml:space="preserve">  公司盖章：</t>
  </si>
  <si>
    <r>
      <rPr>
        <b val="true"/>
        <sz val="12"/>
        <rFont val="Noto Sans"/>
        <family val="2"/>
      </rPr>
      <t xml:space="preserve">注：农户对公示情况如有异议，请及时与人保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支公司联系，联系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联系电话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。</t>
    </r>
  </si>
  <si>
    <t xml:space="preserve">村委会公章：</t>
  </si>
  <si>
    <t xml:space="preserve">  年      月      日</t>
  </si>
  <si>
    <t xml:space="preserve">第（ ）页共（ ）页</t>
  </si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 济宁 </t>
    </r>
    <r>
      <rPr>
        <b val="true"/>
        <sz val="14"/>
        <rFont val="Noto Sans"/>
        <family val="2"/>
      </rPr>
      <t xml:space="preserve">分公司
                         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小麦 </t>
    </r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       汶上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杨店   </t>
    </r>
    <r>
      <rPr>
        <b val="true"/>
        <sz val="11"/>
        <rFont val="Noto Sans"/>
        <family val="2"/>
      </rPr>
      <t xml:space="preserve"> （镇）</t>
    </r>
    <r>
      <rPr>
        <sz val="11"/>
        <rFont val="Noto Sans"/>
        <family val="2"/>
      </rPr>
      <t xml:space="preserve">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标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标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u val="single"/>
        <sz val="11"/>
        <rFont val="标宋体"/>
        <family val="0"/>
        <charset val="134"/>
      </rPr>
      <t xml:space="preserve">01</t>
    </r>
    <r>
      <rPr>
        <sz val="11"/>
        <rFont val="Noto Sans"/>
        <family val="2"/>
      </rPr>
      <t xml:space="preserve">日——</t>
    </r>
    <r>
      <rPr>
        <u val="single"/>
        <sz val="11"/>
        <rFont val="标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u val="single"/>
        <sz val="11"/>
        <rFont val="标宋体"/>
        <family val="0"/>
        <charset val="134"/>
      </rPr>
      <t xml:space="preserve">30</t>
    </r>
    <r>
      <rPr>
        <sz val="11"/>
        <rFont val="Noto Sans"/>
        <family val="2"/>
      </rPr>
      <t xml:space="preserve">日；</t>
    </r>
  </si>
  <si>
    <t xml:space="preserve">保险标的项目</t>
  </si>
  <si>
    <t xml:space="preserve">种植地点</t>
  </si>
  <si>
    <t xml:space="preserve">每亩保险金额
（元）</t>
  </si>
  <si>
    <t xml:space="preserve">于同科</t>
  </si>
  <si>
    <t xml:space="preserve">小麦</t>
  </si>
  <si>
    <t xml:space="preserve">杨店镇路庄村</t>
  </si>
  <si>
    <t xml:space="preserve">1000</t>
  </si>
  <si>
    <t xml:space="preserve">李连民</t>
  </si>
  <si>
    <t xml:space="preserve">路敦华</t>
  </si>
  <si>
    <t xml:space="preserve">赵利刚</t>
  </si>
  <si>
    <t xml:space="preserve">高志鹏</t>
  </si>
  <si>
    <t xml:space="preserve">刘忠华</t>
  </si>
  <si>
    <t xml:space="preserve">杨店村曹营村</t>
  </si>
  <si>
    <t xml:space="preserve">赵桂玲</t>
  </si>
  <si>
    <t xml:space="preserve">武新连</t>
  </si>
  <si>
    <t xml:space="preserve">张爱志</t>
  </si>
  <si>
    <t xml:space="preserve">袁爱英</t>
  </si>
  <si>
    <t xml:space="preserve">刘东芹</t>
  </si>
  <si>
    <t xml:space="preserve">袁昌飞</t>
  </si>
  <si>
    <t xml:space="preserve">路敦学</t>
  </si>
  <si>
    <t xml:space="preserve">杨胜山</t>
  </si>
  <si>
    <t xml:space="preserve">刘成军</t>
  </si>
  <si>
    <t xml:space="preserve">杨春玲</t>
  </si>
  <si>
    <t xml:space="preserve">杨立贤</t>
  </si>
  <si>
    <t xml:space="preserve">张凤苓</t>
  </si>
  <si>
    <t xml:space="preserve">吕修英</t>
  </si>
  <si>
    <t xml:space="preserve">张峰</t>
  </si>
  <si>
    <t xml:space="preserve">杨店镇鲁王村</t>
  </si>
  <si>
    <t xml:space="preserve">王魁梧</t>
  </si>
  <si>
    <t xml:space="preserve">张学金</t>
  </si>
  <si>
    <t xml:space="preserve">王元金</t>
  </si>
  <si>
    <t xml:space="preserve">王元平</t>
  </si>
  <si>
    <t xml:space="preserve">田金武</t>
  </si>
  <si>
    <t xml:space="preserve">贺新建</t>
  </si>
  <si>
    <t xml:space="preserve">于伟</t>
  </si>
  <si>
    <t xml:space="preserve">杨店镇于村</t>
  </si>
  <si>
    <t xml:space="preserve">于昭席</t>
  </si>
  <si>
    <t xml:space="preserve">徐桂芝</t>
  </si>
  <si>
    <t xml:space="preserve">于卫章</t>
  </si>
  <si>
    <t xml:space="preserve">朱庆瑞</t>
  </si>
  <si>
    <t xml:space="preserve">于召忠</t>
  </si>
  <si>
    <t xml:space="preserve">于树振</t>
  </si>
  <si>
    <t xml:space="preserve">于昭运</t>
  </si>
  <si>
    <t xml:space="preserve">王玉秀</t>
  </si>
  <si>
    <t xml:space="preserve">于明</t>
  </si>
  <si>
    <t xml:space="preserve">刘景利</t>
  </si>
  <si>
    <t xml:space="preserve">韩福强</t>
  </si>
  <si>
    <t xml:space="preserve">杨店镇王村</t>
  </si>
  <si>
    <t xml:space="preserve">韩福平</t>
  </si>
  <si>
    <t xml:space="preserve">韩福军</t>
  </si>
  <si>
    <t xml:space="preserve">王承龙</t>
  </si>
  <si>
    <t xml:space="preserve">贾师军</t>
  </si>
  <si>
    <t xml:space="preserve">周秀春</t>
  </si>
  <si>
    <t xml:space="preserve">孙秀红</t>
  </si>
  <si>
    <t xml:space="preserve">王振朋</t>
  </si>
  <si>
    <t xml:space="preserve">韩本军</t>
  </si>
  <si>
    <t xml:space="preserve">霍德福</t>
  </si>
  <si>
    <t xml:space="preserve">霍龙龙</t>
  </si>
  <si>
    <t xml:space="preserve">王长富</t>
  </si>
  <si>
    <t xml:space="preserve">王振良</t>
  </si>
  <si>
    <t xml:space="preserve">王振才</t>
  </si>
  <si>
    <t xml:space="preserve">王桂同</t>
  </si>
  <si>
    <t xml:space="preserve">秦以梅</t>
  </si>
  <si>
    <t xml:space="preserve">韩殿根</t>
  </si>
  <si>
    <t xml:space="preserve">杨店镇韩街村</t>
  </si>
  <si>
    <t xml:space="preserve">张亚梅</t>
  </si>
  <si>
    <t xml:space="preserve">韩丽军</t>
  </si>
  <si>
    <t xml:space="preserve">韩殿海</t>
  </si>
  <si>
    <t xml:space="preserve">李连顺</t>
  </si>
  <si>
    <t xml:space="preserve">韩殿福</t>
  </si>
  <si>
    <t xml:space="preserve">韩守顺</t>
  </si>
  <si>
    <t xml:space="preserve">韩守军</t>
  </si>
  <si>
    <t xml:space="preserve">申正跃</t>
  </si>
  <si>
    <t xml:space="preserve">韩守国</t>
  </si>
  <si>
    <t xml:space="preserve">韩殿敏</t>
  </si>
  <si>
    <t xml:space="preserve">王粉</t>
  </si>
  <si>
    <t xml:space="preserve">申金朋</t>
  </si>
  <si>
    <t xml:space="preserve">韩守坤</t>
  </si>
  <si>
    <t xml:space="preserve">郭春燕</t>
  </si>
  <si>
    <t xml:space="preserve">郭秀顺</t>
  </si>
  <si>
    <t xml:space="preserve">邢德国</t>
  </si>
  <si>
    <t xml:space="preserve">郭彦清</t>
  </si>
  <si>
    <t xml:space="preserve">杨以红</t>
  </si>
  <si>
    <t xml:space="preserve">韩丽园</t>
  </si>
  <si>
    <t xml:space="preserve">何敬花</t>
  </si>
  <si>
    <t xml:space="preserve">杨店镇桥东村</t>
  </si>
  <si>
    <t xml:space="preserve">武如香</t>
  </si>
  <si>
    <t xml:space="preserve">杨以青</t>
  </si>
  <si>
    <t xml:space="preserve">高福军</t>
  </si>
  <si>
    <t xml:space="preserve">高夫东</t>
  </si>
  <si>
    <t xml:space="preserve">孙新国</t>
  </si>
  <si>
    <t xml:space="preserve">苑素真</t>
  </si>
  <si>
    <t xml:space="preserve">罗立贵</t>
  </si>
  <si>
    <t xml:space="preserve">罗立强</t>
  </si>
  <si>
    <t xml:space="preserve">罗立新</t>
  </si>
  <si>
    <t xml:space="preserve">罗立昌</t>
  </si>
  <si>
    <t xml:space="preserve">罗立志</t>
  </si>
  <si>
    <t xml:space="preserve">罗树贷</t>
  </si>
  <si>
    <t xml:space="preserve">罗立军</t>
  </si>
  <si>
    <t xml:space="preserve">张钦全</t>
  </si>
  <si>
    <t xml:space="preserve">罗立民</t>
  </si>
  <si>
    <t xml:space="preserve">罗立廷</t>
  </si>
  <si>
    <t xml:space="preserve">罗立友</t>
  </si>
  <si>
    <t xml:space="preserve">罗立田</t>
  </si>
  <si>
    <t xml:space="preserve">张钦青</t>
  </si>
  <si>
    <t xml:space="preserve">高夫祥</t>
  </si>
  <si>
    <t xml:space="preserve">程则国</t>
  </si>
  <si>
    <t xml:space="preserve">杨以梅</t>
  </si>
  <si>
    <t xml:space="preserve">高恩柱</t>
  </si>
  <si>
    <t xml:space="preserve">杨奉华</t>
  </si>
  <si>
    <t xml:space="preserve">杨作记</t>
  </si>
  <si>
    <t xml:space="preserve">申正金</t>
  </si>
  <si>
    <t xml:space="preserve">杨店镇申街村</t>
  </si>
  <si>
    <t xml:space="preserve">申传礼</t>
  </si>
  <si>
    <t xml:space="preserve">马玉荣</t>
  </si>
  <si>
    <t xml:space="preserve">房昭鸿</t>
  </si>
  <si>
    <t xml:space="preserve">李月梅</t>
  </si>
  <si>
    <t xml:space="preserve">房昭胜</t>
  </si>
  <si>
    <t xml:space="preserve">马润军</t>
  </si>
  <si>
    <t xml:space="preserve">郭玉霞</t>
  </si>
  <si>
    <t xml:space="preserve">王凿</t>
  </si>
  <si>
    <t xml:space="preserve">房昭顺</t>
  </si>
  <si>
    <t xml:space="preserve">申传文</t>
  </si>
  <si>
    <t xml:space="preserve">申正敏</t>
  </si>
  <si>
    <t xml:space="preserve">申玉忠</t>
  </si>
  <si>
    <t xml:space="preserve">申金香</t>
  </si>
  <si>
    <t xml:space="preserve">申跟军</t>
  </si>
  <si>
    <t xml:space="preserve">路桂英</t>
  </si>
  <si>
    <t xml:space="preserve">郭呈魁</t>
  </si>
  <si>
    <t xml:space="preserve">王庆花</t>
  </si>
  <si>
    <t xml:space="preserve">郭云保</t>
  </si>
  <si>
    <t xml:space="preserve">杨店镇郭街村</t>
  </si>
  <si>
    <t xml:space="preserve">郭金连</t>
  </si>
  <si>
    <t xml:space="preserve">郭金兴</t>
  </si>
  <si>
    <t xml:space="preserve">郭秀成</t>
  </si>
  <si>
    <t xml:space="preserve">郭呈章</t>
  </si>
  <si>
    <t xml:space="preserve">郭金安</t>
  </si>
  <si>
    <t xml:space="preserve">顾纪友</t>
  </si>
  <si>
    <t xml:space="preserve">郭秀凤</t>
  </si>
  <si>
    <t xml:space="preserve">胡以民</t>
  </si>
  <si>
    <t xml:space="preserve">周彦红</t>
  </si>
  <si>
    <t xml:space="preserve">郭金平</t>
  </si>
  <si>
    <t xml:space="preserve">郭万奎</t>
  </si>
  <si>
    <t xml:space="preserve">王庆会</t>
  </si>
  <si>
    <t xml:space="preserve">杨店镇大王楼村</t>
  </si>
  <si>
    <t xml:space="preserve">李学敏</t>
  </si>
  <si>
    <t xml:space="preserve">吕修玉</t>
  </si>
  <si>
    <t xml:space="preserve">王庆双</t>
  </si>
  <si>
    <t xml:space="preserve">王庆坦</t>
  </si>
  <si>
    <t xml:space="preserve">张瑞平</t>
  </si>
  <si>
    <t xml:space="preserve">王庆同</t>
  </si>
  <si>
    <t xml:space="preserve">张现彬</t>
  </si>
  <si>
    <t xml:space="preserve">吕修明</t>
  </si>
  <si>
    <t xml:space="preserve">路建平</t>
  </si>
  <si>
    <t xml:space="preserve">杨兴成</t>
  </si>
  <si>
    <t xml:space="preserve">张瑞祥</t>
  </si>
  <si>
    <t xml:space="preserve">杨超</t>
  </si>
  <si>
    <t xml:space="preserve">张敬宣</t>
  </si>
  <si>
    <t xml:space="preserve">郑龙江</t>
  </si>
  <si>
    <t xml:space="preserve">杨店镇郑村</t>
  </si>
  <si>
    <t xml:space="preserve">郑伟海</t>
  </si>
  <si>
    <t xml:space="preserve">刘连英</t>
  </si>
  <si>
    <t xml:space="preserve">周长有</t>
  </si>
  <si>
    <t xml:space="preserve">郑茂新</t>
  </si>
  <si>
    <t xml:space="preserve">周长运</t>
  </si>
  <si>
    <t xml:space="preserve">完凤忠</t>
  </si>
  <si>
    <t xml:space="preserve">郑焕伦</t>
  </si>
  <si>
    <t xml:space="preserve">郑金心</t>
  </si>
  <si>
    <t xml:space="preserve">完凤亮</t>
  </si>
  <si>
    <t xml:space="preserve">郑军</t>
  </si>
  <si>
    <t xml:space="preserve">郑洪霞</t>
  </si>
  <si>
    <t xml:space="preserve">郑焕瑞</t>
  </si>
  <si>
    <t xml:space="preserve">郑树荣</t>
  </si>
  <si>
    <t xml:space="preserve">郑树川</t>
  </si>
  <si>
    <t xml:space="preserve">李莎</t>
  </si>
  <si>
    <t xml:space="preserve">张忠华</t>
  </si>
  <si>
    <t xml:space="preserve">张忠万</t>
  </si>
  <si>
    <t xml:space="preserve">何秀芹</t>
  </si>
  <si>
    <t xml:space="preserve">郑惠杰</t>
  </si>
  <si>
    <t xml:space="preserve">武新红</t>
  </si>
  <si>
    <t xml:space="preserve">杨店镇庙口村</t>
  </si>
  <si>
    <t xml:space="preserve">刘培军</t>
  </si>
  <si>
    <t xml:space="preserve">王正泉</t>
  </si>
  <si>
    <t xml:space="preserve">武文森</t>
  </si>
  <si>
    <t xml:space="preserve">贺延成</t>
  </si>
  <si>
    <t xml:space="preserve">贺传国</t>
  </si>
  <si>
    <t xml:space="preserve">杜启云</t>
  </si>
  <si>
    <t xml:space="preserve">杜保云</t>
  </si>
  <si>
    <t xml:space="preserve">刘二勇</t>
  </si>
  <si>
    <t xml:space="preserve">郭德良</t>
  </si>
  <si>
    <t xml:space="preserve">郭玉宽</t>
  </si>
  <si>
    <t xml:space="preserve">王立卫</t>
  </si>
  <si>
    <t xml:space="preserve">冯秀英</t>
  </si>
  <si>
    <t xml:space="preserve">张明春</t>
  </si>
  <si>
    <t xml:space="preserve">王身田</t>
  </si>
  <si>
    <t xml:space="preserve">周广菊</t>
  </si>
  <si>
    <t xml:space="preserve">周广镇</t>
  </si>
  <si>
    <t xml:space="preserve">刘桂梅</t>
  </si>
  <si>
    <t xml:space="preserve">郭凡光</t>
  </si>
  <si>
    <t xml:space="preserve">刘作伟</t>
  </si>
  <si>
    <t xml:space="preserve">王申勇</t>
  </si>
  <si>
    <t xml:space="preserve">张明建</t>
  </si>
  <si>
    <t xml:space="preserve">侯祥军</t>
  </si>
  <si>
    <t xml:space="preserve">王群</t>
  </si>
  <si>
    <t xml:space="preserve">王立运</t>
  </si>
  <si>
    <t xml:space="preserve">王国庆</t>
  </si>
  <si>
    <t xml:space="preserve">郭玉龙</t>
  </si>
  <si>
    <t xml:space="preserve">高原</t>
  </si>
  <si>
    <t xml:space="preserve">高广军</t>
  </si>
  <si>
    <t xml:space="preserve">常绪梅</t>
  </si>
  <si>
    <t xml:space="preserve">王立刚</t>
  </si>
  <si>
    <t xml:space="preserve">贺延波</t>
  </si>
  <si>
    <t xml:space="preserve">王立林</t>
  </si>
  <si>
    <t xml:space="preserve">贺延格</t>
  </si>
  <si>
    <t xml:space="preserve">王宜明</t>
  </si>
  <si>
    <t xml:space="preserve">王甲身</t>
  </si>
  <si>
    <t xml:space="preserve">侯圣阁</t>
  </si>
  <si>
    <t xml:space="preserve">贺延伟</t>
  </si>
  <si>
    <t xml:space="preserve">魏敬华</t>
  </si>
  <si>
    <t xml:space="preserve">贾春荣</t>
  </si>
  <si>
    <t xml:space="preserve">贺延涛</t>
  </si>
  <si>
    <t xml:space="preserve">郭云太</t>
  </si>
  <si>
    <t xml:space="preserve">贺永文</t>
  </si>
  <si>
    <t xml:space="preserve">张卓铜</t>
  </si>
  <si>
    <t xml:space="preserve">杨店镇东陈堂村</t>
  </si>
  <si>
    <t xml:space="preserve">杨德涛</t>
  </si>
  <si>
    <t xml:space="preserve">陈庆利</t>
  </si>
  <si>
    <t xml:space="preserve">张孝东</t>
  </si>
  <si>
    <t xml:space="preserve">于关伟</t>
  </si>
  <si>
    <t xml:space="preserve">于明社</t>
  </si>
  <si>
    <t xml:space="preserve">张中华</t>
  </si>
  <si>
    <t xml:space="preserve">汪利伟</t>
  </si>
  <si>
    <t xml:space="preserve">汪延俊</t>
  </si>
  <si>
    <t xml:space="preserve">张超</t>
  </si>
  <si>
    <t xml:space="preserve">陈庆华</t>
  </si>
  <si>
    <t xml:space="preserve">张忠良</t>
  </si>
  <si>
    <t xml:space="preserve">温绪龙</t>
  </si>
  <si>
    <t xml:space="preserve">杨桂花</t>
  </si>
  <si>
    <t xml:space="preserve">付海坡</t>
  </si>
  <si>
    <t xml:space="preserve">崔汶春</t>
  </si>
  <si>
    <t xml:space="preserve">崔文岐</t>
  </si>
  <si>
    <t xml:space="preserve">崔汶曾</t>
  </si>
  <si>
    <t xml:space="preserve">崔汶进</t>
  </si>
  <si>
    <t xml:space="preserve">崔治国</t>
  </si>
  <si>
    <t xml:space="preserve">寻翠梅</t>
  </si>
  <si>
    <t xml:space="preserve">杨店镇张海村</t>
  </si>
  <si>
    <t xml:space="preserve">张芝型</t>
  </si>
  <si>
    <t xml:space="preserve">孙传振</t>
  </si>
  <si>
    <t xml:space="preserve">张灿玉</t>
  </si>
  <si>
    <t xml:space="preserve">张敬否</t>
  </si>
  <si>
    <t xml:space="preserve">张忠型</t>
  </si>
  <si>
    <t xml:space="preserve">朱凤苓</t>
  </si>
  <si>
    <t xml:space="preserve">武文霞</t>
  </si>
  <si>
    <t xml:space="preserve">张型义</t>
  </si>
  <si>
    <t xml:space="preserve">张伟</t>
  </si>
  <si>
    <t xml:space="preserve">张淑红</t>
  </si>
  <si>
    <t xml:space="preserve">张红新</t>
  </si>
  <si>
    <t xml:space="preserve">张前型</t>
  </si>
  <si>
    <t xml:space="preserve">张格义</t>
  </si>
  <si>
    <t xml:space="preserve">郑灿月</t>
  </si>
  <si>
    <t xml:space="preserve">张格渠</t>
  </si>
  <si>
    <t xml:space="preserve">孟秀荣</t>
  </si>
  <si>
    <t xml:space="preserve">张格俊</t>
  </si>
  <si>
    <t xml:space="preserve">张型节</t>
  </si>
  <si>
    <t xml:space="preserve">张代全</t>
  </si>
  <si>
    <t xml:space="preserve">张仁型</t>
  </si>
  <si>
    <t xml:space="preserve">张淑恩</t>
  </si>
  <si>
    <t xml:space="preserve">张格营</t>
  </si>
  <si>
    <t xml:space="preserve">张淑利</t>
  </si>
  <si>
    <t xml:space="preserve">张格社</t>
  </si>
  <si>
    <t xml:space="preserve">张淑建</t>
  </si>
  <si>
    <t xml:space="preserve">郑盼盼</t>
  </si>
  <si>
    <t xml:space="preserve">张格会</t>
  </si>
  <si>
    <t xml:space="preserve">张灿申</t>
  </si>
  <si>
    <t xml:space="preserve">张全振</t>
  </si>
  <si>
    <t xml:space="preserve">张胜利</t>
  </si>
  <si>
    <t xml:space="preserve">张灿章</t>
  </si>
  <si>
    <t xml:space="preserve">韦爱云</t>
  </si>
  <si>
    <t xml:space="preserve">杨店镇郗村</t>
  </si>
  <si>
    <t xml:space="preserve">郗来彬</t>
  </si>
  <si>
    <t xml:space="preserve">刘桂苓</t>
  </si>
  <si>
    <t xml:space="preserve">郗修刚</t>
  </si>
  <si>
    <t xml:space="preserve">刘云阁</t>
  </si>
  <si>
    <t xml:space="preserve">郭延顺</t>
  </si>
  <si>
    <t xml:space="preserve">代恩田</t>
  </si>
  <si>
    <t xml:space="preserve">郗军来</t>
  </si>
  <si>
    <t xml:space="preserve">杨全亮</t>
  </si>
  <si>
    <t xml:space="preserve">郗崇银</t>
  </si>
  <si>
    <t xml:space="preserve">张红霞</t>
  </si>
  <si>
    <t xml:space="preserve">董月娥</t>
  </si>
  <si>
    <t xml:space="preserve">郗崇楼</t>
  </si>
  <si>
    <t xml:space="preserve">郗沛来</t>
  </si>
  <si>
    <t xml:space="preserve">贾承云</t>
  </si>
  <si>
    <t xml:space="preserve">郗来杰</t>
  </si>
  <si>
    <t xml:space="preserve">师茂贵</t>
  </si>
  <si>
    <t xml:space="preserve">杨店镇韦村</t>
  </si>
  <si>
    <t xml:space="preserve">吴庆坤</t>
  </si>
  <si>
    <t xml:space="preserve">张国庆</t>
  </si>
  <si>
    <t xml:space="preserve">师脉帅</t>
  </si>
  <si>
    <t xml:space="preserve">袁树堂</t>
  </si>
  <si>
    <t xml:space="preserve">杨店镇张楼村</t>
  </si>
  <si>
    <t xml:space="preserve">周燕荣</t>
  </si>
  <si>
    <t xml:space="preserve">焦代全</t>
  </si>
  <si>
    <t xml:space="preserve">蒋连喜</t>
  </si>
  <si>
    <t xml:space="preserve">孟凡安</t>
  </si>
  <si>
    <t xml:space="preserve">杨店镇孟海村</t>
  </si>
  <si>
    <t xml:space="preserve">孟现连</t>
  </si>
  <si>
    <t xml:space="preserve">于爱荣</t>
  </si>
  <si>
    <t xml:space="preserve">孟现兵</t>
  </si>
  <si>
    <t xml:space="preserve">孟庆建</t>
  </si>
  <si>
    <t xml:space="preserve">孟祥伟</t>
  </si>
  <si>
    <t xml:space="preserve">孟凡轩</t>
  </si>
  <si>
    <t xml:space="preserve">孟现金</t>
  </si>
  <si>
    <t xml:space="preserve">孟庆淼</t>
  </si>
  <si>
    <t xml:space="preserve">孟凡彬</t>
  </si>
  <si>
    <t xml:space="preserve">王瑞生</t>
  </si>
  <si>
    <t xml:space="preserve">孟祥栋</t>
  </si>
  <si>
    <t xml:space="preserve">孟现续</t>
  </si>
  <si>
    <t xml:space="preserve">孟庆华</t>
  </si>
  <si>
    <t xml:space="preserve">张守亮</t>
  </si>
  <si>
    <t xml:space="preserve">孟现余</t>
  </si>
  <si>
    <t xml:space="preserve">孟庆太</t>
  </si>
  <si>
    <t xml:space="preserve">孟昭民</t>
  </si>
  <si>
    <t xml:space="preserve">杨桂英</t>
  </si>
  <si>
    <t xml:space="preserve">孟令辰</t>
  </si>
  <si>
    <t xml:space="preserve">孟祥国</t>
  </si>
  <si>
    <t xml:space="preserve">孟现光</t>
  </si>
  <si>
    <t xml:space="preserve">孟昭环</t>
  </si>
  <si>
    <t xml:space="preserve">贺新英</t>
  </si>
  <si>
    <t xml:space="preserve">孟庆群</t>
  </si>
  <si>
    <t xml:space="preserve">孟凡旺</t>
  </si>
  <si>
    <t xml:space="preserve">王桂春</t>
  </si>
  <si>
    <t xml:space="preserve">孟庆军</t>
  </si>
  <si>
    <t xml:space="preserve">张秀东</t>
  </si>
  <si>
    <t xml:space="preserve">张灿荣</t>
  </si>
  <si>
    <t xml:space="preserve">孟现进</t>
  </si>
  <si>
    <t xml:space="preserve">孟根柱</t>
  </si>
  <si>
    <t xml:space="preserve">孟凡金</t>
  </si>
  <si>
    <t xml:space="preserve">孟现来</t>
  </si>
  <si>
    <t xml:space="preserve">张秀华</t>
  </si>
  <si>
    <t xml:space="preserve">孟祥凯</t>
  </si>
  <si>
    <t xml:space="preserve">孟凡校</t>
  </si>
  <si>
    <t xml:space="preserve">孔存力</t>
  </si>
  <si>
    <t xml:space="preserve">杨店镇沟西村</t>
  </si>
  <si>
    <t xml:space="preserve">胡令星</t>
  </si>
  <si>
    <t xml:space="preserve">杨方鲁</t>
  </si>
  <si>
    <t xml:space="preserve">何庆汉</t>
  </si>
  <si>
    <t xml:space="preserve">孔佑龙</t>
  </si>
  <si>
    <t xml:space="preserve">何树师</t>
  </si>
  <si>
    <t xml:space="preserve">何安民</t>
  </si>
  <si>
    <t xml:space="preserve">杨家亮</t>
  </si>
  <si>
    <t xml:space="preserve">郭宗强</t>
  </si>
  <si>
    <t xml:space="preserve">何维玉</t>
  </si>
  <si>
    <t xml:space="preserve">何树廷</t>
  </si>
  <si>
    <t xml:space="preserve">何树学</t>
  </si>
  <si>
    <t xml:space="preserve">徐玉林</t>
  </si>
  <si>
    <t xml:space="preserve">孔垂磊</t>
  </si>
  <si>
    <t xml:space="preserve">张型军</t>
  </si>
  <si>
    <t xml:space="preserve">王正殿</t>
  </si>
  <si>
    <t xml:space="preserve">张钦荣</t>
  </si>
  <si>
    <t xml:space="preserve">李鹤</t>
  </si>
  <si>
    <t xml:space="preserve">何军</t>
  </si>
  <si>
    <t xml:space="preserve">郝吉华</t>
  </si>
  <si>
    <t xml:space="preserve">杨店镇袁庄村</t>
  </si>
  <si>
    <t xml:space="preserve">郝迎军</t>
  </si>
  <si>
    <t xml:space="preserve">郝迎合</t>
  </si>
  <si>
    <t xml:space="preserve">贾传西</t>
  </si>
  <si>
    <t xml:space="preserve">姜祥明</t>
  </si>
  <si>
    <t xml:space="preserve">袁本明</t>
  </si>
  <si>
    <t xml:space="preserve">郝天道</t>
  </si>
  <si>
    <t xml:space="preserve">郝迎祥</t>
  </si>
  <si>
    <t xml:space="preserve">路敦伟</t>
  </si>
  <si>
    <t xml:space="preserve">秦洪田</t>
  </si>
  <si>
    <t xml:space="preserve">秦吉业</t>
  </si>
  <si>
    <t xml:space="preserve">韩守华</t>
  </si>
  <si>
    <t xml:space="preserve">路则理</t>
  </si>
  <si>
    <t xml:space="preserve">秦洪社</t>
  </si>
  <si>
    <t xml:space="preserve">朱长房</t>
  </si>
  <si>
    <t xml:space="preserve">秦桂保</t>
  </si>
  <si>
    <t xml:space="preserve">张小青</t>
  </si>
  <si>
    <t xml:space="preserve">郝迎长</t>
  </si>
  <si>
    <t xml:space="preserve">郝吉玉</t>
  </si>
  <si>
    <t xml:space="preserve">秦洪彦</t>
  </si>
  <si>
    <t xml:space="preserve">秦洪领</t>
  </si>
  <si>
    <t xml:space="preserve">姜志军</t>
  </si>
  <si>
    <t xml:space="preserve">郝大军</t>
  </si>
  <si>
    <t xml:space="preserve">郝吉林</t>
  </si>
  <si>
    <t xml:space="preserve">郝大中</t>
  </si>
  <si>
    <t xml:space="preserve">秦洪云</t>
  </si>
  <si>
    <t xml:space="preserve">秦良墩</t>
  </si>
  <si>
    <t xml:space="preserve">秦洪涛</t>
  </si>
  <si>
    <t xml:space="preserve">郝锋</t>
  </si>
  <si>
    <t xml:space="preserve">秦洪军</t>
  </si>
  <si>
    <t xml:space="preserve">袁利吉</t>
  </si>
  <si>
    <t xml:space="preserve">袁顺吉</t>
  </si>
  <si>
    <t xml:space="preserve">侯延胜</t>
  </si>
  <si>
    <t xml:space="preserve">贾传言</t>
  </si>
  <si>
    <t xml:space="preserve">董兴运</t>
  </si>
  <si>
    <t xml:space="preserve">郝迎申</t>
  </si>
  <si>
    <t xml:space="preserve">张金岭</t>
  </si>
  <si>
    <t xml:space="preserve">杨店镇宫村</t>
  </si>
  <si>
    <t xml:space="preserve">周广范</t>
  </si>
  <si>
    <t xml:space="preserve">王翠兰</t>
  </si>
  <si>
    <t xml:space="preserve">王翠英</t>
  </si>
  <si>
    <t xml:space="preserve">宫传喜</t>
  </si>
  <si>
    <t xml:space="preserve">周广志</t>
  </si>
  <si>
    <t xml:space="preserve">宫传河</t>
  </si>
  <si>
    <t xml:space="preserve">宫延柱</t>
  </si>
  <si>
    <t xml:space="preserve">周长军</t>
  </si>
  <si>
    <t xml:space="preserve">路贵一</t>
  </si>
  <si>
    <t xml:space="preserve">刘学刚</t>
  </si>
  <si>
    <t xml:space="preserve">杨店镇张保庄</t>
  </si>
  <si>
    <t xml:space="preserve">唐少文</t>
  </si>
  <si>
    <t xml:space="preserve">张东申</t>
  </si>
  <si>
    <t xml:space="preserve">刘学五</t>
  </si>
  <si>
    <t xml:space="preserve">郭水英</t>
  </si>
  <si>
    <t xml:space="preserve">程胜军</t>
  </si>
  <si>
    <t xml:space="preserve">张红明</t>
  </si>
  <si>
    <t xml:space="preserve">刘学连</t>
  </si>
  <si>
    <t xml:space="preserve">张风芹</t>
  </si>
  <si>
    <t xml:space="preserve">刘学平</t>
  </si>
  <si>
    <t xml:space="preserve">程胜文</t>
  </si>
  <si>
    <t xml:space="preserve">于艳</t>
  </si>
  <si>
    <t xml:space="preserve">张本祥</t>
  </si>
  <si>
    <t xml:space="preserve">刘合良</t>
  </si>
  <si>
    <t xml:space="preserve">马国辉 </t>
  </si>
  <si>
    <t xml:space="preserve">杨伟</t>
  </si>
  <si>
    <t xml:space="preserve">潘全付</t>
  </si>
  <si>
    <t xml:space="preserve">刘学龙</t>
  </si>
  <si>
    <t xml:space="preserve">杨店镇杨店村</t>
  </si>
  <si>
    <t xml:space="preserve">高吉贤</t>
  </si>
  <si>
    <t xml:space="preserve">田兴发</t>
  </si>
  <si>
    <t xml:space="preserve">何彦华</t>
  </si>
  <si>
    <t xml:space="preserve">杜其祥</t>
  </si>
  <si>
    <t xml:space="preserve">霍秀香</t>
  </si>
  <si>
    <t xml:space="preserve">许德运</t>
  </si>
  <si>
    <t xml:space="preserve">杨店镇张村</t>
  </si>
  <si>
    <t xml:space="preserve">张德民</t>
  </si>
  <si>
    <t xml:space="preserve">张斌</t>
  </si>
  <si>
    <t xml:space="preserve">张传立</t>
  </si>
  <si>
    <t xml:space="preserve">董秀莲</t>
  </si>
  <si>
    <t xml:space="preserve">杨波</t>
  </si>
  <si>
    <t xml:space="preserve">贾雪文</t>
  </si>
  <si>
    <t xml:space="preserve">杨店镇王海村</t>
  </si>
  <si>
    <t xml:space="preserve">朱玉广</t>
  </si>
  <si>
    <t xml:space="preserve">孙世银</t>
  </si>
  <si>
    <t xml:space="preserve">朱吉贵</t>
  </si>
  <si>
    <t xml:space="preserve">张春连</t>
  </si>
  <si>
    <t xml:space="preserve">朱庆祥</t>
  </si>
  <si>
    <t xml:space="preserve">倪训林</t>
  </si>
  <si>
    <t xml:space="preserve">朱庆方</t>
  </si>
  <si>
    <t xml:space="preserve">朱吉路</t>
  </si>
  <si>
    <t xml:space="preserve">王瑞节</t>
  </si>
  <si>
    <t xml:space="preserve">张灿河</t>
  </si>
  <si>
    <t xml:space="preserve">李桂英</t>
  </si>
  <si>
    <t xml:space="preserve">王瑞成</t>
  </si>
  <si>
    <t xml:space="preserve">朱绍峰</t>
  </si>
  <si>
    <t xml:space="preserve">朱绍泉</t>
  </si>
  <si>
    <t xml:space="preserve">朱怀龙</t>
  </si>
  <si>
    <t xml:space="preserve">朱庆强</t>
  </si>
  <si>
    <t xml:space="preserve">李广新</t>
  </si>
  <si>
    <t xml:space="preserve">张春生</t>
  </si>
  <si>
    <t xml:space="preserve">孟丽萍</t>
  </si>
  <si>
    <t xml:space="preserve">张首林</t>
  </si>
  <si>
    <t xml:space="preserve">孟桂芝</t>
  </si>
  <si>
    <t xml:space="preserve">张格勇</t>
  </si>
  <si>
    <t xml:space="preserve">朱吉良</t>
  </si>
  <si>
    <t xml:space="preserve">王广雷</t>
  </si>
  <si>
    <t xml:space="preserve">朱民</t>
  </si>
  <si>
    <t xml:space="preserve">陈永安</t>
  </si>
  <si>
    <t xml:space="preserve">刘树民</t>
  </si>
  <si>
    <t xml:space="preserve">宋印春</t>
  </si>
  <si>
    <t xml:space="preserve">杨店镇彩山村</t>
  </si>
  <si>
    <t xml:space="preserve">张跟银</t>
  </si>
  <si>
    <t xml:space="preserve">郗树云</t>
  </si>
  <si>
    <t xml:space="preserve">张升平</t>
  </si>
  <si>
    <t xml:space="preserve">路敦民</t>
  </si>
  <si>
    <t xml:space="preserve">庞桂身</t>
  </si>
  <si>
    <t xml:space="preserve">宋印存</t>
  </si>
  <si>
    <t xml:space="preserve">宋桂华</t>
  </si>
  <si>
    <t xml:space="preserve">刘秀荣</t>
  </si>
  <si>
    <t xml:space="preserve">杜鹃</t>
  </si>
  <si>
    <t xml:space="preserve">路克青</t>
  </si>
  <si>
    <t xml:space="preserve">何树青</t>
  </si>
  <si>
    <t xml:space="preserve">杨店镇钱村</t>
  </si>
  <si>
    <t xml:space="preserve">钱得社</t>
  </si>
  <si>
    <t xml:space="preserve">薛玉军</t>
  </si>
  <si>
    <t xml:space="preserve">薛平秋</t>
  </si>
  <si>
    <t xml:space="preserve">张灿云</t>
  </si>
  <si>
    <t xml:space="preserve">何庆亮</t>
  </si>
  <si>
    <t xml:space="preserve">何庆虎</t>
  </si>
  <si>
    <t xml:space="preserve">何维坐</t>
  </si>
  <si>
    <t xml:space="preserve">苏春明</t>
  </si>
  <si>
    <t xml:space="preserve">苏吉水</t>
  </si>
  <si>
    <t xml:space="preserve">赵月连</t>
  </si>
  <si>
    <t xml:space="preserve">钱德安</t>
  </si>
  <si>
    <t xml:space="preserve">钱廷良</t>
  </si>
  <si>
    <t xml:space="preserve">薛玉生</t>
  </si>
  <si>
    <t xml:space="preserve">薛令见</t>
  </si>
  <si>
    <t xml:space="preserve">何树峰</t>
  </si>
  <si>
    <t xml:space="preserve">刘艳芹</t>
  </si>
  <si>
    <t xml:space="preserve">杨店镇郑海村</t>
  </si>
  <si>
    <t xml:space="preserve">徐新旷</t>
  </si>
  <si>
    <t xml:space="preserve">孙西昌</t>
  </si>
  <si>
    <t xml:space="preserve">郑灿修</t>
  </si>
  <si>
    <t xml:space="preserve">郑灿芝</t>
  </si>
  <si>
    <t xml:space="preserve">郑灿池</t>
  </si>
  <si>
    <t xml:space="preserve">郑茂服</t>
  </si>
  <si>
    <t xml:space="preserve">郑灿廷</t>
  </si>
  <si>
    <t xml:space="preserve">郑秀芳</t>
  </si>
  <si>
    <t xml:space="preserve">郑灿雪</t>
  </si>
  <si>
    <t xml:space="preserve">孟民</t>
  </si>
  <si>
    <t xml:space="preserve">郑海明</t>
  </si>
  <si>
    <t xml:space="preserve">刘秀梅</t>
  </si>
  <si>
    <t xml:space="preserve">刘瑞平</t>
  </si>
  <si>
    <t xml:space="preserve">孙士国</t>
  </si>
  <si>
    <t xml:space="preserve">路新本</t>
  </si>
  <si>
    <t xml:space="preserve">路敦起</t>
  </si>
  <si>
    <t xml:space="preserve">郑茂林</t>
  </si>
  <si>
    <t xml:space="preserve">郑灿军</t>
  </si>
  <si>
    <t xml:space="preserve">郑灿友</t>
  </si>
  <si>
    <t xml:space="preserve">郑林芳</t>
  </si>
  <si>
    <t xml:space="preserve">路克广</t>
  </si>
  <si>
    <t xml:space="preserve">孙西奎</t>
  </si>
  <si>
    <t xml:space="preserve">郑树群</t>
  </si>
  <si>
    <t xml:space="preserve">郑灿广</t>
  </si>
  <si>
    <t xml:space="preserve">孟凡振</t>
  </si>
  <si>
    <t xml:space="preserve">郑树玉</t>
  </si>
  <si>
    <t xml:space="preserve">郑树新</t>
  </si>
  <si>
    <t xml:space="preserve">郑茂灯</t>
  </si>
  <si>
    <t xml:space="preserve">郑灿合</t>
  </si>
  <si>
    <t xml:space="preserve">路克俊</t>
  </si>
  <si>
    <t xml:space="preserve">郑灿臣</t>
  </si>
  <si>
    <t xml:space="preserve">郑灿保</t>
  </si>
  <si>
    <t xml:space="preserve">张西国</t>
  </si>
  <si>
    <t xml:space="preserve">郑树银</t>
  </si>
  <si>
    <t xml:space="preserve">郑树连</t>
  </si>
  <si>
    <t xml:space="preserve">郑红利</t>
  </si>
  <si>
    <t xml:space="preserve">马爱香</t>
  </si>
  <si>
    <t xml:space="preserve">路克峰</t>
  </si>
  <si>
    <t xml:space="preserve">杨店镇路村</t>
  </si>
  <si>
    <t xml:space="preserve">于月芹</t>
  </si>
  <si>
    <t xml:space="preserve">栾兴全</t>
  </si>
  <si>
    <t xml:space="preserve">栾兴才</t>
  </si>
  <si>
    <t xml:space="preserve">路圣本</t>
  </si>
  <si>
    <t xml:space="preserve">路强本</t>
  </si>
  <si>
    <t xml:space="preserve">路红军</t>
  </si>
  <si>
    <t xml:space="preserve">刘颜</t>
  </si>
  <si>
    <t xml:space="preserve">王秀美</t>
  </si>
  <si>
    <t xml:space="preserve">路灵玉</t>
  </si>
  <si>
    <t xml:space="preserve">路克彬</t>
  </si>
  <si>
    <t xml:space="preserve">路克东</t>
  </si>
  <si>
    <t xml:space="preserve">路晓奥</t>
  </si>
  <si>
    <t xml:space="preserve">刘西艳</t>
  </si>
  <si>
    <t xml:space="preserve">杨店镇刘古墩村</t>
  </si>
  <si>
    <t xml:space="preserve">孙克田</t>
  </si>
  <si>
    <t xml:space="preserve">孙克军</t>
  </si>
  <si>
    <t xml:space="preserve">胡益民</t>
  </si>
  <si>
    <t xml:space="preserve">孟桂荣</t>
  </si>
  <si>
    <t xml:space="preserve">刘东法</t>
  </si>
  <si>
    <t xml:space="preserve">常绪祥</t>
  </si>
  <si>
    <t xml:space="preserve">刘品成</t>
  </si>
  <si>
    <t xml:space="preserve">杨勇</t>
  </si>
  <si>
    <t xml:space="preserve">胡斌</t>
  </si>
  <si>
    <t xml:space="preserve">杨店镇胡村</t>
  </si>
  <si>
    <t xml:space="preserve">胡之鹏</t>
  </si>
  <si>
    <t xml:space="preserve">瞿瑞英</t>
  </si>
  <si>
    <t xml:space="preserve">胡言栋</t>
  </si>
  <si>
    <t xml:space="preserve">国殿保</t>
  </si>
  <si>
    <t xml:space="preserve">陈其强</t>
  </si>
  <si>
    <t xml:space="preserve">陈合广</t>
  </si>
  <si>
    <t xml:space="preserve">胡言庆</t>
  </si>
  <si>
    <t xml:space="preserve">魏良鹏</t>
  </si>
  <si>
    <t xml:space="preserve">刘其德</t>
  </si>
  <si>
    <t xml:space="preserve">杨树果</t>
  </si>
  <si>
    <t xml:space="preserve">杨店镇沟东村</t>
  </si>
  <si>
    <t xml:space="preserve">杨家文</t>
  </si>
  <si>
    <t xml:space="preserve">杨庆忠</t>
  </si>
  <si>
    <t xml:space="preserve">杨家安</t>
  </si>
  <si>
    <t xml:space="preserve">张秀岭</t>
  </si>
  <si>
    <t xml:space="preserve">李敬明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汶上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侯胜辉  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8605476886  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sz val="12"/>
        <rFont val="Noto Sans"/>
        <family val="2"/>
      </rPr>
      <t xml:space="preserve">第（</t>
    </r>
    <r>
      <rPr>
        <b val="true"/>
        <sz val="12"/>
        <rFont val="Calibri"/>
        <family val="2"/>
      </rPr>
      <t xml:space="preserve">1 </t>
    </r>
    <r>
      <rPr>
        <b val="true"/>
        <sz val="12"/>
        <rFont val="Noto Sans"/>
        <family val="2"/>
      </rPr>
      <t xml:space="preserve">）页共（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）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标宋体"/>
      <family val="0"/>
      <charset val="134"/>
    </font>
    <font>
      <u val="single"/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2</xdr:col>
      <xdr:colOff>936360</xdr:colOff>
      <xdr:row>0</xdr:row>
      <xdr:rowOff>762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3160</xdr:colOff>
      <xdr:row>0</xdr:row>
      <xdr:rowOff>752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5960" y="56880"/>
          <a:ext cx="3160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2" width="24.5"/>
    <col collapsed="false" customWidth="true" hidden="false" outlineLevel="0" max="4" min="4" style="2" width="16.49"/>
    <col collapsed="false" customWidth="true" hidden="false" outlineLevel="0" max="5" min="5" style="2" width="11.74"/>
    <col collapsed="false" customWidth="true" hidden="false" outlineLevel="0" max="6" min="6" style="2" width="12.12"/>
    <col collapsed="false" customWidth="true" hidden="false" outlineLevel="0" max="7" min="7" style="2" width="15.37"/>
    <col collapsed="false" customWidth="true" hidden="false" outlineLevel="0" max="8" min="8" style="2" width="25.12"/>
    <col collapsed="false" customWidth="true" hidden="false" outlineLevel="0" max="9" min="9" style="2" width="19.74"/>
    <col collapsed="false" customWidth="false" hidden="false" outlineLevel="0" max="257" min="10" style="2" width="8.99"/>
  </cols>
  <sheetData>
    <row r="1" s="4" customFormat="tru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8.8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9" t="s">
        <v>10</v>
      </c>
    </row>
    <row r="4" customFormat="false" ht="18" hidden="false" customHeight="true" outlineLevel="0" collapsed="false">
      <c r="A4" s="11" t="n">
        <v>1</v>
      </c>
      <c r="B4" s="12"/>
      <c r="C4" s="13"/>
      <c r="D4" s="14"/>
      <c r="E4" s="14"/>
      <c r="F4" s="12"/>
      <c r="G4" s="12"/>
      <c r="H4" s="12"/>
      <c r="I4" s="12"/>
    </row>
    <row r="5" customFormat="false" ht="18" hidden="false" customHeight="true" outlineLevel="0" collapsed="false">
      <c r="A5" s="11" t="n">
        <v>2</v>
      </c>
      <c r="B5" s="13"/>
      <c r="C5" s="13"/>
      <c r="D5" s="14"/>
      <c r="E5" s="13"/>
      <c r="F5" s="12"/>
      <c r="G5" s="12"/>
      <c r="H5" s="12"/>
      <c r="I5" s="12"/>
    </row>
    <row r="6" customFormat="false" ht="18" hidden="false" customHeight="true" outlineLevel="0" collapsed="false">
      <c r="A6" s="11" t="n">
        <v>3</v>
      </c>
      <c r="B6" s="13"/>
      <c r="C6" s="13"/>
      <c r="D6" s="14"/>
      <c r="E6" s="13"/>
      <c r="F6" s="12"/>
      <c r="G6" s="12"/>
      <c r="H6" s="12"/>
      <c r="I6" s="12"/>
    </row>
    <row r="7" customFormat="false" ht="18" hidden="false" customHeight="true" outlineLevel="0" collapsed="false">
      <c r="A7" s="11" t="n">
        <v>4</v>
      </c>
      <c r="B7" s="13"/>
      <c r="C7" s="13"/>
      <c r="D7" s="14"/>
      <c r="E7" s="13"/>
      <c r="F7" s="12"/>
      <c r="G7" s="12"/>
      <c r="H7" s="12" t="s">
        <v>11</v>
      </c>
      <c r="I7" s="12"/>
    </row>
    <row r="8" customFormat="false" ht="18" hidden="false" customHeight="true" outlineLevel="0" collapsed="false">
      <c r="A8" s="11" t="n">
        <v>5</v>
      </c>
      <c r="B8" s="13"/>
      <c r="C8" s="13"/>
      <c r="D8" s="14"/>
      <c r="E8" s="13"/>
      <c r="F8" s="12"/>
      <c r="G8" s="12"/>
      <c r="H8" s="12"/>
      <c r="I8" s="12"/>
    </row>
    <row r="9" customFormat="false" ht="18" hidden="false" customHeight="true" outlineLevel="0" collapsed="false">
      <c r="A9" s="15"/>
      <c r="B9" s="13"/>
      <c r="C9" s="13"/>
      <c r="D9" s="14"/>
      <c r="E9" s="13"/>
      <c r="F9" s="12"/>
      <c r="G9" s="12"/>
      <c r="H9" s="12"/>
      <c r="I9" s="12"/>
    </row>
    <row r="10" customFormat="false" ht="18" hidden="false" customHeight="true" outlineLevel="0" collapsed="false">
      <c r="A10" s="15"/>
      <c r="B10" s="13"/>
      <c r="C10" s="13"/>
      <c r="D10" s="16"/>
      <c r="E10" s="13"/>
      <c r="F10" s="12"/>
      <c r="G10" s="12"/>
      <c r="H10" s="12"/>
      <c r="I10" s="12"/>
    </row>
    <row r="11" customFormat="false" ht="18" hidden="false" customHeight="true" outlineLevel="0" collapsed="false">
      <c r="A11" s="15"/>
      <c r="B11" s="13"/>
      <c r="C11" s="13"/>
      <c r="D11" s="17"/>
      <c r="E11" s="13"/>
      <c r="F11" s="12"/>
      <c r="G11" s="12"/>
      <c r="H11" s="12"/>
      <c r="I11" s="12"/>
    </row>
    <row r="12" customFormat="false" ht="18" hidden="false" customHeight="true" outlineLevel="0" collapsed="false">
      <c r="A12" s="15"/>
      <c r="B12" s="13"/>
      <c r="C12" s="13"/>
      <c r="D12" s="14"/>
      <c r="E12" s="13"/>
      <c r="F12" s="12"/>
      <c r="G12" s="12"/>
      <c r="H12" s="12"/>
      <c r="I12" s="12"/>
    </row>
    <row r="13" customFormat="false" ht="18" hidden="false" customHeight="true" outlineLevel="0" collapsed="false">
      <c r="A13" s="15"/>
      <c r="B13" s="13"/>
      <c r="C13" s="13"/>
      <c r="D13" s="14"/>
      <c r="E13" s="13"/>
      <c r="F13" s="12"/>
      <c r="G13" s="12"/>
      <c r="H13" s="12"/>
      <c r="I13" s="12"/>
    </row>
    <row r="14" customFormat="false" ht="18" hidden="false" customHeight="true" outlineLevel="0" collapsed="false">
      <c r="A14" s="15"/>
      <c r="B14" s="13"/>
      <c r="C14" s="13"/>
      <c r="D14" s="14"/>
      <c r="E14" s="13"/>
      <c r="F14" s="12"/>
      <c r="G14" s="12"/>
      <c r="H14" s="12"/>
      <c r="I14" s="12"/>
    </row>
    <row r="15" customFormat="false" ht="18" hidden="false" customHeight="true" outlineLevel="0" collapsed="false">
      <c r="A15" s="15"/>
      <c r="B15" s="13"/>
      <c r="C15" s="13"/>
      <c r="D15" s="14"/>
      <c r="E15" s="13"/>
      <c r="F15" s="12"/>
      <c r="G15" s="12"/>
      <c r="H15" s="12"/>
      <c r="I15" s="12"/>
    </row>
    <row r="16" customFormat="false" ht="18" hidden="false" customHeight="true" outlineLevel="0" collapsed="false">
      <c r="A16" s="15"/>
      <c r="B16" s="13"/>
      <c r="C16" s="13"/>
      <c r="D16" s="14"/>
      <c r="E16" s="13"/>
      <c r="F16" s="12"/>
      <c r="G16" s="12"/>
      <c r="H16" s="12"/>
      <c r="I16" s="12"/>
    </row>
    <row r="17" customFormat="false" ht="18" hidden="false" customHeight="true" outlineLevel="0" collapsed="false">
      <c r="A17" s="15"/>
      <c r="B17" s="13"/>
      <c r="C17" s="13"/>
      <c r="D17" s="14"/>
      <c r="E17" s="13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3"/>
      <c r="C18" s="13"/>
      <c r="D18" s="14"/>
      <c r="E18" s="13"/>
      <c r="F18" s="12"/>
      <c r="G18" s="12"/>
      <c r="H18" s="12"/>
      <c r="I18" s="12"/>
    </row>
    <row r="19" customFormat="false" ht="18" hidden="false" customHeight="true" outlineLevel="0" collapsed="false">
      <c r="A19" s="15"/>
      <c r="B19" s="13"/>
      <c r="C19" s="13"/>
      <c r="D19" s="14"/>
      <c r="E19" s="13"/>
      <c r="F19" s="12"/>
      <c r="G19" s="12"/>
      <c r="H19" s="12"/>
      <c r="I19" s="12"/>
    </row>
    <row r="20" customFormat="false" ht="18" hidden="false" customHeight="true" outlineLevel="0" collapsed="false">
      <c r="A20" s="15"/>
      <c r="B20" s="13"/>
      <c r="C20" s="13"/>
      <c r="D20" s="14"/>
      <c r="E20" s="13"/>
      <c r="F20" s="12"/>
      <c r="G20" s="12"/>
      <c r="H20" s="12"/>
      <c r="I20" s="12"/>
    </row>
    <row r="21" customFormat="false" ht="18" hidden="false" customHeight="true" outlineLevel="0" collapsed="false">
      <c r="A21" s="15"/>
      <c r="B21" s="13"/>
      <c r="C21" s="13"/>
      <c r="D21" s="14"/>
      <c r="E21" s="13"/>
      <c r="F21" s="12"/>
      <c r="G21" s="12"/>
      <c r="H21" s="12"/>
      <c r="I21" s="12"/>
    </row>
    <row r="22" customFormat="false" ht="18" hidden="false" customHeight="true" outlineLevel="0" collapsed="false">
      <c r="A22" s="15"/>
      <c r="B22" s="13"/>
      <c r="C22" s="13"/>
      <c r="D22" s="14"/>
      <c r="E22" s="13"/>
      <c r="F22" s="12"/>
      <c r="G22" s="12"/>
      <c r="H22" s="12"/>
      <c r="I22" s="12"/>
    </row>
    <row r="23" customFormat="false" ht="18" hidden="false" customHeight="true" outlineLevel="0" collapsed="false">
      <c r="A23" s="15"/>
      <c r="B23" s="13"/>
      <c r="C23" s="13"/>
      <c r="D23" s="14"/>
      <c r="E23" s="13"/>
      <c r="F23" s="12"/>
      <c r="G23" s="12"/>
      <c r="H23" s="12"/>
      <c r="I23" s="12"/>
    </row>
    <row r="24" customFormat="false" ht="18" hidden="false" customHeight="true" outlineLevel="0" collapsed="false">
      <c r="A24" s="15"/>
      <c r="B24" s="13"/>
      <c r="C24" s="13"/>
      <c r="D24" s="14"/>
      <c r="E24" s="13"/>
      <c r="F24" s="12"/>
      <c r="G24" s="12"/>
      <c r="H24" s="12"/>
      <c r="I24" s="12"/>
    </row>
    <row r="25" customFormat="false" ht="18" hidden="false" customHeight="true" outlineLevel="0" collapsed="false">
      <c r="A25" s="15"/>
      <c r="B25" s="13"/>
      <c r="C25" s="13"/>
      <c r="D25" s="14"/>
      <c r="E25" s="13"/>
      <c r="F25" s="12"/>
      <c r="G25" s="12"/>
      <c r="H25" s="12"/>
      <c r="I25" s="12"/>
    </row>
    <row r="26" s="22" customFormat="true" ht="21" hidden="false" customHeight="true" outlineLevel="0" collapsed="false">
      <c r="A26" s="18" t="s">
        <v>12</v>
      </c>
      <c r="B26" s="19"/>
      <c r="C26" s="19"/>
      <c r="D26" s="20" t="s">
        <v>13</v>
      </c>
      <c r="E26" s="19"/>
      <c r="F26" s="19"/>
      <c r="G26" s="19"/>
      <c r="H26" s="21" t="s">
        <v>14</v>
      </c>
      <c r="I26" s="19"/>
      <c r="J26" s="19"/>
      <c r="K26" s="19"/>
    </row>
    <row r="27" s="22" customFormat="tru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2" customFormat="true" ht="15.75" hidden="false" customHeight="true" outlineLevel="0" collapsed="false">
      <c r="A28" s="23" t="s">
        <v>15</v>
      </c>
      <c r="B28" s="19"/>
      <c r="C28" s="19"/>
      <c r="D28" s="19"/>
      <c r="E28" s="19"/>
      <c r="F28" s="19"/>
      <c r="G28" s="19"/>
      <c r="H28" s="21" t="s">
        <v>16</v>
      </c>
      <c r="I28" s="20"/>
      <c r="J28" s="20"/>
      <c r="K28" s="19"/>
    </row>
    <row r="29" s="22" customFormat="true" ht="14.4" hidden="false" customHeight="false" outlineLevel="0" collapsed="false">
      <c r="A29" s="24"/>
      <c r="D29" s="25"/>
      <c r="I29" s="26" t="s">
        <v>17</v>
      </c>
    </row>
    <row r="30" s="22" customFormat="true" ht="14.4" hidden="false" customHeight="false" outlineLevel="0" collapsed="false">
      <c r="A30" s="24"/>
      <c r="D30" s="25"/>
      <c r="I30" s="26" t="s">
        <v>18</v>
      </c>
    </row>
    <row r="31" s="22" customFormat="true" ht="12" hidden="false" customHeight="false" outlineLevel="0" collapsed="false">
      <c r="A31" s="24"/>
      <c r="C31" s="27"/>
      <c r="D31" s="25"/>
    </row>
    <row r="32" s="22" customFormat="true" ht="12" hidden="false" customHeight="false" outlineLevel="0" collapsed="false">
      <c r="A32" s="24"/>
      <c r="D32" s="25"/>
    </row>
    <row r="33" s="22" customFormat="true" ht="12" hidden="false" customHeight="false" outlineLevel="0" collapsed="false">
      <c r="A33" s="24"/>
      <c r="D33" s="25"/>
    </row>
    <row r="34" s="22" customFormat="true" ht="12" hidden="false" customHeight="false" outlineLevel="0" collapsed="false">
      <c r="A34" s="24"/>
      <c r="D34" s="25"/>
    </row>
    <row r="35" s="22" customFormat="true" ht="12" hidden="false" customHeight="false" outlineLevel="0" collapsed="false">
      <c r="A35" s="24"/>
      <c r="D35" s="25"/>
    </row>
    <row r="36" s="22" customFormat="true" ht="12" hidden="false" customHeight="false" outlineLevel="0" collapsed="false">
      <c r="A36" s="24"/>
      <c r="D36" s="25"/>
    </row>
    <row r="37" s="22" customFormat="true" ht="12" hidden="false" customHeight="false" outlineLevel="0" collapsed="false">
      <c r="A37" s="24"/>
      <c r="D37" s="25"/>
    </row>
    <row r="38" s="22" customFormat="true" ht="12" hidden="false" customHeight="false" outlineLevel="0" collapsed="false">
      <c r="A38" s="24"/>
      <c r="D38" s="25"/>
    </row>
    <row r="39" s="22" customFormat="true" ht="12" hidden="false" customHeight="false" outlineLevel="0" collapsed="false">
      <c r="A39" s="24"/>
      <c r="D39" s="25"/>
    </row>
    <row r="40" s="22" customFormat="true" ht="12" hidden="false" customHeight="false" outlineLevel="0" collapsed="false">
      <c r="A40" s="24"/>
      <c r="D40" s="25"/>
    </row>
    <row r="41" s="22" customFormat="true" ht="12" hidden="false" customHeight="false" outlineLevel="0" collapsed="false">
      <c r="A41" s="24"/>
      <c r="D41" s="25"/>
    </row>
    <row r="42" s="22" customFormat="true" ht="12" hidden="false" customHeight="false" outlineLevel="0" collapsed="false">
      <c r="A42" s="24"/>
      <c r="D42" s="25"/>
    </row>
    <row r="43" s="22" customFormat="true" ht="12" hidden="false" customHeight="false" outlineLevel="0" collapsed="false">
      <c r="A43" s="24"/>
      <c r="D43" s="25"/>
    </row>
    <row r="44" s="22" customFormat="true" ht="12" hidden="false" customHeight="false" outlineLevel="0" collapsed="false">
      <c r="A44" s="24"/>
      <c r="D44" s="25"/>
    </row>
    <row r="45" s="22" customFormat="true" ht="12" hidden="false" customHeight="false" outlineLevel="0" collapsed="false">
      <c r="A45" s="24"/>
      <c r="D45" s="25"/>
    </row>
    <row r="46" s="22" customFormat="true" ht="12" hidden="false" customHeight="false" outlineLevel="0" collapsed="false">
      <c r="A46" s="24"/>
      <c r="D46" s="25"/>
    </row>
    <row r="47" s="22" customFormat="true" ht="12" hidden="false" customHeight="false" outlineLevel="0" collapsed="false">
      <c r="A47" s="24"/>
      <c r="D47" s="25"/>
    </row>
    <row r="48" s="22" customFormat="true" ht="12" hidden="false" customHeight="false" outlineLevel="0" collapsed="false">
      <c r="A48" s="24"/>
      <c r="D48" s="25"/>
    </row>
    <row r="49" s="22" customFormat="true" ht="12" hidden="false" customHeight="false" outlineLevel="0" collapsed="false">
      <c r="A49" s="24"/>
      <c r="D49" s="25"/>
    </row>
    <row r="50" s="22" customFormat="true" ht="12" hidden="false" customHeight="false" outlineLevel="0" collapsed="false">
      <c r="A50" s="24"/>
    </row>
  </sheetData>
  <mergeCells count="2">
    <mergeCell ref="A1:I1"/>
    <mergeCell ref="A2:I2"/>
  </mergeCells>
  <dataValidations count="6">
    <dataValidation allowBlank="true" errorStyle="stop" operator="between" showDropDown="false" showErrorMessage="true" showInputMessage="false" sqref="A4" type="whole">
      <formula1>1</formula1>
      <formula2>5000</formula2>
    </dataValidation>
    <dataValidation allowBlank="false" errorStyle="stop" operator="between" showDropDown="false" showErrorMessage="true" showInputMessage="false" sqref="D4:D25 D29:D49" type="none">
      <formula1>0</formula1>
      <formula2>0</formula2>
    </dataValidation>
    <dataValidation allowBlank="true" errorStyle="stop" operator="between" showDropDown="false" showErrorMessage="true" showInputMessage="false" sqref="A5:A27 A29:A1030" type="whole">
      <formula1>1</formula1>
      <formula2>2000</formula2>
    </dataValidation>
    <dataValidation allowBlank="true" errorStyle="stop" operator="between" showDropDown="false" showErrorMessage="true" showInputMessage="false" sqref="E3:H3 C4:C25 E4:I25 C29:C49 E29:H30 E31:I1030" type="none">
      <formula1>0</formula1>
      <formula2>0</formula2>
    </dataValidation>
    <dataValidation allowBlank="false" errorStyle="stop" operator="between" showDropDown="false" showErrorMessage="true" showInputMessage="false" sqref="B4:B25 B29:B1030" type="textLength">
      <formula1>2</formula1>
      <formula2>10</formula2>
    </dataValidation>
    <dataValidation allowBlank="false" errorStyle="stop" operator="between" prompt="1 男&#10;2 女" showDropDown="false" showErrorMessage="true" showInputMessage="true" sqref="C50:D1030" type="list">
      <formula1>"1,2"</formula1>
      <formula2>0</formula2>
    </dataValidation>
  </dataValidations>
  <printOptions headings="false" gridLines="false" gridLinesSet="true" horizontalCentered="false" verticalCentered="false"/>
  <pageMargins left="0.690277777777778" right="0.354166666666667" top="0.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09"/>
    <col collapsed="false" customWidth="true" hidden="false" outlineLevel="0" max="3" min="2" style="29" width="12.99"/>
    <col collapsed="false" customWidth="true" hidden="false" outlineLevel="0" max="4" min="4" style="29" width="13.24"/>
    <col collapsed="false" customWidth="true" hidden="false" outlineLevel="0" max="5" min="5" style="29" width="9.75"/>
    <col collapsed="false" customWidth="true" hidden="false" outlineLevel="0" max="6" min="6" style="29" width="13.12"/>
    <col collapsed="false" customWidth="true" hidden="false" outlineLevel="0" max="7" min="7" style="30" width="10.99"/>
    <col collapsed="false" customWidth="true" hidden="false" outlineLevel="0" max="8" min="8" style="30" width="13.37"/>
    <col collapsed="false" customWidth="false" hidden="false" outlineLevel="0" max="257" min="9" style="29" width="8.99"/>
  </cols>
  <sheetData>
    <row r="1" s="32" customFormat="true" ht="63.7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s="32" customFormat="true" ht="27.75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</row>
    <row r="3" s="32" customFormat="true" ht="31.5" hidden="false" customHeight="true" outlineLevel="0" collapsed="false">
      <c r="A3" s="34" t="s">
        <v>21</v>
      </c>
      <c r="B3" s="34"/>
      <c r="C3" s="34"/>
      <c r="D3" s="34"/>
      <c r="E3" s="34"/>
      <c r="F3" s="34"/>
      <c r="G3" s="34"/>
      <c r="H3" s="34"/>
    </row>
    <row r="4" s="10" customFormat="true" ht="30.75" hidden="false" customHeight="true" outlineLevel="0" collapsed="false">
      <c r="A4" s="6" t="s">
        <v>2</v>
      </c>
      <c r="B4" s="6" t="s">
        <v>3</v>
      </c>
      <c r="C4" s="6" t="s">
        <v>22</v>
      </c>
      <c r="D4" s="6" t="s">
        <v>23</v>
      </c>
      <c r="E4" s="6" t="s">
        <v>6</v>
      </c>
      <c r="F4" s="6" t="s">
        <v>24</v>
      </c>
      <c r="G4" s="35" t="s">
        <v>7</v>
      </c>
      <c r="H4" s="35" t="s">
        <v>8</v>
      </c>
    </row>
    <row r="5" customFormat="false" ht="18" hidden="false" customHeight="true" outlineLevel="0" collapsed="false">
      <c r="A5" s="36" t="n">
        <v>1</v>
      </c>
      <c r="B5" s="37" t="s">
        <v>25</v>
      </c>
      <c r="C5" s="38" t="s">
        <v>26</v>
      </c>
      <c r="D5" s="39" t="s">
        <v>27</v>
      </c>
      <c r="E5" s="39" t="n">
        <v>242</v>
      </c>
      <c r="F5" s="40" t="s">
        <v>28</v>
      </c>
      <c r="G5" s="41" t="n">
        <f aca="false">E5*30</f>
        <v>7260</v>
      </c>
      <c r="H5" s="42" t="n">
        <f aca="false">E5*6</f>
        <v>1452</v>
      </c>
    </row>
    <row r="6" customFormat="false" ht="18" hidden="false" customHeight="true" outlineLevel="0" collapsed="false">
      <c r="A6" s="36" t="n">
        <v>2</v>
      </c>
      <c r="B6" s="39" t="s">
        <v>29</v>
      </c>
      <c r="C6" s="38" t="s">
        <v>26</v>
      </c>
      <c r="D6" s="39" t="s">
        <v>27</v>
      </c>
      <c r="E6" s="39" t="n">
        <v>183</v>
      </c>
      <c r="F6" s="40" t="s">
        <v>28</v>
      </c>
      <c r="G6" s="41" t="n">
        <f aca="false">E6*30</f>
        <v>5490</v>
      </c>
      <c r="H6" s="42" t="n">
        <f aca="false">E6*6</f>
        <v>1098</v>
      </c>
    </row>
    <row r="7" customFormat="false" ht="18" hidden="false" customHeight="true" outlineLevel="0" collapsed="false">
      <c r="A7" s="36" t="n">
        <v>3</v>
      </c>
      <c r="B7" s="39" t="s">
        <v>30</v>
      </c>
      <c r="C7" s="38" t="s">
        <v>26</v>
      </c>
      <c r="D7" s="39" t="s">
        <v>27</v>
      </c>
      <c r="E7" s="39" t="n">
        <v>100</v>
      </c>
      <c r="F7" s="40" t="s">
        <v>28</v>
      </c>
      <c r="G7" s="41" t="n">
        <f aca="false">E7*30</f>
        <v>3000</v>
      </c>
      <c r="H7" s="42" t="n">
        <f aca="false">E7*6</f>
        <v>600</v>
      </c>
    </row>
    <row r="8" customFormat="false" ht="18" hidden="false" customHeight="true" outlineLevel="0" collapsed="false">
      <c r="A8" s="36" t="n">
        <v>4</v>
      </c>
      <c r="B8" s="39" t="s">
        <v>31</v>
      </c>
      <c r="C8" s="38" t="s">
        <v>26</v>
      </c>
      <c r="D8" s="39" t="s">
        <v>27</v>
      </c>
      <c r="E8" s="39" t="n">
        <v>58</v>
      </c>
      <c r="F8" s="40" t="s">
        <v>28</v>
      </c>
      <c r="G8" s="41" t="n">
        <f aca="false">E8*30</f>
        <v>1740</v>
      </c>
      <c r="H8" s="42" t="n">
        <f aca="false">E8*6</f>
        <v>348</v>
      </c>
    </row>
    <row r="9" customFormat="false" ht="18" hidden="false" customHeight="true" outlineLevel="0" collapsed="false">
      <c r="A9" s="36" t="n">
        <v>5</v>
      </c>
      <c r="B9" s="39" t="s">
        <v>32</v>
      </c>
      <c r="C9" s="38" t="s">
        <v>26</v>
      </c>
      <c r="D9" s="39" t="s">
        <v>27</v>
      </c>
      <c r="E9" s="39" t="n">
        <v>30</v>
      </c>
      <c r="F9" s="40" t="s">
        <v>28</v>
      </c>
      <c r="G9" s="41" t="n">
        <f aca="false">E9*30</f>
        <v>900</v>
      </c>
      <c r="H9" s="42" t="n">
        <f aca="false">E9*6</f>
        <v>180</v>
      </c>
    </row>
    <row r="10" customFormat="false" ht="18" hidden="false" customHeight="true" outlineLevel="0" collapsed="false">
      <c r="A10" s="36" t="n">
        <v>6</v>
      </c>
      <c r="B10" s="43" t="s">
        <v>33</v>
      </c>
      <c r="C10" s="38" t="s">
        <v>26</v>
      </c>
      <c r="D10" s="39" t="s">
        <v>34</v>
      </c>
      <c r="E10" s="39" t="n">
        <v>100</v>
      </c>
      <c r="F10" s="40" t="s">
        <v>28</v>
      </c>
      <c r="G10" s="41" t="n">
        <f aca="false">E10*30</f>
        <v>3000</v>
      </c>
      <c r="H10" s="42" t="n">
        <f aca="false">E10*6</f>
        <v>600</v>
      </c>
    </row>
    <row r="11" customFormat="false" ht="18" hidden="false" customHeight="true" outlineLevel="0" collapsed="false">
      <c r="A11" s="36" t="n">
        <v>7</v>
      </c>
      <c r="B11" s="44" t="s">
        <v>35</v>
      </c>
      <c r="C11" s="38" t="s">
        <v>26</v>
      </c>
      <c r="D11" s="39" t="s">
        <v>34</v>
      </c>
      <c r="E11" s="39" t="n">
        <v>100</v>
      </c>
      <c r="F11" s="40" t="s">
        <v>28</v>
      </c>
      <c r="G11" s="41" t="n">
        <f aca="false">E11*30</f>
        <v>3000</v>
      </c>
      <c r="H11" s="42" t="n">
        <f aca="false">E11*6</f>
        <v>600</v>
      </c>
    </row>
    <row r="12" customFormat="false" ht="18" hidden="false" customHeight="true" outlineLevel="0" collapsed="false">
      <c r="A12" s="36" t="n">
        <v>8</v>
      </c>
      <c r="B12" s="44" t="s">
        <v>36</v>
      </c>
      <c r="C12" s="38" t="s">
        <v>26</v>
      </c>
      <c r="D12" s="39" t="s">
        <v>34</v>
      </c>
      <c r="E12" s="39" t="n">
        <v>84</v>
      </c>
      <c r="F12" s="40" t="s">
        <v>28</v>
      </c>
      <c r="G12" s="41" t="n">
        <f aca="false">E12*30</f>
        <v>2520</v>
      </c>
      <c r="H12" s="42" t="n">
        <f aca="false">E12*6</f>
        <v>504</v>
      </c>
    </row>
    <row r="13" customFormat="false" ht="18" hidden="false" customHeight="true" outlineLevel="0" collapsed="false">
      <c r="A13" s="36" t="n">
        <v>9</v>
      </c>
      <c r="B13" s="45" t="s">
        <v>37</v>
      </c>
      <c r="C13" s="38" t="s">
        <v>26</v>
      </c>
      <c r="D13" s="39" t="s">
        <v>34</v>
      </c>
      <c r="E13" s="39" t="n">
        <v>100</v>
      </c>
      <c r="F13" s="40" t="s">
        <v>28</v>
      </c>
      <c r="G13" s="41" t="n">
        <f aca="false">E13*30</f>
        <v>3000</v>
      </c>
      <c r="H13" s="42" t="n">
        <f aca="false">E13*6</f>
        <v>600</v>
      </c>
    </row>
    <row r="14" customFormat="false" ht="18" hidden="false" customHeight="true" outlineLevel="0" collapsed="false">
      <c r="A14" s="36" t="n">
        <v>10</v>
      </c>
      <c r="B14" s="45" t="s">
        <v>38</v>
      </c>
      <c r="C14" s="38" t="s">
        <v>26</v>
      </c>
      <c r="D14" s="39" t="s">
        <v>34</v>
      </c>
      <c r="E14" s="39" t="n">
        <v>50</v>
      </c>
      <c r="F14" s="40" t="s">
        <v>28</v>
      </c>
      <c r="G14" s="41" t="n">
        <f aca="false">E14*30</f>
        <v>1500</v>
      </c>
      <c r="H14" s="42" t="n">
        <f aca="false">E14*6</f>
        <v>300</v>
      </c>
    </row>
    <row r="15" customFormat="false" ht="18" hidden="false" customHeight="true" outlineLevel="0" collapsed="false">
      <c r="A15" s="36" t="n">
        <v>11</v>
      </c>
      <c r="B15" s="44" t="s">
        <v>39</v>
      </c>
      <c r="C15" s="38" t="s">
        <v>26</v>
      </c>
      <c r="D15" s="39" t="s">
        <v>34</v>
      </c>
      <c r="E15" s="39" t="n">
        <v>240</v>
      </c>
      <c r="F15" s="40" t="s">
        <v>28</v>
      </c>
      <c r="G15" s="41" t="n">
        <f aca="false">E15*30</f>
        <v>7200</v>
      </c>
      <c r="H15" s="42" t="n">
        <f aca="false">E15*6</f>
        <v>1440</v>
      </c>
    </row>
    <row r="16" customFormat="false" ht="18" hidden="false" customHeight="true" outlineLevel="0" collapsed="false">
      <c r="A16" s="36" t="n">
        <v>12</v>
      </c>
      <c r="B16" s="45" t="s">
        <v>40</v>
      </c>
      <c r="C16" s="38" t="s">
        <v>26</v>
      </c>
      <c r="D16" s="39" t="s">
        <v>34</v>
      </c>
      <c r="E16" s="39" t="n">
        <v>100</v>
      </c>
      <c r="F16" s="40" t="s">
        <v>28</v>
      </c>
      <c r="G16" s="41" t="n">
        <f aca="false">E16*30</f>
        <v>3000</v>
      </c>
      <c r="H16" s="42" t="n">
        <f aca="false">E16*6</f>
        <v>600</v>
      </c>
    </row>
    <row r="17" customFormat="false" ht="18" hidden="false" customHeight="true" outlineLevel="0" collapsed="false">
      <c r="A17" s="36" t="n">
        <v>13</v>
      </c>
      <c r="B17" s="45" t="s">
        <v>41</v>
      </c>
      <c r="C17" s="38" t="s">
        <v>26</v>
      </c>
      <c r="D17" s="39" t="s">
        <v>34</v>
      </c>
      <c r="E17" s="39" t="n">
        <v>30</v>
      </c>
      <c r="F17" s="40" t="s">
        <v>28</v>
      </c>
      <c r="G17" s="41" t="n">
        <f aca="false">E17*30</f>
        <v>900</v>
      </c>
      <c r="H17" s="42" t="n">
        <f aca="false">E17*6</f>
        <v>180</v>
      </c>
    </row>
    <row r="18" customFormat="false" ht="18" hidden="false" customHeight="true" outlineLevel="0" collapsed="false">
      <c r="A18" s="36" t="n">
        <v>14</v>
      </c>
      <c r="B18" s="45" t="s">
        <v>42</v>
      </c>
      <c r="C18" s="38" t="s">
        <v>26</v>
      </c>
      <c r="D18" s="39" t="s">
        <v>34</v>
      </c>
      <c r="E18" s="39" t="n">
        <v>100</v>
      </c>
      <c r="F18" s="40" t="s">
        <v>28</v>
      </c>
      <c r="G18" s="41" t="n">
        <f aca="false">E18*30</f>
        <v>3000</v>
      </c>
      <c r="H18" s="42" t="n">
        <f aca="false">E18*6</f>
        <v>600</v>
      </c>
    </row>
    <row r="19" customFormat="false" ht="18" hidden="false" customHeight="true" outlineLevel="0" collapsed="false">
      <c r="A19" s="36" t="n">
        <v>15</v>
      </c>
      <c r="B19" s="45" t="s">
        <v>43</v>
      </c>
      <c r="C19" s="38" t="s">
        <v>26</v>
      </c>
      <c r="D19" s="39" t="s">
        <v>34</v>
      </c>
      <c r="E19" s="39" t="n">
        <v>10</v>
      </c>
      <c r="F19" s="40" t="s">
        <v>28</v>
      </c>
      <c r="G19" s="41" t="n">
        <f aca="false">E19*30</f>
        <v>300</v>
      </c>
      <c r="H19" s="42" t="n">
        <f aca="false">E19*6</f>
        <v>60</v>
      </c>
    </row>
    <row r="20" customFormat="false" ht="18" hidden="false" customHeight="true" outlineLevel="0" collapsed="false">
      <c r="A20" s="36" t="n">
        <v>16</v>
      </c>
      <c r="B20" s="44" t="s">
        <v>44</v>
      </c>
      <c r="C20" s="38" t="s">
        <v>26</v>
      </c>
      <c r="D20" s="39" t="s">
        <v>34</v>
      </c>
      <c r="E20" s="39" t="n">
        <v>160</v>
      </c>
      <c r="F20" s="40" t="s">
        <v>28</v>
      </c>
      <c r="G20" s="41" t="n">
        <f aca="false">E20*30</f>
        <v>4800</v>
      </c>
      <c r="H20" s="42" t="n">
        <f aca="false">E20*6</f>
        <v>960</v>
      </c>
    </row>
    <row r="21" customFormat="false" ht="18" hidden="false" customHeight="true" outlineLevel="0" collapsed="false">
      <c r="A21" s="36" t="n">
        <v>17</v>
      </c>
      <c r="B21" s="45" t="s">
        <v>45</v>
      </c>
      <c r="C21" s="38" t="s">
        <v>26</v>
      </c>
      <c r="D21" s="39" t="s">
        <v>34</v>
      </c>
      <c r="E21" s="39" t="n">
        <v>30</v>
      </c>
      <c r="F21" s="40" t="s">
        <v>28</v>
      </c>
      <c r="G21" s="41" t="n">
        <f aca="false">E21*30</f>
        <v>900</v>
      </c>
      <c r="H21" s="42" t="n">
        <f aca="false">E21*6</f>
        <v>180</v>
      </c>
    </row>
    <row r="22" customFormat="false" ht="18" hidden="false" customHeight="true" outlineLevel="0" collapsed="false">
      <c r="A22" s="36" t="n">
        <v>18</v>
      </c>
      <c r="B22" s="45" t="s">
        <v>46</v>
      </c>
      <c r="C22" s="38" t="s">
        <v>26</v>
      </c>
      <c r="D22" s="39" t="s">
        <v>34</v>
      </c>
      <c r="E22" s="39" t="n">
        <v>310</v>
      </c>
      <c r="F22" s="40" t="s">
        <v>28</v>
      </c>
      <c r="G22" s="41" t="n">
        <f aca="false">E22*30</f>
        <v>9300</v>
      </c>
      <c r="H22" s="42" t="n">
        <f aca="false">E22*6</f>
        <v>1860</v>
      </c>
    </row>
    <row r="23" customFormat="false" ht="18" hidden="false" customHeight="true" outlineLevel="0" collapsed="false">
      <c r="A23" s="36" t="n">
        <v>19</v>
      </c>
      <c r="B23" s="45" t="s">
        <v>47</v>
      </c>
      <c r="C23" s="38" t="s">
        <v>26</v>
      </c>
      <c r="D23" s="39" t="s">
        <v>34</v>
      </c>
      <c r="E23" s="39" t="n">
        <v>100</v>
      </c>
      <c r="F23" s="40" t="s">
        <v>28</v>
      </c>
      <c r="G23" s="41" t="n">
        <f aca="false">E23*30</f>
        <v>3000</v>
      </c>
      <c r="H23" s="42" t="n">
        <f aca="false">E23*6</f>
        <v>600</v>
      </c>
    </row>
    <row r="24" customFormat="false" ht="18" hidden="false" customHeight="true" outlineLevel="0" collapsed="false">
      <c r="A24" s="36" t="n">
        <v>20</v>
      </c>
      <c r="B24" s="46" t="s">
        <v>48</v>
      </c>
      <c r="C24" s="38" t="s">
        <v>26</v>
      </c>
      <c r="D24" s="39" t="s">
        <v>49</v>
      </c>
      <c r="E24" s="39" t="n">
        <v>3</v>
      </c>
      <c r="F24" s="40" t="s">
        <v>28</v>
      </c>
      <c r="G24" s="41" t="n">
        <f aca="false">E24*30</f>
        <v>90</v>
      </c>
      <c r="H24" s="42" t="n">
        <f aca="false">E24*6</f>
        <v>18</v>
      </c>
    </row>
    <row r="25" customFormat="false" ht="18" hidden="false" customHeight="true" outlineLevel="0" collapsed="false">
      <c r="A25" s="36" t="n">
        <v>21</v>
      </c>
      <c r="B25" s="39" t="s">
        <v>50</v>
      </c>
      <c r="C25" s="38" t="s">
        <v>26</v>
      </c>
      <c r="D25" s="39" t="s">
        <v>49</v>
      </c>
      <c r="E25" s="39" t="n">
        <v>50</v>
      </c>
      <c r="F25" s="40" t="s">
        <v>28</v>
      </c>
      <c r="G25" s="41" t="n">
        <f aca="false">E25*30</f>
        <v>1500</v>
      </c>
      <c r="H25" s="42" t="n">
        <f aca="false">E25*6</f>
        <v>300</v>
      </c>
    </row>
    <row r="26" customFormat="false" ht="18" hidden="false" customHeight="true" outlineLevel="0" collapsed="false">
      <c r="A26" s="36" t="n">
        <v>22</v>
      </c>
      <c r="B26" s="39" t="s">
        <v>51</v>
      </c>
      <c r="C26" s="38" t="s">
        <v>26</v>
      </c>
      <c r="D26" s="39" t="s">
        <v>49</v>
      </c>
      <c r="E26" s="39" t="n">
        <v>300</v>
      </c>
      <c r="F26" s="40" t="s">
        <v>28</v>
      </c>
      <c r="G26" s="41" t="n">
        <f aca="false">E26*30</f>
        <v>9000</v>
      </c>
      <c r="H26" s="42" t="n">
        <f aca="false">E26*6</f>
        <v>1800</v>
      </c>
    </row>
    <row r="27" customFormat="false" ht="18" hidden="false" customHeight="true" outlineLevel="0" collapsed="false">
      <c r="A27" s="36" t="n">
        <v>23</v>
      </c>
      <c r="B27" s="39" t="s">
        <v>52</v>
      </c>
      <c r="C27" s="38" t="s">
        <v>26</v>
      </c>
      <c r="D27" s="39" t="s">
        <v>49</v>
      </c>
      <c r="E27" s="39" t="n">
        <v>130</v>
      </c>
      <c r="F27" s="40" t="s">
        <v>28</v>
      </c>
      <c r="G27" s="41" t="n">
        <f aca="false">E27*30</f>
        <v>3900</v>
      </c>
      <c r="H27" s="42" t="n">
        <f aca="false">E27*6</f>
        <v>780</v>
      </c>
    </row>
    <row r="28" customFormat="false" ht="18" hidden="false" customHeight="true" outlineLevel="0" collapsed="false">
      <c r="A28" s="36" t="n">
        <v>24</v>
      </c>
      <c r="B28" s="39" t="s">
        <v>53</v>
      </c>
      <c r="C28" s="38" t="s">
        <v>26</v>
      </c>
      <c r="D28" s="39" t="s">
        <v>49</v>
      </c>
      <c r="E28" s="39" t="n">
        <v>30</v>
      </c>
      <c r="F28" s="40" t="s">
        <v>28</v>
      </c>
      <c r="G28" s="41" t="n">
        <f aca="false">E28*30</f>
        <v>900</v>
      </c>
      <c r="H28" s="42" t="n">
        <f aca="false">E28*6</f>
        <v>180</v>
      </c>
    </row>
    <row r="29" customFormat="false" ht="18" hidden="false" customHeight="true" outlineLevel="0" collapsed="false">
      <c r="A29" s="36" t="n">
        <v>25</v>
      </c>
      <c r="B29" s="39" t="s">
        <v>54</v>
      </c>
      <c r="C29" s="38" t="s">
        <v>26</v>
      </c>
      <c r="D29" s="39" t="s">
        <v>49</v>
      </c>
      <c r="E29" s="39" t="n">
        <v>203</v>
      </c>
      <c r="F29" s="40" t="s">
        <v>28</v>
      </c>
      <c r="G29" s="41" t="n">
        <f aca="false">E29*30</f>
        <v>6090</v>
      </c>
      <c r="H29" s="42" t="n">
        <f aca="false">E29*6</f>
        <v>1218</v>
      </c>
    </row>
    <row r="30" customFormat="false" ht="18" hidden="false" customHeight="true" outlineLevel="0" collapsed="false">
      <c r="A30" s="36" t="n">
        <v>26</v>
      </c>
      <c r="B30" s="39" t="s">
        <v>55</v>
      </c>
      <c r="C30" s="38" t="s">
        <v>26</v>
      </c>
      <c r="D30" s="39" t="s">
        <v>49</v>
      </c>
      <c r="E30" s="39" t="n">
        <v>200</v>
      </c>
      <c r="F30" s="40" t="s">
        <v>28</v>
      </c>
      <c r="G30" s="41" t="n">
        <f aca="false">E30*30</f>
        <v>6000</v>
      </c>
      <c r="H30" s="42" t="n">
        <f aca="false">E30*6</f>
        <v>1200</v>
      </c>
    </row>
    <row r="31" customFormat="false" ht="18" hidden="false" customHeight="true" outlineLevel="0" collapsed="false">
      <c r="A31" s="36" t="n">
        <v>27</v>
      </c>
      <c r="B31" s="46" t="s">
        <v>56</v>
      </c>
      <c r="C31" s="38" t="s">
        <v>26</v>
      </c>
      <c r="D31" s="39" t="s">
        <v>57</v>
      </c>
      <c r="E31" s="39" t="n">
        <v>452</v>
      </c>
      <c r="F31" s="40" t="s">
        <v>28</v>
      </c>
      <c r="G31" s="41" t="n">
        <f aca="false">E31*30</f>
        <v>13560</v>
      </c>
      <c r="H31" s="42" t="n">
        <f aca="false">E31*6</f>
        <v>2712</v>
      </c>
    </row>
    <row r="32" customFormat="false" ht="18" hidden="false" customHeight="true" outlineLevel="0" collapsed="false">
      <c r="A32" s="36" t="n">
        <v>28</v>
      </c>
      <c r="B32" s="39" t="s">
        <v>58</v>
      </c>
      <c r="C32" s="38" t="s">
        <v>26</v>
      </c>
      <c r="D32" s="39" t="s">
        <v>57</v>
      </c>
      <c r="E32" s="39" t="n">
        <v>254</v>
      </c>
      <c r="F32" s="40" t="s">
        <v>28</v>
      </c>
      <c r="G32" s="41" t="n">
        <f aca="false">E32*30</f>
        <v>7620</v>
      </c>
      <c r="H32" s="42" t="n">
        <f aca="false">E32*6</f>
        <v>1524</v>
      </c>
    </row>
    <row r="33" customFormat="false" ht="18" hidden="false" customHeight="true" outlineLevel="0" collapsed="false">
      <c r="A33" s="36" t="n">
        <v>29</v>
      </c>
      <c r="B33" s="39" t="s">
        <v>59</v>
      </c>
      <c r="C33" s="38" t="s">
        <v>26</v>
      </c>
      <c r="D33" s="39" t="s">
        <v>57</v>
      </c>
      <c r="E33" s="39" t="n">
        <v>159</v>
      </c>
      <c r="F33" s="40" t="s">
        <v>28</v>
      </c>
      <c r="G33" s="41" t="n">
        <f aca="false">E33*30</f>
        <v>4770</v>
      </c>
      <c r="H33" s="42" t="n">
        <f aca="false">E33*6</f>
        <v>954</v>
      </c>
    </row>
    <row r="34" customFormat="false" ht="18" hidden="false" customHeight="true" outlineLevel="0" collapsed="false">
      <c r="A34" s="36" t="n">
        <v>30</v>
      </c>
      <c r="B34" s="39" t="s">
        <v>60</v>
      </c>
      <c r="C34" s="38" t="s">
        <v>26</v>
      </c>
      <c r="D34" s="39" t="s">
        <v>57</v>
      </c>
      <c r="E34" s="39" t="n">
        <v>28</v>
      </c>
      <c r="F34" s="40" t="s">
        <v>28</v>
      </c>
      <c r="G34" s="41" t="n">
        <f aca="false">E34*30</f>
        <v>840</v>
      </c>
      <c r="H34" s="42" t="n">
        <f aca="false">E34*6</f>
        <v>168</v>
      </c>
    </row>
    <row r="35" customFormat="false" ht="18" hidden="false" customHeight="true" outlineLevel="0" collapsed="false">
      <c r="A35" s="36" t="n">
        <v>31</v>
      </c>
      <c r="B35" s="39" t="s">
        <v>61</v>
      </c>
      <c r="C35" s="38" t="s">
        <v>26</v>
      </c>
      <c r="D35" s="39" t="s">
        <v>57</v>
      </c>
      <c r="E35" s="39" t="n">
        <v>89</v>
      </c>
      <c r="F35" s="40" t="s">
        <v>28</v>
      </c>
      <c r="G35" s="41" t="n">
        <f aca="false">E35*30</f>
        <v>2670</v>
      </c>
      <c r="H35" s="42" t="n">
        <f aca="false">E35*6</f>
        <v>534</v>
      </c>
    </row>
    <row r="36" customFormat="false" ht="18" hidden="false" customHeight="true" outlineLevel="0" collapsed="false">
      <c r="A36" s="36" t="n">
        <v>32</v>
      </c>
      <c r="B36" s="39" t="s">
        <v>62</v>
      </c>
      <c r="C36" s="38" t="s">
        <v>26</v>
      </c>
      <c r="D36" s="39" t="s">
        <v>57</v>
      </c>
      <c r="E36" s="39" t="n">
        <v>4</v>
      </c>
      <c r="F36" s="40" t="s">
        <v>28</v>
      </c>
      <c r="G36" s="41" t="n">
        <f aca="false">E36*30</f>
        <v>120</v>
      </c>
      <c r="H36" s="42" t="n">
        <f aca="false">E36*6</f>
        <v>24</v>
      </c>
    </row>
    <row r="37" customFormat="false" ht="18" hidden="false" customHeight="true" outlineLevel="0" collapsed="false">
      <c r="A37" s="36" t="n">
        <v>33</v>
      </c>
      <c r="B37" s="39" t="s">
        <v>63</v>
      </c>
      <c r="C37" s="38" t="s">
        <v>26</v>
      </c>
      <c r="D37" s="39" t="s">
        <v>57</v>
      </c>
      <c r="E37" s="39" t="n">
        <v>20</v>
      </c>
      <c r="F37" s="40" t="s">
        <v>28</v>
      </c>
      <c r="G37" s="41" t="n">
        <f aca="false">E37*30</f>
        <v>600</v>
      </c>
      <c r="H37" s="42" t="n">
        <f aca="false">E37*6</f>
        <v>120</v>
      </c>
    </row>
    <row r="38" customFormat="false" ht="18" hidden="false" customHeight="true" outlineLevel="0" collapsed="false">
      <c r="A38" s="36" t="n">
        <v>34</v>
      </c>
      <c r="B38" s="39" t="s">
        <v>64</v>
      </c>
      <c r="C38" s="38" t="s">
        <v>26</v>
      </c>
      <c r="D38" s="39" t="s">
        <v>57</v>
      </c>
      <c r="E38" s="39" t="n">
        <v>4.5</v>
      </c>
      <c r="F38" s="40" t="s">
        <v>28</v>
      </c>
      <c r="G38" s="41" t="n">
        <f aca="false">E38*30</f>
        <v>135</v>
      </c>
      <c r="H38" s="42" t="n">
        <f aca="false">E38*6</f>
        <v>27</v>
      </c>
    </row>
    <row r="39" customFormat="false" ht="18" hidden="false" customHeight="true" outlineLevel="0" collapsed="false">
      <c r="A39" s="36" t="n">
        <v>35</v>
      </c>
      <c r="B39" s="39" t="s">
        <v>65</v>
      </c>
      <c r="C39" s="38" t="s">
        <v>26</v>
      </c>
      <c r="D39" s="39" t="s">
        <v>57</v>
      </c>
      <c r="E39" s="39" t="n">
        <v>7.5</v>
      </c>
      <c r="F39" s="40" t="s">
        <v>28</v>
      </c>
      <c r="G39" s="41" t="n">
        <f aca="false">E39*30</f>
        <v>225</v>
      </c>
      <c r="H39" s="42" t="n">
        <f aca="false">E39*6</f>
        <v>45</v>
      </c>
    </row>
    <row r="40" customFormat="false" ht="18" hidden="false" customHeight="true" outlineLevel="0" collapsed="false">
      <c r="A40" s="36" t="n">
        <v>36</v>
      </c>
      <c r="B40" s="39" t="s">
        <v>66</v>
      </c>
      <c r="C40" s="38" t="s">
        <v>26</v>
      </c>
      <c r="D40" s="39" t="s">
        <v>57</v>
      </c>
      <c r="E40" s="39" t="n">
        <v>127</v>
      </c>
      <c r="F40" s="40" t="s">
        <v>28</v>
      </c>
      <c r="G40" s="41" t="n">
        <f aca="false">E40*30</f>
        <v>3810</v>
      </c>
      <c r="H40" s="42" t="n">
        <f aca="false">E40*6</f>
        <v>762</v>
      </c>
    </row>
    <row r="41" customFormat="false" ht="18" hidden="false" customHeight="true" outlineLevel="0" collapsed="false">
      <c r="A41" s="36" t="n">
        <v>37</v>
      </c>
      <c r="B41" s="39" t="s">
        <v>67</v>
      </c>
      <c r="C41" s="38" t="s">
        <v>26</v>
      </c>
      <c r="D41" s="39" t="s">
        <v>57</v>
      </c>
      <c r="E41" s="39" t="n">
        <v>50</v>
      </c>
      <c r="F41" s="40" t="s">
        <v>28</v>
      </c>
      <c r="G41" s="41" t="n">
        <f aca="false">E41*30</f>
        <v>1500</v>
      </c>
      <c r="H41" s="42" t="n">
        <f aca="false">E41*6</f>
        <v>300</v>
      </c>
    </row>
    <row r="42" customFormat="false" ht="18" hidden="false" customHeight="true" outlineLevel="0" collapsed="false">
      <c r="A42" s="36" t="n">
        <v>38</v>
      </c>
      <c r="B42" s="46" t="s">
        <v>68</v>
      </c>
      <c r="C42" s="38" t="s">
        <v>26</v>
      </c>
      <c r="D42" s="39" t="s">
        <v>69</v>
      </c>
      <c r="E42" s="39" t="n">
        <v>7.5</v>
      </c>
      <c r="F42" s="40" t="s">
        <v>28</v>
      </c>
      <c r="G42" s="41" t="n">
        <f aca="false">E42*30</f>
        <v>225</v>
      </c>
      <c r="H42" s="42" t="n">
        <f aca="false">E42*6</f>
        <v>45</v>
      </c>
    </row>
    <row r="43" customFormat="false" ht="18" hidden="false" customHeight="true" outlineLevel="0" collapsed="false">
      <c r="A43" s="36" t="n">
        <v>39</v>
      </c>
      <c r="B43" s="39" t="s">
        <v>70</v>
      </c>
      <c r="C43" s="38" t="s">
        <v>26</v>
      </c>
      <c r="D43" s="39" t="s">
        <v>69</v>
      </c>
      <c r="E43" s="39" t="n">
        <v>70</v>
      </c>
      <c r="F43" s="40" t="s">
        <v>28</v>
      </c>
      <c r="G43" s="41" t="n">
        <f aca="false">E43*30</f>
        <v>2100</v>
      </c>
      <c r="H43" s="42" t="n">
        <f aca="false">E43*6</f>
        <v>420</v>
      </c>
    </row>
    <row r="44" customFormat="false" ht="18" hidden="false" customHeight="true" outlineLevel="0" collapsed="false">
      <c r="A44" s="36" t="n">
        <v>40</v>
      </c>
      <c r="B44" s="47" t="s">
        <v>71</v>
      </c>
      <c r="C44" s="38" t="s">
        <v>26</v>
      </c>
      <c r="D44" s="39" t="s">
        <v>69</v>
      </c>
      <c r="E44" s="39" t="n">
        <v>70</v>
      </c>
      <c r="F44" s="40" t="s">
        <v>28</v>
      </c>
      <c r="G44" s="41" t="n">
        <f aca="false">E44*30</f>
        <v>2100</v>
      </c>
      <c r="H44" s="42" t="n">
        <f aca="false">E44*6</f>
        <v>420</v>
      </c>
    </row>
    <row r="45" customFormat="false" ht="18" hidden="false" customHeight="true" outlineLevel="0" collapsed="false">
      <c r="A45" s="36" t="n">
        <v>41</v>
      </c>
      <c r="B45" s="39" t="s">
        <v>72</v>
      </c>
      <c r="C45" s="38" t="s">
        <v>26</v>
      </c>
      <c r="D45" s="39" t="s">
        <v>69</v>
      </c>
      <c r="E45" s="39" t="n">
        <v>10</v>
      </c>
      <c r="F45" s="40" t="s">
        <v>28</v>
      </c>
      <c r="G45" s="41" t="n">
        <f aca="false">E45*30</f>
        <v>300</v>
      </c>
      <c r="H45" s="42" t="n">
        <f aca="false">E45*6</f>
        <v>60</v>
      </c>
    </row>
    <row r="46" customFormat="false" ht="18" hidden="false" customHeight="true" outlineLevel="0" collapsed="false">
      <c r="A46" s="36" t="n">
        <v>42</v>
      </c>
      <c r="B46" s="39" t="s">
        <v>73</v>
      </c>
      <c r="C46" s="38" t="s">
        <v>26</v>
      </c>
      <c r="D46" s="39" t="s">
        <v>69</v>
      </c>
      <c r="E46" s="39" t="n">
        <v>10</v>
      </c>
      <c r="F46" s="40" t="s">
        <v>28</v>
      </c>
      <c r="G46" s="41" t="n">
        <f aca="false">E46*30</f>
        <v>300</v>
      </c>
      <c r="H46" s="42" t="n">
        <f aca="false">E46*6</f>
        <v>60</v>
      </c>
    </row>
    <row r="47" customFormat="false" ht="18" hidden="false" customHeight="true" outlineLevel="0" collapsed="false">
      <c r="A47" s="36" t="n">
        <v>43</v>
      </c>
      <c r="B47" s="39" t="s">
        <v>74</v>
      </c>
      <c r="C47" s="38" t="s">
        <v>26</v>
      </c>
      <c r="D47" s="39" t="s">
        <v>69</v>
      </c>
      <c r="E47" s="39" t="n">
        <v>4</v>
      </c>
      <c r="F47" s="40" t="s">
        <v>28</v>
      </c>
      <c r="G47" s="41" t="n">
        <f aca="false">E47*30</f>
        <v>120</v>
      </c>
      <c r="H47" s="42" t="n">
        <f aca="false">E47*6</f>
        <v>24</v>
      </c>
    </row>
    <row r="48" customFormat="false" ht="18" hidden="false" customHeight="true" outlineLevel="0" collapsed="false">
      <c r="A48" s="36" t="n">
        <v>44</v>
      </c>
      <c r="B48" s="47" t="s">
        <v>75</v>
      </c>
      <c r="C48" s="38" t="s">
        <v>26</v>
      </c>
      <c r="D48" s="39" t="s">
        <v>69</v>
      </c>
      <c r="E48" s="39" t="n">
        <v>100</v>
      </c>
      <c r="F48" s="40" t="s">
        <v>28</v>
      </c>
      <c r="G48" s="41" t="n">
        <f aca="false">E48*30</f>
        <v>3000</v>
      </c>
      <c r="H48" s="42" t="n">
        <f aca="false">E48*6</f>
        <v>600</v>
      </c>
    </row>
    <row r="49" customFormat="false" ht="18" hidden="false" customHeight="true" outlineLevel="0" collapsed="false">
      <c r="A49" s="36" t="n">
        <v>45</v>
      </c>
      <c r="B49" s="47" t="s">
        <v>76</v>
      </c>
      <c r="C49" s="38" t="s">
        <v>26</v>
      </c>
      <c r="D49" s="39" t="s">
        <v>69</v>
      </c>
      <c r="E49" s="39" t="n">
        <v>100</v>
      </c>
      <c r="F49" s="40" t="s">
        <v>28</v>
      </c>
      <c r="G49" s="41" t="n">
        <f aca="false">E49*30</f>
        <v>3000</v>
      </c>
      <c r="H49" s="42" t="n">
        <f aca="false">E49*6</f>
        <v>600</v>
      </c>
    </row>
    <row r="50" customFormat="false" ht="18" hidden="false" customHeight="true" outlineLevel="0" collapsed="false">
      <c r="A50" s="36" t="n">
        <v>46</v>
      </c>
      <c r="B50" s="47" t="s">
        <v>77</v>
      </c>
      <c r="C50" s="38" t="s">
        <v>26</v>
      </c>
      <c r="D50" s="39" t="s">
        <v>69</v>
      </c>
      <c r="E50" s="39" t="n">
        <v>30</v>
      </c>
      <c r="F50" s="40" t="s">
        <v>28</v>
      </c>
      <c r="G50" s="41" t="n">
        <f aca="false">E50*30</f>
        <v>900</v>
      </c>
      <c r="H50" s="42" t="n">
        <f aca="false">E50*6</f>
        <v>180</v>
      </c>
    </row>
    <row r="51" customFormat="false" ht="18" hidden="false" customHeight="true" outlineLevel="0" collapsed="false">
      <c r="A51" s="36" t="n">
        <v>47</v>
      </c>
      <c r="B51" s="47" t="s">
        <v>78</v>
      </c>
      <c r="C51" s="38" t="s">
        <v>26</v>
      </c>
      <c r="D51" s="39" t="s">
        <v>69</v>
      </c>
      <c r="E51" s="39" t="n">
        <v>15</v>
      </c>
      <c r="F51" s="40" t="s">
        <v>28</v>
      </c>
      <c r="G51" s="41" t="n">
        <f aca="false">E51*30</f>
        <v>450</v>
      </c>
      <c r="H51" s="42" t="n">
        <f aca="false">E51*6</f>
        <v>90</v>
      </c>
    </row>
    <row r="52" customFormat="false" ht="18" hidden="false" customHeight="true" outlineLevel="0" collapsed="false">
      <c r="A52" s="36" t="n">
        <v>48</v>
      </c>
      <c r="B52" s="47" t="s">
        <v>79</v>
      </c>
      <c r="C52" s="38" t="s">
        <v>26</v>
      </c>
      <c r="D52" s="39" t="s">
        <v>69</v>
      </c>
      <c r="E52" s="39" t="n">
        <v>30</v>
      </c>
      <c r="F52" s="40" t="s">
        <v>28</v>
      </c>
      <c r="G52" s="41" t="n">
        <f aca="false">E52*30</f>
        <v>900</v>
      </c>
      <c r="H52" s="42" t="n">
        <f aca="false">E52*6</f>
        <v>180</v>
      </c>
    </row>
    <row r="53" customFormat="false" ht="18" hidden="false" customHeight="true" outlineLevel="0" collapsed="false">
      <c r="A53" s="36" t="n">
        <v>49</v>
      </c>
      <c r="B53" s="39" t="s">
        <v>80</v>
      </c>
      <c r="C53" s="38" t="s">
        <v>26</v>
      </c>
      <c r="D53" s="39" t="s">
        <v>69</v>
      </c>
      <c r="E53" s="39" t="n">
        <v>200</v>
      </c>
      <c r="F53" s="40" t="s">
        <v>28</v>
      </c>
      <c r="G53" s="41" t="n">
        <f aca="false">E53*30</f>
        <v>6000</v>
      </c>
      <c r="H53" s="42" t="n">
        <f aca="false">E53*6</f>
        <v>1200</v>
      </c>
    </row>
    <row r="54" customFormat="false" ht="18" hidden="false" customHeight="true" outlineLevel="0" collapsed="false">
      <c r="A54" s="36" t="n">
        <v>50</v>
      </c>
      <c r="B54" s="39" t="s">
        <v>81</v>
      </c>
      <c r="C54" s="38" t="s">
        <v>26</v>
      </c>
      <c r="D54" s="39" t="s">
        <v>69</v>
      </c>
      <c r="E54" s="39" t="n">
        <v>200</v>
      </c>
      <c r="F54" s="40" t="s">
        <v>28</v>
      </c>
      <c r="G54" s="41" t="n">
        <f aca="false">E54*30</f>
        <v>6000</v>
      </c>
      <c r="H54" s="42" t="n">
        <f aca="false">E54*6</f>
        <v>1200</v>
      </c>
    </row>
    <row r="55" customFormat="false" ht="18" hidden="false" customHeight="true" outlineLevel="0" collapsed="false">
      <c r="A55" s="36" t="n">
        <v>51</v>
      </c>
      <c r="B55" s="39" t="s">
        <v>82</v>
      </c>
      <c r="C55" s="38" t="s">
        <v>26</v>
      </c>
      <c r="D55" s="39" t="s">
        <v>69</v>
      </c>
      <c r="E55" s="39" t="n">
        <v>50</v>
      </c>
      <c r="F55" s="40" t="s">
        <v>28</v>
      </c>
      <c r="G55" s="41" t="n">
        <f aca="false">E55*30</f>
        <v>1500</v>
      </c>
      <c r="H55" s="42" t="n">
        <f aca="false">E55*6</f>
        <v>300</v>
      </c>
    </row>
    <row r="56" customFormat="false" ht="18" hidden="false" customHeight="true" outlineLevel="0" collapsed="false">
      <c r="A56" s="36" t="n">
        <v>52</v>
      </c>
      <c r="B56" s="39" t="s">
        <v>83</v>
      </c>
      <c r="C56" s="38" t="s">
        <v>26</v>
      </c>
      <c r="D56" s="39" t="s">
        <v>69</v>
      </c>
      <c r="E56" s="39" t="n">
        <v>33.3</v>
      </c>
      <c r="F56" s="40" t="s">
        <v>28</v>
      </c>
      <c r="G56" s="41" t="n">
        <f aca="false">E56*30</f>
        <v>999</v>
      </c>
      <c r="H56" s="42" t="n">
        <f aca="false">E56*6</f>
        <v>199.8</v>
      </c>
    </row>
    <row r="57" customFormat="false" ht="18" hidden="false" customHeight="true" outlineLevel="0" collapsed="false">
      <c r="A57" s="36" t="n">
        <v>53</v>
      </c>
      <c r="B57" s="39" t="s">
        <v>84</v>
      </c>
      <c r="C57" s="38" t="s">
        <v>26</v>
      </c>
      <c r="D57" s="39" t="s">
        <v>69</v>
      </c>
      <c r="E57" s="39" t="n">
        <v>30</v>
      </c>
      <c r="F57" s="40" t="s">
        <v>28</v>
      </c>
      <c r="G57" s="41" t="n">
        <f aca="false">E57*30</f>
        <v>900</v>
      </c>
      <c r="H57" s="42" t="n">
        <f aca="false">E57*6</f>
        <v>180</v>
      </c>
    </row>
    <row r="58" customFormat="false" ht="18" hidden="false" customHeight="true" outlineLevel="0" collapsed="false">
      <c r="A58" s="36" t="n">
        <v>54</v>
      </c>
      <c r="B58" s="37" t="s">
        <v>85</v>
      </c>
      <c r="C58" s="38" t="s">
        <v>26</v>
      </c>
      <c r="D58" s="39" t="s">
        <v>86</v>
      </c>
      <c r="E58" s="39" t="n">
        <v>100</v>
      </c>
      <c r="F58" s="40" t="s">
        <v>28</v>
      </c>
      <c r="G58" s="41" t="n">
        <f aca="false">E58*30</f>
        <v>3000</v>
      </c>
      <c r="H58" s="42" t="n">
        <f aca="false">E58*6</f>
        <v>600</v>
      </c>
    </row>
    <row r="59" customFormat="false" ht="18" hidden="false" customHeight="true" outlineLevel="0" collapsed="false">
      <c r="A59" s="36" t="n">
        <v>55</v>
      </c>
      <c r="B59" s="39" t="s">
        <v>87</v>
      </c>
      <c r="C59" s="38" t="s">
        <v>26</v>
      </c>
      <c r="D59" s="39" t="s">
        <v>86</v>
      </c>
      <c r="E59" s="39" t="n">
        <v>100</v>
      </c>
      <c r="F59" s="40" t="s">
        <v>28</v>
      </c>
      <c r="G59" s="41" t="n">
        <f aca="false">E59*30</f>
        <v>3000</v>
      </c>
      <c r="H59" s="42" t="n">
        <f aca="false">E59*6</f>
        <v>600</v>
      </c>
    </row>
    <row r="60" customFormat="false" ht="18" hidden="false" customHeight="true" outlineLevel="0" collapsed="false">
      <c r="A60" s="36" t="n">
        <v>56</v>
      </c>
      <c r="B60" s="39" t="s">
        <v>88</v>
      </c>
      <c r="C60" s="38" t="s">
        <v>26</v>
      </c>
      <c r="D60" s="39" t="s">
        <v>86</v>
      </c>
      <c r="E60" s="39" t="n">
        <v>20</v>
      </c>
      <c r="F60" s="40" t="s">
        <v>28</v>
      </c>
      <c r="G60" s="41" t="n">
        <f aca="false">E60*30</f>
        <v>600</v>
      </c>
      <c r="H60" s="42" t="n">
        <f aca="false">E60*6</f>
        <v>120</v>
      </c>
    </row>
    <row r="61" customFormat="false" ht="18" hidden="false" customHeight="true" outlineLevel="0" collapsed="false">
      <c r="A61" s="36" t="n">
        <v>57</v>
      </c>
      <c r="B61" s="39" t="s">
        <v>89</v>
      </c>
      <c r="C61" s="38" t="s">
        <v>26</v>
      </c>
      <c r="D61" s="39" t="s">
        <v>86</v>
      </c>
      <c r="E61" s="39" t="n">
        <v>5</v>
      </c>
      <c r="F61" s="40" t="s">
        <v>28</v>
      </c>
      <c r="G61" s="41" t="n">
        <f aca="false">E61*30</f>
        <v>150</v>
      </c>
      <c r="H61" s="42" t="n">
        <f aca="false">E61*6</f>
        <v>30</v>
      </c>
    </row>
    <row r="62" customFormat="false" ht="18" hidden="false" customHeight="true" outlineLevel="0" collapsed="false">
      <c r="A62" s="36" t="n">
        <v>58</v>
      </c>
      <c r="B62" s="39" t="s">
        <v>90</v>
      </c>
      <c r="C62" s="38" t="s">
        <v>26</v>
      </c>
      <c r="D62" s="39" t="s">
        <v>86</v>
      </c>
      <c r="E62" s="39" t="n">
        <v>5</v>
      </c>
      <c r="F62" s="40" t="s">
        <v>28</v>
      </c>
      <c r="G62" s="41" t="n">
        <f aca="false">E62*30</f>
        <v>150</v>
      </c>
      <c r="H62" s="42" t="n">
        <f aca="false">E62*6</f>
        <v>30</v>
      </c>
    </row>
    <row r="63" customFormat="false" ht="18" hidden="false" customHeight="true" outlineLevel="0" collapsed="false">
      <c r="A63" s="36" t="n">
        <v>59</v>
      </c>
      <c r="B63" s="39" t="s">
        <v>91</v>
      </c>
      <c r="C63" s="38" t="s">
        <v>26</v>
      </c>
      <c r="D63" s="39" t="s">
        <v>86</v>
      </c>
      <c r="E63" s="39" t="n">
        <v>5</v>
      </c>
      <c r="F63" s="40" t="s">
        <v>28</v>
      </c>
      <c r="G63" s="41" t="n">
        <f aca="false">E63*30</f>
        <v>150</v>
      </c>
      <c r="H63" s="42" t="n">
        <f aca="false">E63*6</f>
        <v>30</v>
      </c>
    </row>
    <row r="64" customFormat="false" ht="18" hidden="false" customHeight="true" outlineLevel="0" collapsed="false">
      <c r="A64" s="36" t="n">
        <v>60</v>
      </c>
      <c r="B64" s="39" t="s">
        <v>92</v>
      </c>
      <c r="C64" s="38" t="s">
        <v>26</v>
      </c>
      <c r="D64" s="39" t="s">
        <v>86</v>
      </c>
      <c r="E64" s="39" t="n">
        <v>5</v>
      </c>
      <c r="F64" s="40" t="s">
        <v>28</v>
      </c>
      <c r="G64" s="41" t="n">
        <f aca="false">E64*30</f>
        <v>150</v>
      </c>
      <c r="H64" s="42" t="n">
        <f aca="false">E64*6</f>
        <v>30</v>
      </c>
    </row>
    <row r="65" customFormat="false" ht="18" hidden="false" customHeight="true" outlineLevel="0" collapsed="false">
      <c r="A65" s="36" t="n">
        <v>61</v>
      </c>
      <c r="B65" s="39" t="s">
        <v>93</v>
      </c>
      <c r="C65" s="38" t="s">
        <v>26</v>
      </c>
      <c r="D65" s="39" t="s">
        <v>86</v>
      </c>
      <c r="E65" s="39" t="n">
        <v>8</v>
      </c>
      <c r="F65" s="40" t="s">
        <v>28</v>
      </c>
      <c r="G65" s="41" t="n">
        <f aca="false">E65*30</f>
        <v>240</v>
      </c>
      <c r="H65" s="42" t="n">
        <f aca="false">E65*6</f>
        <v>48</v>
      </c>
    </row>
    <row r="66" customFormat="false" ht="18" hidden="false" customHeight="true" outlineLevel="0" collapsed="false">
      <c r="A66" s="36" t="n">
        <v>62</v>
      </c>
      <c r="B66" s="39" t="s">
        <v>94</v>
      </c>
      <c r="C66" s="38" t="s">
        <v>26</v>
      </c>
      <c r="D66" s="39" t="s">
        <v>86</v>
      </c>
      <c r="E66" s="39" t="n">
        <v>5</v>
      </c>
      <c r="F66" s="40" t="s">
        <v>28</v>
      </c>
      <c r="G66" s="41" t="n">
        <f aca="false">E66*30</f>
        <v>150</v>
      </c>
      <c r="H66" s="42" t="n">
        <f aca="false">E66*6</f>
        <v>30</v>
      </c>
    </row>
    <row r="67" customFormat="false" ht="18" hidden="false" customHeight="true" outlineLevel="0" collapsed="false">
      <c r="A67" s="36" t="n">
        <v>63</v>
      </c>
      <c r="B67" s="39" t="s">
        <v>95</v>
      </c>
      <c r="C67" s="38" t="s">
        <v>26</v>
      </c>
      <c r="D67" s="39" t="s">
        <v>86</v>
      </c>
      <c r="E67" s="39" t="n">
        <v>50</v>
      </c>
      <c r="F67" s="40" t="s">
        <v>28</v>
      </c>
      <c r="G67" s="41" t="n">
        <f aca="false">E67*30</f>
        <v>1500</v>
      </c>
      <c r="H67" s="42" t="n">
        <f aca="false">E67*6</f>
        <v>300</v>
      </c>
    </row>
    <row r="68" customFormat="false" ht="18" hidden="false" customHeight="true" outlineLevel="0" collapsed="false">
      <c r="A68" s="36" t="n">
        <v>64</v>
      </c>
      <c r="B68" s="39" t="s">
        <v>96</v>
      </c>
      <c r="C68" s="38" t="s">
        <v>26</v>
      </c>
      <c r="D68" s="39" t="s">
        <v>86</v>
      </c>
      <c r="E68" s="39" t="n">
        <v>5</v>
      </c>
      <c r="F68" s="40" t="s">
        <v>28</v>
      </c>
      <c r="G68" s="41" t="n">
        <f aca="false">E68*30</f>
        <v>150</v>
      </c>
      <c r="H68" s="42" t="n">
        <f aca="false">E68*6</f>
        <v>30</v>
      </c>
    </row>
    <row r="69" customFormat="false" ht="18" hidden="false" customHeight="true" outlineLevel="0" collapsed="false">
      <c r="A69" s="36" t="n">
        <v>65</v>
      </c>
      <c r="B69" s="39" t="s">
        <v>97</v>
      </c>
      <c r="C69" s="38" t="s">
        <v>26</v>
      </c>
      <c r="D69" s="39" t="s">
        <v>86</v>
      </c>
      <c r="E69" s="39" t="n">
        <v>5</v>
      </c>
      <c r="F69" s="40" t="s">
        <v>28</v>
      </c>
      <c r="G69" s="41" t="n">
        <f aca="false">E69*30</f>
        <v>150</v>
      </c>
      <c r="H69" s="42" t="n">
        <f aca="false">E69*6</f>
        <v>30</v>
      </c>
    </row>
    <row r="70" customFormat="false" ht="18" hidden="false" customHeight="true" outlineLevel="0" collapsed="false">
      <c r="A70" s="36" t="n">
        <v>66</v>
      </c>
      <c r="B70" s="39" t="s">
        <v>98</v>
      </c>
      <c r="C70" s="38" t="s">
        <v>26</v>
      </c>
      <c r="D70" s="39" t="s">
        <v>86</v>
      </c>
      <c r="E70" s="39" t="n">
        <v>50</v>
      </c>
      <c r="F70" s="40" t="s">
        <v>28</v>
      </c>
      <c r="G70" s="41" t="n">
        <f aca="false">E70*30</f>
        <v>1500</v>
      </c>
      <c r="H70" s="42" t="n">
        <f aca="false">E70*6</f>
        <v>300</v>
      </c>
    </row>
    <row r="71" customFormat="false" ht="18" hidden="false" customHeight="true" outlineLevel="0" collapsed="false">
      <c r="A71" s="36" t="n">
        <v>67</v>
      </c>
      <c r="B71" s="39" t="s">
        <v>99</v>
      </c>
      <c r="C71" s="38" t="s">
        <v>26</v>
      </c>
      <c r="D71" s="39" t="s">
        <v>86</v>
      </c>
      <c r="E71" s="39" t="n">
        <v>50</v>
      </c>
      <c r="F71" s="40" t="s">
        <v>28</v>
      </c>
      <c r="G71" s="41" t="n">
        <f aca="false">E71*30</f>
        <v>1500</v>
      </c>
      <c r="H71" s="42" t="n">
        <f aca="false">E71*6</f>
        <v>300</v>
      </c>
    </row>
    <row r="72" customFormat="false" ht="18" hidden="false" customHeight="true" outlineLevel="0" collapsed="false">
      <c r="A72" s="36" t="n">
        <v>68</v>
      </c>
      <c r="B72" s="39" t="s">
        <v>100</v>
      </c>
      <c r="C72" s="38" t="s">
        <v>26</v>
      </c>
      <c r="D72" s="39" t="s">
        <v>86</v>
      </c>
      <c r="E72" s="39" t="n">
        <v>20</v>
      </c>
      <c r="F72" s="40" t="s">
        <v>28</v>
      </c>
      <c r="G72" s="41" t="n">
        <f aca="false">E72*30</f>
        <v>600</v>
      </c>
      <c r="H72" s="42" t="n">
        <f aca="false">E72*6</f>
        <v>120</v>
      </c>
    </row>
    <row r="73" customFormat="false" ht="18" hidden="false" customHeight="true" outlineLevel="0" collapsed="false">
      <c r="A73" s="36" t="n">
        <v>69</v>
      </c>
      <c r="B73" s="39" t="s">
        <v>101</v>
      </c>
      <c r="C73" s="38" t="s">
        <v>26</v>
      </c>
      <c r="D73" s="39" t="s">
        <v>86</v>
      </c>
      <c r="E73" s="48" t="n">
        <v>100</v>
      </c>
      <c r="F73" s="40" t="s">
        <v>28</v>
      </c>
      <c r="G73" s="41" t="n">
        <f aca="false">E73*30</f>
        <v>3000</v>
      </c>
      <c r="H73" s="42" t="n">
        <f aca="false">E73*6</f>
        <v>600</v>
      </c>
    </row>
    <row r="74" customFormat="false" ht="18" hidden="false" customHeight="true" outlineLevel="0" collapsed="false">
      <c r="A74" s="36" t="n">
        <v>70</v>
      </c>
      <c r="B74" s="39" t="s">
        <v>102</v>
      </c>
      <c r="C74" s="38" t="s">
        <v>26</v>
      </c>
      <c r="D74" s="39" t="s">
        <v>86</v>
      </c>
      <c r="E74" s="48" t="n">
        <v>300</v>
      </c>
      <c r="F74" s="40" t="s">
        <v>28</v>
      </c>
      <c r="G74" s="41" t="n">
        <f aca="false">E74*30</f>
        <v>9000</v>
      </c>
      <c r="H74" s="42" t="n">
        <f aca="false">E74*6</f>
        <v>1800</v>
      </c>
    </row>
    <row r="75" customFormat="false" ht="18" hidden="false" customHeight="true" outlineLevel="0" collapsed="false">
      <c r="A75" s="36" t="n">
        <v>71</v>
      </c>
      <c r="B75" s="49" t="s">
        <v>103</v>
      </c>
      <c r="C75" s="38" t="s">
        <v>26</v>
      </c>
      <c r="D75" s="39" t="s">
        <v>86</v>
      </c>
      <c r="E75" s="50" t="n">
        <v>30</v>
      </c>
      <c r="F75" s="40" t="s">
        <v>28</v>
      </c>
      <c r="G75" s="41" t="n">
        <f aca="false">E75*30</f>
        <v>900</v>
      </c>
      <c r="H75" s="42" t="n">
        <f aca="false">E75*6</f>
        <v>180</v>
      </c>
    </row>
    <row r="76" customFormat="false" ht="18" hidden="false" customHeight="true" outlineLevel="0" collapsed="false">
      <c r="A76" s="36" t="n">
        <v>72</v>
      </c>
      <c r="B76" s="39" t="s">
        <v>104</v>
      </c>
      <c r="C76" s="38" t="s">
        <v>26</v>
      </c>
      <c r="D76" s="39" t="s">
        <v>86</v>
      </c>
      <c r="E76" s="44" t="n">
        <v>20</v>
      </c>
      <c r="F76" s="40" t="s">
        <v>28</v>
      </c>
      <c r="G76" s="41" t="n">
        <f aca="false">E76*30</f>
        <v>600</v>
      </c>
      <c r="H76" s="42" t="n">
        <f aca="false">E76*6</f>
        <v>120</v>
      </c>
    </row>
    <row r="77" customFormat="false" ht="18" hidden="false" customHeight="true" outlineLevel="0" collapsed="false">
      <c r="A77" s="36" t="n">
        <v>73</v>
      </c>
      <c r="B77" s="39" t="s">
        <v>105</v>
      </c>
      <c r="C77" s="38" t="s">
        <v>26</v>
      </c>
      <c r="D77" s="39" t="s">
        <v>86</v>
      </c>
      <c r="E77" s="44" t="n">
        <v>100</v>
      </c>
      <c r="F77" s="40" t="s">
        <v>28</v>
      </c>
      <c r="G77" s="41" t="n">
        <f aca="false">E77*30</f>
        <v>3000</v>
      </c>
      <c r="H77" s="42" t="n">
        <f aca="false">E77*6</f>
        <v>600</v>
      </c>
    </row>
    <row r="78" customFormat="false" ht="18" hidden="false" customHeight="true" outlineLevel="0" collapsed="false">
      <c r="A78" s="36" t="n">
        <v>74</v>
      </c>
      <c r="B78" s="37" t="s">
        <v>106</v>
      </c>
      <c r="C78" s="38" t="s">
        <v>26</v>
      </c>
      <c r="D78" s="39" t="s">
        <v>107</v>
      </c>
      <c r="E78" s="39" t="n">
        <v>26</v>
      </c>
      <c r="F78" s="40" t="s">
        <v>28</v>
      </c>
      <c r="G78" s="41" t="n">
        <f aca="false">E78*30</f>
        <v>780</v>
      </c>
      <c r="H78" s="42" t="n">
        <f aca="false">E78*6</f>
        <v>156</v>
      </c>
    </row>
    <row r="79" customFormat="false" ht="18" hidden="false" customHeight="true" outlineLevel="0" collapsed="false">
      <c r="A79" s="36" t="n">
        <v>75</v>
      </c>
      <c r="B79" s="39" t="s">
        <v>108</v>
      </c>
      <c r="C79" s="38" t="s">
        <v>26</v>
      </c>
      <c r="D79" s="39" t="s">
        <v>107</v>
      </c>
      <c r="E79" s="39" t="n">
        <v>15</v>
      </c>
      <c r="F79" s="40" t="s">
        <v>28</v>
      </c>
      <c r="G79" s="41" t="n">
        <f aca="false">E79*30</f>
        <v>450</v>
      </c>
      <c r="H79" s="42" t="n">
        <f aca="false">E79*6</f>
        <v>90</v>
      </c>
    </row>
    <row r="80" customFormat="false" ht="18" hidden="false" customHeight="true" outlineLevel="0" collapsed="false">
      <c r="A80" s="36" t="n">
        <v>76</v>
      </c>
      <c r="B80" s="39" t="s">
        <v>109</v>
      </c>
      <c r="C80" s="38" t="s">
        <v>26</v>
      </c>
      <c r="D80" s="39" t="s">
        <v>107</v>
      </c>
      <c r="E80" s="39" t="n">
        <v>16.6</v>
      </c>
      <c r="F80" s="40" t="s">
        <v>28</v>
      </c>
      <c r="G80" s="41" t="n">
        <f aca="false">E80*30</f>
        <v>498</v>
      </c>
      <c r="H80" s="42" t="n">
        <f aca="false">E80*6</f>
        <v>99.6</v>
      </c>
    </row>
    <row r="81" customFormat="false" ht="18" hidden="false" customHeight="true" outlineLevel="0" collapsed="false">
      <c r="A81" s="36" t="n">
        <v>77</v>
      </c>
      <c r="B81" s="39" t="s">
        <v>110</v>
      </c>
      <c r="C81" s="38" t="s">
        <v>26</v>
      </c>
      <c r="D81" s="39" t="s">
        <v>107</v>
      </c>
      <c r="E81" s="39" t="n">
        <v>3</v>
      </c>
      <c r="F81" s="40" t="s">
        <v>28</v>
      </c>
      <c r="G81" s="41" t="n">
        <f aca="false">E81*30</f>
        <v>90</v>
      </c>
      <c r="H81" s="42" t="n">
        <f aca="false">E81*6</f>
        <v>18</v>
      </c>
    </row>
    <row r="82" customFormat="false" ht="18" hidden="false" customHeight="true" outlineLevel="0" collapsed="false">
      <c r="A82" s="36" t="n">
        <v>78</v>
      </c>
      <c r="B82" s="39" t="s">
        <v>111</v>
      </c>
      <c r="C82" s="38" t="s">
        <v>26</v>
      </c>
      <c r="D82" s="39" t="s">
        <v>107</v>
      </c>
      <c r="E82" s="39" t="n">
        <v>10</v>
      </c>
      <c r="F82" s="40" t="s">
        <v>28</v>
      </c>
      <c r="G82" s="41" t="n">
        <f aca="false">E82*30</f>
        <v>300</v>
      </c>
      <c r="H82" s="42" t="n">
        <f aca="false">E82*6</f>
        <v>60</v>
      </c>
    </row>
    <row r="83" customFormat="false" ht="18" hidden="false" customHeight="true" outlineLevel="0" collapsed="false">
      <c r="A83" s="36" t="n">
        <v>79</v>
      </c>
      <c r="B83" s="39" t="s">
        <v>112</v>
      </c>
      <c r="C83" s="38" t="s">
        <v>26</v>
      </c>
      <c r="D83" s="39" t="s">
        <v>107</v>
      </c>
      <c r="E83" s="39" t="n">
        <v>470</v>
      </c>
      <c r="F83" s="40" t="s">
        <v>28</v>
      </c>
      <c r="G83" s="41" t="n">
        <f aca="false">E83*30</f>
        <v>14100</v>
      </c>
      <c r="H83" s="42" t="n">
        <f aca="false">E83*6</f>
        <v>2820</v>
      </c>
    </row>
    <row r="84" customFormat="false" ht="18" hidden="false" customHeight="true" outlineLevel="0" collapsed="false">
      <c r="A84" s="36" t="n">
        <v>80</v>
      </c>
      <c r="B84" s="39" t="s">
        <v>113</v>
      </c>
      <c r="C84" s="38" t="s">
        <v>26</v>
      </c>
      <c r="D84" s="39" t="s">
        <v>107</v>
      </c>
      <c r="E84" s="39" t="n">
        <v>80</v>
      </c>
      <c r="F84" s="40" t="s">
        <v>28</v>
      </c>
      <c r="G84" s="41" t="n">
        <f aca="false">E84*30</f>
        <v>2400</v>
      </c>
      <c r="H84" s="42" t="n">
        <f aca="false">E84*6</f>
        <v>480</v>
      </c>
    </row>
    <row r="85" customFormat="false" ht="18" hidden="false" customHeight="true" outlineLevel="0" collapsed="false">
      <c r="A85" s="36" t="n">
        <v>81</v>
      </c>
      <c r="B85" s="37" t="s">
        <v>114</v>
      </c>
      <c r="C85" s="38" t="s">
        <v>26</v>
      </c>
      <c r="D85" s="39" t="s">
        <v>107</v>
      </c>
      <c r="E85" s="39" t="n">
        <v>5</v>
      </c>
      <c r="F85" s="40" t="s">
        <v>28</v>
      </c>
      <c r="G85" s="41" t="n">
        <f aca="false">E85*30</f>
        <v>150</v>
      </c>
      <c r="H85" s="42" t="n">
        <f aca="false">E85*6</f>
        <v>30</v>
      </c>
    </row>
    <row r="86" customFormat="false" ht="18" hidden="false" customHeight="true" outlineLevel="0" collapsed="false">
      <c r="A86" s="36" t="n">
        <v>82</v>
      </c>
      <c r="B86" s="39" t="s">
        <v>115</v>
      </c>
      <c r="C86" s="38" t="s">
        <v>26</v>
      </c>
      <c r="D86" s="39" t="s">
        <v>107</v>
      </c>
      <c r="E86" s="39" t="n">
        <v>10</v>
      </c>
      <c r="F86" s="40" t="s">
        <v>28</v>
      </c>
      <c r="G86" s="41" t="n">
        <f aca="false">E86*30</f>
        <v>300</v>
      </c>
      <c r="H86" s="42" t="n">
        <f aca="false">E86*6</f>
        <v>60</v>
      </c>
    </row>
    <row r="87" customFormat="false" ht="18" hidden="false" customHeight="true" outlineLevel="0" collapsed="false">
      <c r="A87" s="36" t="n">
        <v>83</v>
      </c>
      <c r="B87" s="39" t="s">
        <v>116</v>
      </c>
      <c r="C87" s="38" t="s">
        <v>26</v>
      </c>
      <c r="D87" s="39" t="s">
        <v>107</v>
      </c>
      <c r="E87" s="39" t="n">
        <v>6</v>
      </c>
      <c r="F87" s="40" t="s">
        <v>28</v>
      </c>
      <c r="G87" s="41" t="n">
        <f aca="false">E87*30</f>
        <v>180</v>
      </c>
      <c r="H87" s="42" t="n">
        <f aca="false">E87*6</f>
        <v>36</v>
      </c>
    </row>
    <row r="88" customFormat="false" ht="18" hidden="false" customHeight="true" outlineLevel="0" collapsed="false">
      <c r="A88" s="36" t="n">
        <v>84</v>
      </c>
      <c r="B88" s="39" t="s">
        <v>117</v>
      </c>
      <c r="C88" s="38" t="s">
        <v>26</v>
      </c>
      <c r="D88" s="39" t="s">
        <v>107</v>
      </c>
      <c r="E88" s="39" t="n">
        <v>10</v>
      </c>
      <c r="F88" s="40" t="s">
        <v>28</v>
      </c>
      <c r="G88" s="41" t="n">
        <f aca="false">E88*30</f>
        <v>300</v>
      </c>
      <c r="H88" s="42" t="n">
        <f aca="false">E88*6</f>
        <v>60</v>
      </c>
    </row>
    <row r="89" customFormat="false" ht="18" hidden="false" customHeight="true" outlineLevel="0" collapsed="false">
      <c r="A89" s="36" t="n">
        <v>85</v>
      </c>
      <c r="B89" s="39" t="s">
        <v>118</v>
      </c>
      <c r="C89" s="38" t="s">
        <v>26</v>
      </c>
      <c r="D89" s="39" t="s">
        <v>107</v>
      </c>
      <c r="E89" s="39" t="n">
        <v>10</v>
      </c>
      <c r="F89" s="40" t="s">
        <v>28</v>
      </c>
      <c r="G89" s="41" t="n">
        <f aca="false">E89*30</f>
        <v>300</v>
      </c>
      <c r="H89" s="42" t="n">
        <f aca="false">E89*6</f>
        <v>60</v>
      </c>
    </row>
    <row r="90" customFormat="false" ht="18" hidden="false" customHeight="true" outlineLevel="0" collapsed="false">
      <c r="A90" s="36" t="n">
        <v>86</v>
      </c>
      <c r="B90" s="39" t="s">
        <v>119</v>
      </c>
      <c r="C90" s="38" t="s">
        <v>26</v>
      </c>
      <c r="D90" s="39" t="s">
        <v>107</v>
      </c>
      <c r="E90" s="39" t="n">
        <v>7</v>
      </c>
      <c r="F90" s="40" t="s">
        <v>28</v>
      </c>
      <c r="G90" s="41" t="n">
        <f aca="false">E90*30</f>
        <v>210</v>
      </c>
      <c r="H90" s="42" t="n">
        <f aca="false">E90*6</f>
        <v>42</v>
      </c>
    </row>
    <row r="91" customFormat="false" ht="18" hidden="false" customHeight="true" outlineLevel="0" collapsed="false">
      <c r="A91" s="36" t="n">
        <v>87</v>
      </c>
      <c r="B91" s="39" t="s">
        <v>120</v>
      </c>
      <c r="C91" s="38" t="s">
        <v>26</v>
      </c>
      <c r="D91" s="39" t="s">
        <v>107</v>
      </c>
      <c r="E91" s="39" t="n">
        <v>8</v>
      </c>
      <c r="F91" s="40" t="s">
        <v>28</v>
      </c>
      <c r="G91" s="41" t="n">
        <f aca="false">E91*30</f>
        <v>240</v>
      </c>
      <c r="H91" s="42" t="n">
        <f aca="false">E91*6</f>
        <v>48</v>
      </c>
    </row>
    <row r="92" customFormat="false" ht="18" hidden="false" customHeight="true" outlineLevel="0" collapsed="false">
      <c r="A92" s="36" t="n">
        <v>88</v>
      </c>
      <c r="B92" s="39" t="s">
        <v>121</v>
      </c>
      <c r="C92" s="38" t="s">
        <v>26</v>
      </c>
      <c r="D92" s="39" t="s">
        <v>107</v>
      </c>
      <c r="E92" s="39" t="n">
        <v>5</v>
      </c>
      <c r="F92" s="40" t="s">
        <v>28</v>
      </c>
      <c r="G92" s="41" t="n">
        <f aca="false">E92*30</f>
        <v>150</v>
      </c>
      <c r="H92" s="42" t="n">
        <f aca="false">E92*6</f>
        <v>30</v>
      </c>
    </row>
    <row r="93" customFormat="false" ht="18" hidden="false" customHeight="true" outlineLevel="0" collapsed="false">
      <c r="A93" s="36" t="n">
        <v>89</v>
      </c>
      <c r="B93" s="39" t="s">
        <v>122</v>
      </c>
      <c r="C93" s="38" t="s">
        <v>26</v>
      </c>
      <c r="D93" s="39" t="s">
        <v>107</v>
      </c>
      <c r="E93" s="39" t="n">
        <v>10</v>
      </c>
      <c r="F93" s="40" t="s">
        <v>28</v>
      </c>
      <c r="G93" s="41" t="n">
        <f aca="false">E93*30</f>
        <v>300</v>
      </c>
      <c r="H93" s="42" t="n">
        <f aca="false">E93*6</f>
        <v>60</v>
      </c>
    </row>
    <row r="94" customFormat="false" ht="18" hidden="false" customHeight="true" outlineLevel="0" collapsed="false">
      <c r="A94" s="36" t="n">
        <v>90</v>
      </c>
      <c r="B94" s="39" t="s">
        <v>123</v>
      </c>
      <c r="C94" s="38" t="s">
        <v>26</v>
      </c>
      <c r="D94" s="39" t="s">
        <v>107</v>
      </c>
      <c r="E94" s="39" t="n">
        <v>10</v>
      </c>
      <c r="F94" s="40" t="s">
        <v>28</v>
      </c>
      <c r="G94" s="41" t="n">
        <f aca="false">E94*30</f>
        <v>300</v>
      </c>
      <c r="H94" s="42" t="n">
        <f aca="false">E94*6</f>
        <v>60</v>
      </c>
    </row>
    <row r="95" customFormat="false" ht="18" hidden="false" customHeight="true" outlineLevel="0" collapsed="false">
      <c r="A95" s="36" t="n">
        <v>91</v>
      </c>
      <c r="B95" s="39" t="s">
        <v>124</v>
      </c>
      <c r="C95" s="38" t="s">
        <v>26</v>
      </c>
      <c r="D95" s="39" t="s">
        <v>107</v>
      </c>
      <c r="E95" s="39" t="n">
        <v>15</v>
      </c>
      <c r="F95" s="40" t="s">
        <v>28</v>
      </c>
      <c r="G95" s="41" t="n">
        <f aca="false">E95*30</f>
        <v>450</v>
      </c>
      <c r="H95" s="42" t="n">
        <f aca="false">E95*6</f>
        <v>90</v>
      </c>
    </row>
    <row r="96" customFormat="false" ht="18" hidden="false" customHeight="true" outlineLevel="0" collapsed="false">
      <c r="A96" s="36" t="n">
        <v>92</v>
      </c>
      <c r="B96" s="39" t="s">
        <v>125</v>
      </c>
      <c r="C96" s="38" t="s">
        <v>26</v>
      </c>
      <c r="D96" s="39" t="s">
        <v>107</v>
      </c>
      <c r="E96" s="39" t="n">
        <v>10</v>
      </c>
      <c r="F96" s="40" t="s">
        <v>28</v>
      </c>
      <c r="G96" s="41" t="n">
        <f aca="false">E96*30</f>
        <v>300</v>
      </c>
      <c r="H96" s="42" t="n">
        <f aca="false">E96*6</f>
        <v>60</v>
      </c>
    </row>
    <row r="97" customFormat="false" ht="18" hidden="false" customHeight="true" outlineLevel="0" collapsed="false">
      <c r="A97" s="36" t="n">
        <v>93</v>
      </c>
      <c r="B97" s="39" t="s">
        <v>126</v>
      </c>
      <c r="C97" s="38" t="s">
        <v>26</v>
      </c>
      <c r="D97" s="39" t="s">
        <v>107</v>
      </c>
      <c r="E97" s="39" t="n">
        <v>8.3</v>
      </c>
      <c r="F97" s="40" t="s">
        <v>28</v>
      </c>
      <c r="G97" s="41" t="n">
        <f aca="false">E97*30</f>
        <v>249</v>
      </c>
      <c r="H97" s="42" t="n">
        <f aca="false">E97*6</f>
        <v>49.8</v>
      </c>
    </row>
    <row r="98" customFormat="false" ht="18" hidden="false" customHeight="true" outlineLevel="0" collapsed="false">
      <c r="A98" s="36" t="n">
        <v>94</v>
      </c>
      <c r="B98" s="39" t="s">
        <v>127</v>
      </c>
      <c r="C98" s="38" t="s">
        <v>26</v>
      </c>
      <c r="D98" s="39" t="s">
        <v>107</v>
      </c>
      <c r="E98" s="39" t="n">
        <v>10</v>
      </c>
      <c r="F98" s="40" t="s">
        <v>28</v>
      </c>
      <c r="G98" s="41" t="n">
        <f aca="false">E98*30</f>
        <v>300</v>
      </c>
      <c r="H98" s="42" t="n">
        <f aca="false">E98*6</f>
        <v>60</v>
      </c>
    </row>
    <row r="99" customFormat="false" ht="18" hidden="false" customHeight="true" outlineLevel="0" collapsed="false">
      <c r="A99" s="36" t="n">
        <v>95</v>
      </c>
      <c r="B99" s="39" t="s">
        <v>128</v>
      </c>
      <c r="C99" s="38" t="s">
        <v>26</v>
      </c>
      <c r="D99" s="39" t="s">
        <v>107</v>
      </c>
      <c r="E99" s="39" t="n">
        <v>10</v>
      </c>
      <c r="F99" s="40" t="s">
        <v>28</v>
      </c>
      <c r="G99" s="41" t="n">
        <f aca="false">E99*30</f>
        <v>300</v>
      </c>
      <c r="H99" s="42" t="n">
        <f aca="false">E99*6</f>
        <v>60</v>
      </c>
    </row>
    <row r="100" customFormat="false" ht="18" hidden="false" customHeight="true" outlineLevel="0" collapsed="false">
      <c r="A100" s="36" t="n">
        <v>96</v>
      </c>
      <c r="B100" s="39" t="s">
        <v>129</v>
      </c>
      <c r="C100" s="38" t="s">
        <v>26</v>
      </c>
      <c r="D100" s="39" t="s">
        <v>107</v>
      </c>
      <c r="E100" s="39" t="n">
        <v>150</v>
      </c>
      <c r="F100" s="40" t="s">
        <v>28</v>
      </c>
      <c r="G100" s="41" t="n">
        <f aca="false">E100*30</f>
        <v>4500</v>
      </c>
      <c r="H100" s="42" t="n">
        <f aca="false">E100*6</f>
        <v>900</v>
      </c>
    </row>
    <row r="101" customFormat="false" ht="18" hidden="false" customHeight="true" outlineLevel="0" collapsed="false">
      <c r="A101" s="36" t="n">
        <v>97</v>
      </c>
      <c r="B101" s="39" t="s">
        <v>130</v>
      </c>
      <c r="C101" s="38" t="s">
        <v>26</v>
      </c>
      <c r="D101" s="39" t="s">
        <v>107</v>
      </c>
      <c r="E101" s="39" t="n">
        <v>10</v>
      </c>
      <c r="F101" s="40" t="s">
        <v>28</v>
      </c>
      <c r="G101" s="41" t="n">
        <f aca="false">E101*30</f>
        <v>300</v>
      </c>
      <c r="H101" s="42" t="n">
        <f aca="false">E101*6</f>
        <v>60</v>
      </c>
    </row>
    <row r="102" customFormat="false" ht="18" hidden="false" customHeight="true" outlineLevel="0" collapsed="false">
      <c r="A102" s="36" t="n">
        <v>98</v>
      </c>
      <c r="B102" s="39" t="s">
        <v>131</v>
      </c>
      <c r="C102" s="38" t="s">
        <v>26</v>
      </c>
      <c r="D102" s="39" t="s">
        <v>107</v>
      </c>
      <c r="E102" s="39" t="n">
        <v>5</v>
      </c>
      <c r="F102" s="40" t="s">
        <v>28</v>
      </c>
      <c r="G102" s="41" t="n">
        <f aca="false">E102*30</f>
        <v>150</v>
      </c>
      <c r="H102" s="42" t="n">
        <f aca="false">E102*6</f>
        <v>30</v>
      </c>
    </row>
    <row r="103" customFormat="false" ht="18" hidden="false" customHeight="true" outlineLevel="0" collapsed="false">
      <c r="A103" s="36" t="n">
        <v>99</v>
      </c>
      <c r="B103" s="49" t="s">
        <v>132</v>
      </c>
      <c r="C103" s="38" t="s">
        <v>26</v>
      </c>
      <c r="D103" s="39" t="s">
        <v>107</v>
      </c>
      <c r="E103" s="49" t="n">
        <v>70</v>
      </c>
      <c r="F103" s="40" t="s">
        <v>28</v>
      </c>
      <c r="G103" s="41" t="n">
        <f aca="false">E103*30</f>
        <v>2100</v>
      </c>
      <c r="H103" s="42" t="n">
        <f aca="false">E103*6</f>
        <v>420</v>
      </c>
    </row>
    <row r="104" customFormat="false" ht="18" hidden="false" customHeight="true" outlineLevel="0" collapsed="false">
      <c r="A104" s="36" t="n">
        <v>100</v>
      </c>
      <c r="B104" s="46" t="s">
        <v>133</v>
      </c>
      <c r="C104" s="38" t="s">
        <v>26</v>
      </c>
      <c r="D104" s="39" t="s">
        <v>134</v>
      </c>
      <c r="E104" s="39" t="n">
        <v>200</v>
      </c>
      <c r="F104" s="40" t="s">
        <v>28</v>
      </c>
      <c r="G104" s="41" t="n">
        <f aca="false">E104*30</f>
        <v>6000</v>
      </c>
      <c r="H104" s="42" t="n">
        <f aca="false">E104*6</f>
        <v>1200</v>
      </c>
    </row>
    <row r="105" customFormat="false" ht="18" hidden="false" customHeight="true" outlineLevel="0" collapsed="false">
      <c r="A105" s="36" t="n">
        <v>101</v>
      </c>
      <c r="B105" s="39" t="s">
        <v>135</v>
      </c>
      <c r="C105" s="38" t="s">
        <v>26</v>
      </c>
      <c r="D105" s="39" t="s">
        <v>134</v>
      </c>
      <c r="E105" s="39" t="n">
        <v>100</v>
      </c>
      <c r="F105" s="40" t="s">
        <v>28</v>
      </c>
      <c r="G105" s="41" t="n">
        <f aca="false">E105*30</f>
        <v>3000</v>
      </c>
      <c r="H105" s="42" t="n">
        <f aca="false">E105*6</f>
        <v>600</v>
      </c>
    </row>
    <row r="106" customFormat="false" ht="18" hidden="false" customHeight="true" outlineLevel="0" collapsed="false">
      <c r="A106" s="36" t="n">
        <v>102</v>
      </c>
      <c r="B106" s="39" t="s">
        <v>98</v>
      </c>
      <c r="C106" s="38" t="s">
        <v>26</v>
      </c>
      <c r="D106" s="39" t="s">
        <v>134</v>
      </c>
      <c r="E106" s="39" t="n">
        <v>100</v>
      </c>
      <c r="F106" s="40" t="s">
        <v>28</v>
      </c>
      <c r="G106" s="41" t="n">
        <f aca="false">E106*30</f>
        <v>3000</v>
      </c>
      <c r="H106" s="42" t="n">
        <f aca="false">E106*6</f>
        <v>600</v>
      </c>
    </row>
    <row r="107" customFormat="false" ht="18" hidden="false" customHeight="true" outlineLevel="0" collapsed="false">
      <c r="A107" s="36" t="n">
        <v>103</v>
      </c>
      <c r="B107" s="39" t="s">
        <v>136</v>
      </c>
      <c r="C107" s="38" t="s">
        <v>26</v>
      </c>
      <c r="D107" s="39" t="s">
        <v>134</v>
      </c>
      <c r="E107" s="39" t="n">
        <v>50</v>
      </c>
      <c r="F107" s="40" t="s">
        <v>28</v>
      </c>
      <c r="G107" s="41" t="n">
        <f aca="false">E107*30</f>
        <v>1500</v>
      </c>
      <c r="H107" s="42" t="n">
        <f aca="false">E107*6</f>
        <v>300</v>
      </c>
    </row>
    <row r="108" customFormat="false" ht="18" hidden="false" customHeight="true" outlineLevel="0" collapsed="false">
      <c r="A108" s="36" t="n">
        <v>104</v>
      </c>
      <c r="B108" s="39" t="s">
        <v>137</v>
      </c>
      <c r="C108" s="38" t="s">
        <v>26</v>
      </c>
      <c r="D108" s="39" t="s">
        <v>134</v>
      </c>
      <c r="E108" s="39" t="n">
        <v>15</v>
      </c>
      <c r="F108" s="40" t="s">
        <v>28</v>
      </c>
      <c r="G108" s="41" t="n">
        <f aca="false">E108*30</f>
        <v>450</v>
      </c>
      <c r="H108" s="42" t="n">
        <f aca="false">E108*6</f>
        <v>90</v>
      </c>
    </row>
    <row r="109" customFormat="false" ht="18" hidden="false" customHeight="true" outlineLevel="0" collapsed="false">
      <c r="A109" s="36" t="n">
        <v>105</v>
      </c>
      <c r="B109" s="39" t="s">
        <v>138</v>
      </c>
      <c r="C109" s="38" t="s">
        <v>26</v>
      </c>
      <c r="D109" s="39" t="s">
        <v>134</v>
      </c>
      <c r="E109" s="39" t="n">
        <v>10</v>
      </c>
      <c r="F109" s="40" t="s">
        <v>28</v>
      </c>
      <c r="G109" s="41" t="n">
        <f aca="false">E109*30</f>
        <v>300</v>
      </c>
      <c r="H109" s="42" t="n">
        <f aca="false">E109*6</f>
        <v>60</v>
      </c>
    </row>
    <row r="110" customFormat="false" ht="18" hidden="false" customHeight="true" outlineLevel="0" collapsed="false">
      <c r="A110" s="36" t="n">
        <v>106</v>
      </c>
      <c r="B110" s="39" t="s">
        <v>139</v>
      </c>
      <c r="C110" s="38" t="s">
        <v>26</v>
      </c>
      <c r="D110" s="39" t="s">
        <v>134</v>
      </c>
      <c r="E110" s="39" t="n">
        <v>20</v>
      </c>
      <c r="F110" s="40" t="s">
        <v>28</v>
      </c>
      <c r="G110" s="41" t="n">
        <f aca="false">E110*30</f>
        <v>600</v>
      </c>
      <c r="H110" s="42" t="n">
        <f aca="false">E110*6</f>
        <v>120</v>
      </c>
    </row>
    <row r="111" customFormat="false" ht="18" hidden="false" customHeight="true" outlineLevel="0" collapsed="false">
      <c r="A111" s="36" t="n">
        <v>107</v>
      </c>
      <c r="B111" s="39" t="s">
        <v>140</v>
      </c>
      <c r="C111" s="38" t="s">
        <v>26</v>
      </c>
      <c r="D111" s="39" t="s">
        <v>134</v>
      </c>
      <c r="E111" s="39" t="n">
        <v>200</v>
      </c>
      <c r="F111" s="40" t="s">
        <v>28</v>
      </c>
      <c r="G111" s="41" t="n">
        <f aca="false">E111*30</f>
        <v>6000</v>
      </c>
      <c r="H111" s="42" t="n">
        <f aca="false">E111*6</f>
        <v>1200</v>
      </c>
    </row>
    <row r="112" customFormat="false" ht="18" hidden="false" customHeight="true" outlineLevel="0" collapsed="false">
      <c r="A112" s="36" t="n">
        <v>108</v>
      </c>
      <c r="B112" s="39" t="s">
        <v>141</v>
      </c>
      <c r="C112" s="38" t="s">
        <v>26</v>
      </c>
      <c r="D112" s="39" t="s">
        <v>134</v>
      </c>
      <c r="E112" s="39" t="n">
        <v>150</v>
      </c>
      <c r="F112" s="40" t="s">
        <v>28</v>
      </c>
      <c r="G112" s="41" t="n">
        <f aca="false">E112*30</f>
        <v>4500</v>
      </c>
      <c r="H112" s="42" t="n">
        <f aca="false">E112*6</f>
        <v>900</v>
      </c>
    </row>
    <row r="113" customFormat="false" ht="18" hidden="false" customHeight="true" outlineLevel="0" collapsed="false">
      <c r="A113" s="36" t="n">
        <v>109</v>
      </c>
      <c r="B113" s="39" t="s">
        <v>142</v>
      </c>
      <c r="C113" s="38" t="s">
        <v>26</v>
      </c>
      <c r="D113" s="39" t="s">
        <v>134</v>
      </c>
      <c r="E113" s="39" t="n">
        <v>100</v>
      </c>
      <c r="F113" s="40" t="s">
        <v>28</v>
      </c>
      <c r="G113" s="41" t="n">
        <f aca="false">E113*30</f>
        <v>3000</v>
      </c>
      <c r="H113" s="42" t="n">
        <f aca="false">E113*6</f>
        <v>600</v>
      </c>
    </row>
    <row r="114" customFormat="false" ht="18" hidden="false" customHeight="true" outlineLevel="0" collapsed="false">
      <c r="A114" s="36" t="n">
        <v>110</v>
      </c>
      <c r="B114" s="39" t="s">
        <v>143</v>
      </c>
      <c r="C114" s="38" t="s">
        <v>26</v>
      </c>
      <c r="D114" s="39" t="s">
        <v>134</v>
      </c>
      <c r="E114" s="39" t="n">
        <v>3</v>
      </c>
      <c r="F114" s="40" t="s">
        <v>28</v>
      </c>
      <c r="G114" s="41" t="n">
        <f aca="false">E114*30</f>
        <v>90</v>
      </c>
      <c r="H114" s="42" t="n">
        <f aca="false">E114*6</f>
        <v>18</v>
      </c>
    </row>
    <row r="115" customFormat="false" ht="18" hidden="false" customHeight="true" outlineLevel="0" collapsed="false">
      <c r="A115" s="36" t="n">
        <v>111</v>
      </c>
      <c r="B115" s="39" t="s">
        <v>144</v>
      </c>
      <c r="C115" s="38" t="s">
        <v>26</v>
      </c>
      <c r="D115" s="39" t="s">
        <v>134</v>
      </c>
      <c r="E115" s="39" t="n">
        <v>20</v>
      </c>
      <c r="F115" s="40" t="s">
        <v>28</v>
      </c>
      <c r="G115" s="41" t="n">
        <f aca="false">E115*30</f>
        <v>600</v>
      </c>
      <c r="H115" s="42" t="n">
        <f aca="false">E115*6</f>
        <v>120</v>
      </c>
    </row>
    <row r="116" customFormat="false" ht="18" hidden="false" customHeight="true" outlineLevel="0" collapsed="false">
      <c r="A116" s="36" t="n">
        <v>112</v>
      </c>
      <c r="B116" s="39" t="s">
        <v>145</v>
      </c>
      <c r="C116" s="38" t="s">
        <v>26</v>
      </c>
      <c r="D116" s="39" t="s">
        <v>134</v>
      </c>
      <c r="E116" s="39" t="n">
        <v>50</v>
      </c>
      <c r="F116" s="40" t="s">
        <v>28</v>
      </c>
      <c r="G116" s="41" t="n">
        <f aca="false">E116*30</f>
        <v>1500</v>
      </c>
      <c r="H116" s="42" t="n">
        <f aca="false">E116*6</f>
        <v>300</v>
      </c>
    </row>
    <row r="117" customFormat="false" ht="18" hidden="false" customHeight="true" outlineLevel="0" collapsed="false">
      <c r="A117" s="36" t="n">
        <v>113</v>
      </c>
      <c r="B117" s="39" t="s">
        <v>146</v>
      </c>
      <c r="C117" s="38" t="s">
        <v>26</v>
      </c>
      <c r="D117" s="39" t="s">
        <v>134</v>
      </c>
      <c r="E117" s="39" t="n">
        <v>10</v>
      </c>
      <c r="F117" s="40" t="s">
        <v>28</v>
      </c>
      <c r="G117" s="41" t="n">
        <f aca="false">E117*30</f>
        <v>300</v>
      </c>
      <c r="H117" s="42" t="n">
        <f aca="false">E117*6</f>
        <v>60</v>
      </c>
    </row>
    <row r="118" customFormat="false" ht="18" hidden="false" customHeight="true" outlineLevel="0" collapsed="false">
      <c r="A118" s="36" t="n">
        <v>114</v>
      </c>
      <c r="B118" s="39" t="s">
        <v>147</v>
      </c>
      <c r="C118" s="38" t="s">
        <v>26</v>
      </c>
      <c r="D118" s="39" t="s">
        <v>134</v>
      </c>
      <c r="E118" s="39" t="n">
        <v>10</v>
      </c>
      <c r="F118" s="40" t="s">
        <v>28</v>
      </c>
      <c r="G118" s="41" t="n">
        <f aca="false">E118*30</f>
        <v>300</v>
      </c>
      <c r="H118" s="42" t="n">
        <f aca="false">E118*6</f>
        <v>60</v>
      </c>
    </row>
    <row r="119" customFormat="false" ht="18" hidden="false" customHeight="true" outlineLevel="0" collapsed="false">
      <c r="A119" s="36" t="n">
        <v>115</v>
      </c>
      <c r="B119" s="39" t="s">
        <v>148</v>
      </c>
      <c r="C119" s="38" t="s">
        <v>26</v>
      </c>
      <c r="D119" s="39" t="s">
        <v>134</v>
      </c>
      <c r="E119" s="39" t="n">
        <v>100</v>
      </c>
      <c r="F119" s="40" t="s">
        <v>28</v>
      </c>
      <c r="G119" s="41" t="n">
        <f aca="false">E119*30</f>
        <v>3000</v>
      </c>
      <c r="H119" s="42" t="n">
        <f aca="false">E119*6</f>
        <v>600</v>
      </c>
    </row>
    <row r="120" customFormat="false" ht="18" hidden="false" customHeight="true" outlineLevel="0" collapsed="false">
      <c r="A120" s="36" t="n">
        <v>116</v>
      </c>
      <c r="B120" s="37" t="s">
        <v>149</v>
      </c>
      <c r="C120" s="38" t="s">
        <v>26</v>
      </c>
      <c r="D120" s="39" t="s">
        <v>134</v>
      </c>
      <c r="E120" s="39" t="n">
        <v>30</v>
      </c>
      <c r="F120" s="40" t="s">
        <v>28</v>
      </c>
      <c r="G120" s="41" t="n">
        <f aca="false">E120*30</f>
        <v>900</v>
      </c>
      <c r="H120" s="42" t="n">
        <f aca="false">E120*6</f>
        <v>180</v>
      </c>
    </row>
    <row r="121" customFormat="false" ht="18" hidden="false" customHeight="true" outlineLevel="0" collapsed="false">
      <c r="A121" s="36" t="n">
        <v>117</v>
      </c>
      <c r="B121" s="39" t="s">
        <v>150</v>
      </c>
      <c r="C121" s="38" t="s">
        <v>26</v>
      </c>
      <c r="D121" s="39" t="s">
        <v>134</v>
      </c>
      <c r="E121" s="39" t="n">
        <v>4</v>
      </c>
      <c r="F121" s="40" t="s">
        <v>28</v>
      </c>
      <c r="G121" s="41" t="n">
        <f aca="false">E121*30</f>
        <v>120</v>
      </c>
      <c r="H121" s="42" t="n">
        <f aca="false">E121*6</f>
        <v>24</v>
      </c>
    </row>
    <row r="122" customFormat="false" ht="18" hidden="false" customHeight="true" outlineLevel="0" collapsed="false">
      <c r="A122" s="36" t="n">
        <v>118</v>
      </c>
      <c r="B122" s="39" t="s">
        <v>151</v>
      </c>
      <c r="C122" s="38" t="s">
        <v>26</v>
      </c>
      <c r="D122" s="39" t="s">
        <v>134</v>
      </c>
      <c r="E122" s="39" t="n">
        <v>10</v>
      </c>
      <c r="F122" s="40" t="s">
        <v>28</v>
      </c>
      <c r="G122" s="41" t="n">
        <f aca="false">E122*30</f>
        <v>300</v>
      </c>
      <c r="H122" s="42" t="n">
        <f aca="false">E122*6</f>
        <v>60</v>
      </c>
    </row>
    <row r="123" customFormat="false" ht="18" hidden="false" customHeight="true" outlineLevel="0" collapsed="false">
      <c r="A123" s="36" t="n">
        <v>119</v>
      </c>
      <c r="B123" s="39" t="s">
        <v>152</v>
      </c>
      <c r="C123" s="38" t="s">
        <v>26</v>
      </c>
      <c r="D123" s="39" t="s">
        <v>153</v>
      </c>
      <c r="E123" s="39" t="n">
        <v>8</v>
      </c>
      <c r="F123" s="40" t="s">
        <v>28</v>
      </c>
      <c r="G123" s="41" t="n">
        <f aca="false">E123*30</f>
        <v>240</v>
      </c>
      <c r="H123" s="42" t="n">
        <f aca="false">E123*6</f>
        <v>48</v>
      </c>
    </row>
    <row r="124" customFormat="false" ht="18" hidden="false" customHeight="true" outlineLevel="0" collapsed="false">
      <c r="A124" s="36" t="n">
        <v>120</v>
      </c>
      <c r="B124" s="39" t="s">
        <v>154</v>
      </c>
      <c r="C124" s="38" t="s">
        <v>26</v>
      </c>
      <c r="D124" s="39" t="s">
        <v>153</v>
      </c>
      <c r="E124" s="39" t="n">
        <v>2</v>
      </c>
      <c r="F124" s="40" t="s">
        <v>28</v>
      </c>
      <c r="G124" s="41" t="n">
        <f aca="false">E124*30</f>
        <v>60</v>
      </c>
      <c r="H124" s="42" t="n">
        <f aca="false">E124*6</f>
        <v>12</v>
      </c>
    </row>
    <row r="125" customFormat="false" ht="18" hidden="false" customHeight="true" outlineLevel="0" collapsed="false">
      <c r="A125" s="36" t="n">
        <v>121</v>
      </c>
      <c r="B125" s="39" t="s">
        <v>155</v>
      </c>
      <c r="C125" s="38" t="s">
        <v>26</v>
      </c>
      <c r="D125" s="39" t="s">
        <v>153</v>
      </c>
      <c r="E125" s="39" t="n">
        <v>20</v>
      </c>
      <c r="F125" s="40" t="s">
        <v>28</v>
      </c>
      <c r="G125" s="41" t="n">
        <f aca="false">E125*30</f>
        <v>600</v>
      </c>
      <c r="H125" s="42" t="n">
        <f aca="false">E125*6</f>
        <v>120</v>
      </c>
    </row>
    <row r="126" customFormat="false" ht="18" hidden="false" customHeight="true" outlineLevel="0" collapsed="false">
      <c r="A126" s="36" t="n">
        <v>122</v>
      </c>
      <c r="B126" s="39" t="s">
        <v>101</v>
      </c>
      <c r="C126" s="38" t="s">
        <v>26</v>
      </c>
      <c r="D126" s="39" t="s">
        <v>153</v>
      </c>
      <c r="E126" s="39" t="n">
        <v>400</v>
      </c>
      <c r="F126" s="40" t="s">
        <v>28</v>
      </c>
      <c r="G126" s="41" t="n">
        <f aca="false">E126*30</f>
        <v>12000</v>
      </c>
      <c r="H126" s="42" t="n">
        <f aca="false">E126*6</f>
        <v>2400</v>
      </c>
    </row>
    <row r="127" customFormat="false" ht="18" hidden="false" customHeight="true" outlineLevel="0" collapsed="false">
      <c r="A127" s="36" t="n">
        <v>123</v>
      </c>
      <c r="B127" s="39" t="s">
        <v>156</v>
      </c>
      <c r="C127" s="38" t="s">
        <v>26</v>
      </c>
      <c r="D127" s="39" t="s">
        <v>153</v>
      </c>
      <c r="E127" s="39" t="n">
        <v>10</v>
      </c>
      <c r="F127" s="40" t="s">
        <v>28</v>
      </c>
      <c r="G127" s="41" t="n">
        <f aca="false">E127*30</f>
        <v>300</v>
      </c>
      <c r="H127" s="42" t="n">
        <f aca="false">E127*6</f>
        <v>60</v>
      </c>
    </row>
    <row r="128" customFormat="false" ht="18" hidden="false" customHeight="true" outlineLevel="0" collapsed="false">
      <c r="A128" s="36" t="n">
        <v>124</v>
      </c>
      <c r="B128" s="39" t="s">
        <v>157</v>
      </c>
      <c r="C128" s="38" t="s">
        <v>26</v>
      </c>
      <c r="D128" s="39" t="s">
        <v>153</v>
      </c>
      <c r="E128" s="39" t="n">
        <v>20</v>
      </c>
      <c r="F128" s="40" t="s">
        <v>28</v>
      </c>
      <c r="G128" s="41" t="n">
        <f aca="false">E128*30</f>
        <v>600</v>
      </c>
      <c r="H128" s="42" t="n">
        <f aca="false">E128*6</f>
        <v>120</v>
      </c>
    </row>
    <row r="129" customFormat="false" ht="18" hidden="false" customHeight="true" outlineLevel="0" collapsed="false">
      <c r="A129" s="36" t="n">
        <v>125</v>
      </c>
      <c r="B129" s="39" t="s">
        <v>158</v>
      </c>
      <c r="C129" s="38" t="s">
        <v>26</v>
      </c>
      <c r="D129" s="39" t="s">
        <v>153</v>
      </c>
      <c r="E129" s="39" t="n">
        <v>2</v>
      </c>
      <c r="F129" s="40" t="s">
        <v>28</v>
      </c>
      <c r="G129" s="41" t="n">
        <f aca="false">E129*30</f>
        <v>60</v>
      </c>
      <c r="H129" s="42" t="n">
        <f aca="false">E129*6</f>
        <v>12</v>
      </c>
    </row>
    <row r="130" customFormat="false" ht="18" hidden="false" customHeight="true" outlineLevel="0" collapsed="false">
      <c r="A130" s="36" t="n">
        <v>126</v>
      </c>
      <c r="B130" s="39" t="s">
        <v>159</v>
      </c>
      <c r="C130" s="38" t="s">
        <v>26</v>
      </c>
      <c r="D130" s="39" t="s">
        <v>153</v>
      </c>
      <c r="E130" s="39" t="n">
        <v>200</v>
      </c>
      <c r="F130" s="40" t="s">
        <v>28</v>
      </c>
      <c r="G130" s="41" t="n">
        <f aca="false">E130*30</f>
        <v>6000</v>
      </c>
      <c r="H130" s="42" t="n">
        <f aca="false">E130*6</f>
        <v>1200</v>
      </c>
    </row>
    <row r="131" customFormat="false" ht="18" hidden="false" customHeight="true" outlineLevel="0" collapsed="false">
      <c r="A131" s="36" t="n">
        <v>127</v>
      </c>
      <c r="B131" s="39" t="s">
        <v>160</v>
      </c>
      <c r="C131" s="38" t="s">
        <v>26</v>
      </c>
      <c r="D131" s="39" t="s">
        <v>153</v>
      </c>
      <c r="E131" s="39" t="n">
        <v>4</v>
      </c>
      <c r="F131" s="40" t="s">
        <v>28</v>
      </c>
      <c r="G131" s="41" t="n">
        <f aca="false">E131*30</f>
        <v>120</v>
      </c>
      <c r="H131" s="42" t="n">
        <f aca="false">E131*6</f>
        <v>24</v>
      </c>
    </row>
    <row r="132" customFormat="false" ht="18" hidden="false" customHeight="true" outlineLevel="0" collapsed="false">
      <c r="A132" s="36" t="n">
        <v>128</v>
      </c>
      <c r="B132" s="39" t="s">
        <v>161</v>
      </c>
      <c r="C132" s="38" t="s">
        <v>26</v>
      </c>
      <c r="D132" s="39" t="s">
        <v>153</v>
      </c>
      <c r="E132" s="39" t="n">
        <v>50</v>
      </c>
      <c r="F132" s="40" t="s">
        <v>28</v>
      </c>
      <c r="G132" s="41" t="n">
        <f aca="false">E132*30</f>
        <v>1500</v>
      </c>
      <c r="H132" s="42" t="n">
        <f aca="false">E132*6</f>
        <v>300</v>
      </c>
    </row>
    <row r="133" customFormat="false" ht="18" hidden="false" customHeight="true" outlineLevel="0" collapsed="false">
      <c r="A133" s="36" t="n">
        <v>129</v>
      </c>
      <c r="B133" s="39" t="s">
        <v>117</v>
      </c>
      <c r="C133" s="38" t="s">
        <v>26</v>
      </c>
      <c r="D133" s="39" t="s">
        <v>153</v>
      </c>
      <c r="E133" s="39" t="n">
        <v>80</v>
      </c>
      <c r="F133" s="40" t="s">
        <v>28</v>
      </c>
      <c r="G133" s="41" t="n">
        <f aca="false">E133*30</f>
        <v>2400</v>
      </c>
      <c r="H133" s="42" t="n">
        <f aca="false">E133*6</f>
        <v>480</v>
      </c>
    </row>
    <row r="134" customFormat="false" ht="18" hidden="false" customHeight="true" outlineLevel="0" collapsed="false">
      <c r="A134" s="36" t="n">
        <v>130</v>
      </c>
      <c r="B134" s="39" t="s">
        <v>162</v>
      </c>
      <c r="C134" s="38" t="s">
        <v>26</v>
      </c>
      <c r="D134" s="39" t="s">
        <v>153</v>
      </c>
      <c r="E134" s="39" t="n">
        <v>80</v>
      </c>
      <c r="F134" s="40" t="s">
        <v>28</v>
      </c>
      <c r="G134" s="41" t="n">
        <f aca="false">E134*30</f>
        <v>2400</v>
      </c>
      <c r="H134" s="42" t="n">
        <f aca="false">E134*6</f>
        <v>480</v>
      </c>
    </row>
    <row r="135" customFormat="false" ht="18" hidden="false" customHeight="true" outlineLevel="0" collapsed="false">
      <c r="A135" s="36" t="n">
        <v>131</v>
      </c>
      <c r="B135" s="39" t="s">
        <v>163</v>
      </c>
      <c r="C135" s="38" t="s">
        <v>26</v>
      </c>
      <c r="D135" s="39" t="s">
        <v>153</v>
      </c>
      <c r="E135" s="39" t="n">
        <v>3</v>
      </c>
      <c r="F135" s="40" t="s">
        <v>28</v>
      </c>
      <c r="G135" s="41" t="n">
        <f aca="false">E135*30</f>
        <v>90</v>
      </c>
      <c r="H135" s="42" t="n">
        <f aca="false">E135*6</f>
        <v>18</v>
      </c>
    </row>
    <row r="136" customFormat="false" ht="18" hidden="false" customHeight="true" outlineLevel="0" collapsed="false">
      <c r="A136" s="36" t="n">
        <v>132</v>
      </c>
      <c r="B136" s="39" t="s">
        <v>164</v>
      </c>
      <c r="C136" s="38" t="s">
        <v>26</v>
      </c>
      <c r="D136" s="39" t="s">
        <v>153</v>
      </c>
      <c r="E136" s="39" t="n">
        <v>5</v>
      </c>
      <c r="F136" s="40" t="s">
        <v>28</v>
      </c>
      <c r="G136" s="41" t="n">
        <f aca="false">E136*30</f>
        <v>150</v>
      </c>
      <c r="H136" s="42" t="n">
        <f aca="false">E136*6</f>
        <v>30</v>
      </c>
    </row>
    <row r="137" customFormat="false" ht="18" hidden="false" customHeight="true" outlineLevel="0" collapsed="false">
      <c r="A137" s="36" t="n">
        <v>133</v>
      </c>
      <c r="B137" s="46" t="s">
        <v>165</v>
      </c>
      <c r="C137" s="38" t="s">
        <v>26</v>
      </c>
      <c r="D137" s="39" t="s">
        <v>166</v>
      </c>
      <c r="E137" s="39" t="n">
        <v>30</v>
      </c>
      <c r="F137" s="40" t="s">
        <v>28</v>
      </c>
      <c r="G137" s="41" t="n">
        <f aca="false">E137*30</f>
        <v>900</v>
      </c>
      <c r="H137" s="42" t="n">
        <f aca="false">E137*6</f>
        <v>180</v>
      </c>
    </row>
    <row r="138" customFormat="false" ht="18" hidden="false" customHeight="true" outlineLevel="0" collapsed="false">
      <c r="A138" s="36" t="n">
        <v>134</v>
      </c>
      <c r="B138" s="39" t="s">
        <v>167</v>
      </c>
      <c r="C138" s="38" t="s">
        <v>26</v>
      </c>
      <c r="D138" s="39" t="s">
        <v>166</v>
      </c>
      <c r="E138" s="39" t="n">
        <v>4</v>
      </c>
      <c r="F138" s="40" t="s">
        <v>28</v>
      </c>
      <c r="G138" s="41" t="n">
        <f aca="false">E138*30</f>
        <v>120</v>
      </c>
      <c r="H138" s="42" t="n">
        <f aca="false">E138*6</f>
        <v>24</v>
      </c>
    </row>
    <row r="139" customFormat="false" ht="18" hidden="false" customHeight="true" outlineLevel="0" collapsed="false">
      <c r="A139" s="36" t="n">
        <v>135</v>
      </c>
      <c r="B139" s="39" t="s">
        <v>168</v>
      </c>
      <c r="C139" s="38" t="s">
        <v>26</v>
      </c>
      <c r="D139" s="39" t="s">
        <v>166</v>
      </c>
      <c r="E139" s="39" t="n">
        <v>3</v>
      </c>
      <c r="F139" s="40" t="s">
        <v>28</v>
      </c>
      <c r="G139" s="41" t="n">
        <f aca="false">E139*30</f>
        <v>90</v>
      </c>
      <c r="H139" s="42" t="n">
        <f aca="false">E139*6</f>
        <v>18</v>
      </c>
    </row>
    <row r="140" customFormat="false" ht="18" hidden="false" customHeight="true" outlineLevel="0" collapsed="false">
      <c r="A140" s="36" t="n">
        <v>136</v>
      </c>
      <c r="B140" s="39" t="s">
        <v>169</v>
      </c>
      <c r="C140" s="38" t="s">
        <v>26</v>
      </c>
      <c r="D140" s="39" t="s">
        <v>166</v>
      </c>
      <c r="E140" s="39" t="n">
        <v>20</v>
      </c>
      <c r="F140" s="40" t="s">
        <v>28</v>
      </c>
      <c r="G140" s="41" t="n">
        <f aca="false">E140*30</f>
        <v>600</v>
      </c>
      <c r="H140" s="42" t="n">
        <f aca="false">E140*6</f>
        <v>120</v>
      </c>
    </row>
    <row r="141" customFormat="false" ht="18" hidden="false" customHeight="true" outlineLevel="0" collapsed="false">
      <c r="A141" s="36" t="n">
        <v>137</v>
      </c>
      <c r="B141" s="39" t="s">
        <v>170</v>
      </c>
      <c r="C141" s="38" t="s">
        <v>26</v>
      </c>
      <c r="D141" s="39" t="s">
        <v>166</v>
      </c>
      <c r="E141" s="39" t="n">
        <v>310</v>
      </c>
      <c r="F141" s="40" t="s">
        <v>28</v>
      </c>
      <c r="G141" s="41" t="n">
        <f aca="false">E141*30</f>
        <v>9300</v>
      </c>
      <c r="H141" s="42" t="n">
        <f aca="false">E141*6</f>
        <v>1860</v>
      </c>
    </row>
    <row r="142" customFormat="false" ht="18" hidden="false" customHeight="true" outlineLevel="0" collapsed="false">
      <c r="A142" s="36" t="n">
        <v>138</v>
      </c>
      <c r="B142" s="39" t="s">
        <v>171</v>
      </c>
      <c r="C142" s="38" t="s">
        <v>26</v>
      </c>
      <c r="D142" s="39" t="s">
        <v>166</v>
      </c>
      <c r="E142" s="39" t="n">
        <v>260</v>
      </c>
      <c r="F142" s="40" t="s">
        <v>28</v>
      </c>
      <c r="G142" s="41" t="n">
        <f aca="false">E142*30</f>
        <v>7800</v>
      </c>
      <c r="H142" s="42" t="n">
        <f aca="false">E142*6</f>
        <v>1560</v>
      </c>
    </row>
    <row r="143" customFormat="false" ht="18" hidden="false" customHeight="true" outlineLevel="0" collapsed="false">
      <c r="A143" s="36" t="n">
        <v>139</v>
      </c>
      <c r="B143" s="39" t="s">
        <v>172</v>
      </c>
      <c r="C143" s="38" t="s">
        <v>26</v>
      </c>
      <c r="D143" s="39" t="s">
        <v>166</v>
      </c>
      <c r="E143" s="39" t="n">
        <v>10</v>
      </c>
      <c r="F143" s="40" t="s">
        <v>28</v>
      </c>
      <c r="G143" s="41" t="n">
        <f aca="false">E143*30</f>
        <v>300</v>
      </c>
      <c r="H143" s="42" t="n">
        <f aca="false">E143*6</f>
        <v>60</v>
      </c>
    </row>
    <row r="144" customFormat="false" ht="18" hidden="false" customHeight="true" outlineLevel="0" collapsed="false">
      <c r="A144" s="36" t="n">
        <v>140</v>
      </c>
      <c r="B144" s="39" t="s">
        <v>173</v>
      </c>
      <c r="C144" s="38" t="s">
        <v>26</v>
      </c>
      <c r="D144" s="39" t="s">
        <v>166</v>
      </c>
      <c r="E144" s="39" t="n">
        <v>410</v>
      </c>
      <c r="F144" s="40" t="s">
        <v>28</v>
      </c>
      <c r="G144" s="41" t="n">
        <f aca="false">E144*30</f>
        <v>12300</v>
      </c>
      <c r="H144" s="42" t="n">
        <f aca="false">E144*6</f>
        <v>2460</v>
      </c>
    </row>
    <row r="145" customFormat="false" ht="18" hidden="false" customHeight="true" outlineLevel="0" collapsed="false">
      <c r="A145" s="36" t="n">
        <v>141</v>
      </c>
      <c r="B145" s="39" t="s">
        <v>174</v>
      </c>
      <c r="C145" s="38" t="s">
        <v>26</v>
      </c>
      <c r="D145" s="39" t="s">
        <v>166</v>
      </c>
      <c r="E145" s="39" t="n">
        <v>5</v>
      </c>
      <c r="F145" s="40" t="s">
        <v>28</v>
      </c>
      <c r="G145" s="41" t="n">
        <f aca="false">E145*30</f>
        <v>150</v>
      </c>
      <c r="H145" s="42" t="n">
        <f aca="false">E145*6</f>
        <v>30</v>
      </c>
    </row>
    <row r="146" customFormat="false" ht="18" hidden="false" customHeight="true" outlineLevel="0" collapsed="false">
      <c r="A146" s="36" t="n">
        <v>142</v>
      </c>
      <c r="B146" s="39" t="s">
        <v>175</v>
      </c>
      <c r="C146" s="38" t="s">
        <v>26</v>
      </c>
      <c r="D146" s="39" t="s">
        <v>166</v>
      </c>
      <c r="E146" s="39" t="n">
        <v>170</v>
      </c>
      <c r="F146" s="40" t="s">
        <v>28</v>
      </c>
      <c r="G146" s="41" t="n">
        <f aca="false">E146*30</f>
        <v>5100</v>
      </c>
      <c r="H146" s="42" t="n">
        <f aca="false">E146*6</f>
        <v>1020</v>
      </c>
    </row>
    <row r="147" customFormat="false" ht="18" hidden="false" customHeight="true" outlineLevel="0" collapsed="false">
      <c r="A147" s="36" t="n">
        <v>143</v>
      </c>
      <c r="B147" s="39" t="s">
        <v>176</v>
      </c>
      <c r="C147" s="38" t="s">
        <v>26</v>
      </c>
      <c r="D147" s="39" t="s">
        <v>166</v>
      </c>
      <c r="E147" s="39" t="n">
        <v>5</v>
      </c>
      <c r="F147" s="40" t="s">
        <v>28</v>
      </c>
      <c r="G147" s="41" t="n">
        <f aca="false">E147*30</f>
        <v>150</v>
      </c>
      <c r="H147" s="42" t="n">
        <f aca="false">E147*6</f>
        <v>30</v>
      </c>
    </row>
    <row r="148" customFormat="false" ht="18" hidden="false" customHeight="true" outlineLevel="0" collapsed="false">
      <c r="A148" s="36" t="n">
        <v>144</v>
      </c>
      <c r="B148" s="39" t="s">
        <v>177</v>
      </c>
      <c r="C148" s="38" t="s">
        <v>26</v>
      </c>
      <c r="D148" s="39" t="s">
        <v>166</v>
      </c>
      <c r="E148" s="39" t="n">
        <v>5</v>
      </c>
      <c r="F148" s="40" t="s">
        <v>28</v>
      </c>
      <c r="G148" s="41" t="n">
        <f aca="false">E148*30</f>
        <v>150</v>
      </c>
      <c r="H148" s="42" t="n">
        <f aca="false">E148*6</f>
        <v>30</v>
      </c>
    </row>
    <row r="149" customFormat="false" ht="18" hidden="false" customHeight="true" outlineLevel="0" collapsed="false">
      <c r="A149" s="36" t="n">
        <v>145</v>
      </c>
      <c r="B149" s="39" t="s">
        <v>178</v>
      </c>
      <c r="C149" s="38" t="s">
        <v>26</v>
      </c>
      <c r="D149" s="39" t="s">
        <v>166</v>
      </c>
      <c r="E149" s="39" t="n">
        <v>200</v>
      </c>
      <c r="F149" s="40" t="s">
        <v>28</v>
      </c>
      <c r="G149" s="41" t="n">
        <f aca="false">E149*30</f>
        <v>6000</v>
      </c>
      <c r="H149" s="42" t="n">
        <f aca="false">E149*6</f>
        <v>1200</v>
      </c>
    </row>
    <row r="150" customFormat="false" ht="18" hidden="false" customHeight="true" outlineLevel="0" collapsed="false">
      <c r="A150" s="36" t="n">
        <v>146</v>
      </c>
      <c r="B150" s="39" t="s">
        <v>179</v>
      </c>
      <c r="C150" s="38" t="s">
        <v>26</v>
      </c>
      <c r="D150" s="39" t="s">
        <v>166</v>
      </c>
      <c r="E150" s="39" t="n">
        <v>100</v>
      </c>
      <c r="F150" s="40" t="s">
        <v>28</v>
      </c>
      <c r="G150" s="41" t="n">
        <f aca="false">E150*30</f>
        <v>3000</v>
      </c>
      <c r="H150" s="42" t="n">
        <f aca="false">E150*6</f>
        <v>600</v>
      </c>
    </row>
    <row r="151" customFormat="false" ht="18" hidden="false" customHeight="true" outlineLevel="0" collapsed="false">
      <c r="A151" s="36" t="n">
        <v>147</v>
      </c>
      <c r="B151" s="46" t="s">
        <v>180</v>
      </c>
      <c r="C151" s="38" t="s">
        <v>26</v>
      </c>
      <c r="D151" s="39" t="s">
        <v>181</v>
      </c>
      <c r="E151" s="39" t="n">
        <v>200</v>
      </c>
      <c r="F151" s="40" t="s">
        <v>28</v>
      </c>
      <c r="G151" s="41" t="n">
        <f aca="false">E151*30</f>
        <v>6000</v>
      </c>
      <c r="H151" s="42" t="n">
        <f aca="false">E151*6</f>
        <v>1200</v>
      </c>
    </row>
    <row r="152" customFormat="false" ht="18" hidden="false" customHeight="true" outlineLevel="0" collapsed="false">
      <c r="A152" s="36" t="n">
        <v>148</v>
      </c>
      <c r="B152" s="39" t="s">
        <v>182</v>
      </c>
      <c r="C152" s="38" t="s">
        <v>26</v>
      </c>
      <c r="D152" s="39" t="s">
        <v>181</v>
      </c>
      <c r="E152" s="39" t="n">
        <v>10</v>
      </c>
      <c r="F152" s="40" t="s">
        <v>28</v>
      </c>
      <c r="G152" s="41" t="n">
        <f aca="false">E152*30</f>
        <v>300</v>
      </c>
      <c r="H152" s="42" t="n">
        <f aca="false">E152*6</f>
        <v>60</v>
      </c>
    </row>
    <row r="153" customFormat="false" ht="18" hidden="false" customHeight="true" outlineLevel="0" collapsed="false">
      <c r="A153" s="36" t="n">
        <v>149</v>
      </c>
      <c r="B153" s="39" t="s">
        <v>183</v>
      </c>
      <c r="C153" s="38" t="s">
        <v>26</v>
      </c>
      <c r="D153" s="39" t="s">
        <v>181</v>
      </c>
      <c r="E153" s="39" t="n">
        <v>6</v>
      </c>
      <c r="F153" s="40" t="s">
        <v>28</v>
      </c>
      <c r="G153" s="41" t="n">
        <f aca="false">E153*30</f>
        <v>180</v>
      </c>
      <c r="H153" s="42" t="n">
        <f aca="false">E153*6</f>
        <v>36</v>
      </c>
    </row>
    <row r="154" customFormat="false" ht="18" hidden="false" customHeight="true" outlineLevel="0" collapsed="false">
      <c r="A154" s="36" t="n">
        <v>150</v>
      </c>
      <c r="B154" s="39" t="s">
        <v>184</v>
      </c>
      <c r="C154" s="38" t="s">
        <v>26</v>
      </c>
      <c r="D154" s="39" t="s">
        <v>181</v>
      </c>
      <c r="E154" s="39" t="n">
        <v>3</v>
      </c>
      <c r="F154" s="40" t="s">
        <v>28</v>
      </c>
      <c r="G154" s="41" t="n">
        <f aca="false">E154*30</f>
        <v>90</v>
      </c>
      <c r="H154" s="42" t="n">
        <f aca="false">E154*6</f>
        <v>18</v>
      </c>
    </row>
    <row r="155" customFormat="false" ht="18" hidden="false" customHeight="true" outlineLevel="0" collapsed="false">
      <c r="A155" s="36" t="n">
        <v>151</v>
      </c>
      <c r="B155" s="39" t="s">
        <v>185</v>
      </c>
      <c r="C155" s="38" t="s">
        <v>26</v>
      </c>
      <c r="D155" s="39" t="s">
        <v>181</v>
      </c>
      <c r="E155" s="39" t="n">
        <v>7</v>
      </c>
      <c r="F155" s="40" t="s">
        <v>28</v>
      </c>
      <c r="G155" s="41" t="n">
        <f aca="false">E155*30</f>
        <v>210</v>
      </c>
      <c r="H155" s="42" t="n">
        <f aca="false">E155*6</f>
        <v>42</v>
      </c>
    </row>
    <row r="156" customFormat="false" ht="18" hidden="false" customHeight="true" outlineLevel="0" collapsed="false">
      <c r="A156" s="36" t="n">
        <v>152</v>
      </c>
      <c r="B156" s="39" t="s">
        <v>186</v>
      </c>
      <c r="C156" s="38" t="s">
        <v>26</v>
      </c>
      <c r="D156" s="39" t="s">
        <v>181</v>
      </c>
      <c r="E156" s="39" t="n">
        <v>30</v>
      </c>
      <c r="F156" s="40" t="s">
        <v>28</v>
      </c>
      <c r="G156" s="41" t="n">
        <f aca="false">E156*30</f>
        <v>900</v>
      </c>
      <c r="H156" s="42" t="n">
        <f aca="false">E156*6</f>
        <v>180</v>
      </c>
    </row>
    <row r="157" customFormat="false" ht="18" hidden="false" customHeight="true" outlineLevel="0" collapsed="false">
      <c r="A157" s="36" t="n">
        <v>153</v>
      </c>
      <c r="B157" s="39" t="s">
        <v>187</v>
      </c>
      <c r="C157" s="38" t="s">
        <v>26</v>
      </c>
      <c r="D157" s="39" t="s">
        <v>181</v>
      </c>
      <c r="E157" s="39" t="n">
        <v>5</v>
      </c>
      <c r="F157" s="40" t="s">
        <v>28</v>
      </c>
      <c r="G157" s="41" t="n">
        <f aca="false">E157*30</f>
        <v>150</v>
      </c>
      <c r="H157" s="42" t="n">
        <f aca="false">E157*6</f>
        <v>30</v>
      </c>
    </row>
    <row r="158" customFormat="false" ht="18" hidden="false" customHeight="true" outlineLevel="0" collapsed="false">
      <c r="A158" s="36" t="n">
        <v>154</v>
      </c>
      <c r="B158" s="39" t="s">
        <v>188</v>
      </c>
      <c r="C158" s="38" t="s">
        <v>26</v>
      </c>
      <c r="D158" s="39" t="s">
        <v>181</v>
      </c>
      <c r="E158" s="39" t="n">
        <v>10</v>
      </c>
      <c r="F158" s="40" t="s">
        <v>28</v>
      </c>
      <c r="G158" s="41" t="n">
        <f aca="false">E158*30</f>
        <v>300</v>
      </c>
      <c r="H158" s="42" t="n">
        <f aca="false">E158*6</f>
        <v>60</v>
      </c>
    </row>
    <row r="159" customFormat="false" ht="18" hidden="false" customHeight="true" outlineLevel="0" collapsed="false">
      <c r="A159" s="36" t="n">
        <v>155</v>
      </c>
      <c r="B159" s="39" t="s">
        <v>189</v>
      </c>
      <c r="C159" s="38" t="s">
        <v>26</v>
      </c>
      <c r="D159" s="39" t="s">
        <v>181</v>
      </c>
      <c r="E159" s="39" t="n">
        <v>5</v>
      </c>
      <c r="F159" s="40" t="s">
        <v>28</v>
      </c>
      <c r="G159" s="41" t="n">
        <f aca="false">E159*30</f>
        <v>150</v>
      </c>
      <c r="H159" s="42" t="n">
        <f aca="false">E159*6</f>
        <v>30</v>
      </c>
    </row>
    <row r="160" customFormat="false" ht="18" hidden="false" customHeight="true" outlineLevel="0" collapsed="false">
      <c r="A160" s="36" t="n">
        <v>156</v>
      </c>
      <c r="B160" s="39" t="s">
        <v>190</v>
      </c>
      <c r="C160" s="38" t="s">
        <v>26</v>
      </c>
      <c r="D160" s="39" t="s">
        <v>181</v>
      </c>
      <c r="E160" s="39" t="n">
        <v>8</v>
      </c>
      <c r="F160" s="40" t="s">
        <v>28</v>
      </c>
      <c r="G160" s="41" t="n">
        <f aca="false">E160*30</f>
        <v>240</v>
      </c>
      <c r="H160" s="42" t="n">
        <f aca="false">E160*6</f>
        <v>48</v>
      </c>
    </row>
    <row r="161" customFormat="false" ht="18" hidden="false" customHeight="true" outlineLevel="0" collapsed="false">
      <c r="A161" s="36" t="n">
        <v>157</v>
      </c>
      <c r="B161" s="39" t="s">
        <v>191</v>
      </c>
      <c r="C161" s="38" t="s">
        <v>26</v>
      </c>
      <c r="D161" s="39" t="s">
        <v>181</v>
      </c>
      <c r="E161" s="39" t="n">
        <v>60</v>
      </c>
      <c r="F161" s="40" t="s">
        <v>28</v>
      </c>
      <c r="G161" s="41" t="n">
        <f aca="false">E161*30</f>
        <v>1800</v>
      </c>
      <c r="H161" s="42" t="n">
        <f aca="false">E161*6</f>
        <v>360</v>
      </c>
    </row>
    <row r="162" customFormat="false" ht="18" hidden="false" customHeight="true" outlineLevel="0" collapsed="false">
      <c r="A162" s="36" t="n">
        <v>158</v>
      </c>
      <c r="B162" s="39" t="s">
        <v>192</v>
      </c>
      <c r="C162" s="38" t="s">
        <v>26</v>
      </c>
      <c r="D162" s="39" t="s">
        <v>181</v>
      </c>
      <c r="E162" s="39" t="n">
        <v>10</v>
      </c>
      <c r="F162" s="40" t="s">
        <v>28</v>
      </c>
      <c r="G162" s="41" t="n">
        <f aca="false">E162*30</f>
        <v>300</v>
      </c>
      <c r="H162" s="42" t="n">
        <f aca="false">E162*6</f>
        <v>60</v>
      </c>
    </row>
    <row r="163" customFormat="false" ht="18" hidden="false" customHeight="true" outlineLevel="0" collapsed="false">
      <c r="A163" s="36" t="n">
        <v>159</v>
      </c>
      <c r="B163" s="39" t="s">
        <v>193</v>
      </c>
      <c r="C163" s="38" t="s">
        <v>26</v>
      </c>
      <c r="D163" s="39" t="s">
        <v>181</v>
      </c>
      <c r="E163" s="39" t="n">
        <v>8</v>
      </c>
      <c r="F163" s="40" t="s">
        <v>28</v>
      </c>
      <c r="G163" s="41" t="n">
        <f aca="false">E163*30</f>
        <v>240</v>
      </c>
      <c r="H163" s="42" t="n">
        <f aca="false">E163*6</f>
        <v>48</v>
      </c>
    </row>
    <row r="164" customFormat="false" ht="18" hidden="false" customHeight="true" outlineLevel="0" collapsed="false">
      <c r="A164" s="36" t="n">
        <v>160</v>
      </c>
      <c r="B164" s="39" t="s">
        <v>194</v>
      </c>
      <c r="C164" s="38" t="s">
        <v>26</v>
      </c>
      <c r="D164" s="39" t="s">
        <v>181</v>
      </c>
      <c r="E164" s="39" t="n">
        <v>10</v>
      </c>
      <c r="F164" s="40" t="s">
        <v>28</v>
      </c>
      <c r="G164" s="41" t="n">
        <f aca="false">E164*30</f>
        <v>300</v>
      </c>
      <c r="H164" s="42" t="n">
        <f aca="false">E164*6</f>
        <v>60</v>
      </c>
    </row>
    <row r="165" customFormat="false" ht="18" hidden="false" customHeight="true" outlineLevel="0" collapsed="false">
      <c r="A165" s="36" t="n">
        <v>161</v>
      </c>
      <c r="B165" s="39" t="s">
        <v>195</v>
      </c>
      <c r="C165" s="38" t="s">
        <v>26</v>
      </c>
      <c r="D165" s="39" t="s">
        <v>181</v>
      </c>
      <c r="E165" s="39" t="n">
        <v>10</v>
      </c>
      <c r="F165" s="40" t="s">
        <v>28</v>
      </c>
      <c r="G165" s="41" t="n">
        <f aca="false">E165*30</f>
        <v>300</v>
      </c>
      <c r="H165" s="42" t="n">
        <f aca="false">E165*6</f>
        <v>60</v>
      </c>
    </row>
    <row r="166" customFormat="false" ht="18" hidden="false" customHeight="true" outlineLevel="0" collapsed="false">
      <c r="A166" s="36" t="n">
        <v>162</v>
      </c>
      <c r="B166" s="39" t="s">
        <v>196</v>
      </c>
      <c r="C166" s="38" t="s">
        <v>26</v>
      </c>
      <c r="D166" s="39" t="s">
        <v>181</v>
      </c>
      <c r="E166" s="39" t="n">
        <v>200</v>
      </c>
      <c r="F166" s="40" t="s">
        <v>28</v>
      </c>
      <c r="G166" s="41" t="n">
        <f aca="false">E166*30</f>
        <v>6000</v>
      </c>
      <c r="H166" s="42" t="n">
        <f aca="false">E166*6</f>
        <v>1200</v>
      </c>
    </row>
    <row r="167" customFormat="false" ht="18" hidden="false" customHeight="true" outlineLevel="0" collapsed="false">
      <c r="A167" s="36" t="n">
        <v>163</v>
      </c>
      <c r="B167" s="39" t="s">
        <v>197</v>
      </c>
      <c r="C167" s="38" t="s">
        <v>26</v>
      </c>
      <c r="D167" s="39" t="s">
        <v>181</v>
      </c>
      <c r="E167" s="39" t="n">
        <v>50</v>
      </c>
      <c r="F167" s="40" t="s">
        <v>28</v>
      </c>
      <c r="G167" s="41" t="n">
        <f aca="false">E167*30</f>
        <v>1500</v>
      </c>
      <c r="H167" s="42" t="n">
        <f aca="false">E167*6</f>
        <v>300</v>
      </c>
    </row>
    <row r="168" customFormat="false" ht="18" hidden="false" customHeight="true" outlineLevel="0" collapsed="false">
      <c r="A168" s="36" t="n">
        <v>164</v>
      </c>
      <c r="B168" s="39" t="s">
        <v>198</v>
      </c>
      <c r="C168" s="38" t="s">
        <v>26</v>
      </c>
      <c r="D168" s="39" t="s">
        <v>181</v>
      </c>
      <c r="E168" s="39" t="n">
        <v>50</v>
      </c>
      <c r="F168" s="40" t="s">
        <v>28</v>
      </c>
      <c r="G168" s="41" t="n">
        <f aca="false">E168*30</f>
        <v>1500</v>
      </c>
      <c r="H168" s="42" t="n">
        <f aca="false">E168*6</f>
        <v>300</v>
      </c>
    </row>
    <row r="169" customFormat="false" ht="18" hidden="false" customHeight="true" outlineLevel="0" collapsed="false">
      <c r="A169" s="36" t="n">
        <v>165</v>
      </c>
      <c r="B169" s="39" t="s">
        <v>199</v>
      </c>
      <c r="C169" s="38" t="s">
        <v>26</v>
      </c>
      <c r="D169" s="39" t="s">
        <v>181</v>
      </c>
      <c r="E169" s="39" t="n">
        <v>20</v>
      </c>
      <c r="F169" s="40" t="s">
        <v>28</v>
      </c>
      <c r="G169" s="41" t="n">
        <f aca="false">E169*30</f>
        <v>600</v>
      </c>
      <c r="H169" s="42" t="n">
        <f aca="false">E169*6</f>
        <v>120</v>
      </c>
    </row>
    <row r="170" customFormat="false" ht="18" hidden="false" customHeight="true" outlineLevel="0" collapsed="false">
      <c r="A170" s="36" t="n">
        <v>166</v>
      </c>
      <c r="B170" s="39" t="s">
        <v>200</v>
      </c>
      <c r="C170" s="38" t="s">
        <v>26</v>
      </c>
      <c r="D170" s="39" t="s">
        <v>181</v>
      </c>
      <c r="E170" s="39" t="n">
        <v>300</v>
      </c>
      <c r="F170" s="40" t="s">
        <v>28</v>
      </c>
      <c r="G170" s="41" t="n">
        <f aca="false">E170*30</f>
        <v>9000</v>
      </c>
      <c r="H170" s="42" t="n">
        <f aca="false">E170*6</f>
        <v>1800</v>
      </c>
    </row>
    <row r="171" customFormat="false" ht="18" hidden="false" customHeight="true" outlineLevel="0" collapsed="false">
      <c r="A171" s="36" t="n">
        <v>167</v>
      </c>
      <c r="B171" s="39" t="s">
        <v>201</v>
      </c>
      <c r="C171" s="38" t="s">
        <v>26</v>
      </c>
      <c r="D171" s="39" t="s">
        <v>202</v>
      </c>
      <c r="E171" s="39" t="n">
        <v>65</v>
      </c>
      <c r="F171" s="40" t="s">
        <v>28</v>
      </c>
      <c r="G171" s="41" t="n">
        <f aca="false">E171*30</f>
        <v>1950</v>
      </c>
      <c r="H171" s="42" t="n">
        <f aca="false">E171*6</f>
        <v>390</v>
      </c>
    </row>
    <row r="172" customFormat="false" ht="18" hidden="false" customHeight="true" outlineLevel="0" collapsed="false">
      <c r="A172" s="36" t="n">
        <v>168</v>
      </c>
      <c r="B172" s="51" t="s">
        <v>203</v>
      </c>
      <c r="C172" s="38" t="s">
        <v>26</v>
      </c>
      <c r="D172" s="39" t="s">
        <v>202</v>
      </c>
      <c r="E172" s="52" t="n">
        <v>5.1</v>
      </c>
      <c r="F172" s="40" t="s">
        <v>28</v>
      </c>
      <c r="G172" s="41" t="n">
        <f aca="false">E172*30</f>
        <v>153</v>
      </c>
      <c r="H172" s="42" t="n">
        <f aca="false">E172*6</f>
        <v>30.6</v>
      </c>
    </row>
    <row r="173" customFormat="false" ht="18" hidden="false" customHeight="true" outlineLevel="0" collapsed="false">
      <c r="A173" s="36" t="n">
        <v>169</v>
      </c>
      <c r="B173" s="51" t="s">
        <v>204</v>
      </c>
      <c r="C173" s="38" t="s">
        <v>26</v>
      </c>
      <c r="D173" s="39" t="s">
        <v>202</v>
      </c>
      <c r="E173" s="52" t="n">
        <v>183.33</v>
      </c>
      <c r="F173" s="40" t="s">
        <v>28</v>
      </c>
      <c r="G173" s="41" t="n">
        <f aca="false">E173*30</f>
        <v>5499.9</v>
      </c>
      <c r="H173" s="42" t="n">
        <f aca="false">E173*6</f>
        <v>1099.98</v>
      </c>
    </row>
    <row r="174" customFormat="false" ht="18" hidden="false" customHeight="true" outlineLevel="0" collapsed="false">
      <c r="A174" s="36" t="n">
        <v>170</v>
      </c>
      <c r="B174" s="51" t="s">
        <v>205</v>
      </c>
      <c r="C174" s="38" t="s">
        <v>26</v>
      </c>
      <c r="D174" s="39" t="s">
        <v>202</v>
      </c>
      <c r="E174" s="52" t="n">
        <v>500</v>
      </c>
      <c r="F174" s="40" t="s">
        <v>28</v>
      </c>
      <c r="G174" s="41" t="n">
        <f aca="false">E174*30</f>
        <v>15000</v>
      </c>
      <c r="H174" s="42" t="n">
        <f aca="false">E174*6</f>
        <v>3000</v>
      </c>
    </row>
    <row r="175" customFormat="false" ht="18" hidden="false" customHeight="true" outlineLevel="0" collapsed="false">
      <c r="A175" s="36" t="n">
        <v>171</v>
      </c>
      <c r="B175" s="51" t="s">
        <v>206</v>
      </c>
      <c r="C175" s="38" t="s">
        <v>26</v>
      </c>
      <c r="D175" s="39" t="s">
        <v>202</v>
      </c>
      <c r="E175" s="52" t="n">
        <v>10</v>
      </c>
      <c r="F175" s="40" t="s">
        <v>28</v>
      </c>
      <c r="G175" s="41" t="n">
        <f aca="false">E175*30</f>
        <v>300</v>
      </c>
      <c r="H175" s="42" t="n">
        <f aca="false">E175*6</f>
        <v>60</v>
      </c>
    </row>
    <row r="176" customFormat="false" ht="18" hidden="false" customHeight="true" outlineLevel="0" collapsed="false">
      <c r="A176" s="36" t="n">
        <v>172</v>
      </c>
      <c r="B176" s="51" t="s">
        <v>207</v>
      </c>
      <c r="C176" s="38" t="s">
        <v>26</v>
      </c>
      <c r="D176" s="39" t="s">
        <v>202</v>
      </c>
      <c r="E176" s="52" t="n">
        <v>200</v>
      </c>
      <c r="F176" s="40" t="s">
        <v>28</v>
      </c>
      <c r="G176" s="41" t="n">
        <f aca="false">E176*30</f>
        <v>6000</v>
      </c>
      <c r="H176" s="42" t="n">
        <f aca="false">E176*6</f>
        <v>1200</v>
      </c>
    </row>
    <row r="177" customFormat="false" ht="18" hidden="false" customHeight="true" outlineLevel="0" collapsed="false">
      <c r="A177" s="36" t="n">
        <v>173</v>
      </c>
      <c r="B177" s="51" t="s">
        <v>208</v>
      </c>
      <c r="C177" s="38" t="s">
        <v>26</v>
      </c>
      <c r="D177" s="39" t="s">
        <v>202</v>
      </c>
      <c r="E177" s="52" t="n">
        <v>70</v>
      </c>
      <c r="F177" s="40" t="s">
        <v>28</v>
      </c>
      <c r="G177" s="41" t="n">
        <f aca="false">E177*30</f>
        <v>2100</v>
      </c>
      <c r="H177" s="42" t="n">
        <f aca="false">E177*6</f>
        <v>420</v>
      </c>
    </row>
    <row r="178" customFormat="false" ht="18" hidden="false" customHeight="true" outlineLevel="0" collapsed="false">
      <c r="A178" s="36" t="n">
        <v>174</v>
      </c>
      <c r="B178" s="51" t="s">
        <v>209</v>
      </c>
      <c r="C178" s="38" t="s">
        <v>26</v>
      </c>
      <c r="D178" s="39" t="s">
        <v>202</v>
      </c>
      <c r="E178" s="52" t="n">
        <v>100</v>
      </c>
      <c r="F178" s="40" t="s">
        <v>28</v>
      </c>
      <c r="G178" s="41" t="n">
        <f aca="false">E178*30</f>
        <v>3000</v>
      </c>
      <c r="H178" s="42" t="n">
        <f aca="false">E178*6</f>
        <v>600</v>
      </c>
    </row>
    <row r="179" customFormat="false" ht="18" hidden="false" customHeight="true" outlineLevel="0" collapsed="false">
      <c r="A179" s="36" t="n">
        <v>175</v>
      </c>
      <c r="B179" s="51" t="s">
        <v>210</v>
      </c>
      <c r="C179" s="38" t="s">
        <v>26</v>
      </c>
      <c r="D179" s="39" t="s">
        <v>202</v>
      </c>
      <c r="E179" s="52" t="n">
        <v>230</v>
      </c>
      <c r="F179" s="40" t="s">
        <v>28</v>
      </c>
      <c r="G179" s="41" t="n">
        <f aca="false">E179*30</f>
        <v>6900</v>
      </c>
      <c r="H179" s="42" t="n">
        <f aca="false">E179*6</f>
        <v>1380</v>
      </c>
    </row>
    <row r="180" customFormat="false" ht="18" hidden="false" customHeight="true" outlineLevel="0" collapsed="false">
      <c r="A180" s="36" t="n">
        <v>176</v>
      </c>
      <c r="B180" s="51" t="s">
        <v>211</v>
      </c>
      <c r="C180" s="38" t="s">
        <v>26</v>
      </c>
      <c r="D180" s="39" t="s">
        <v>202</v>
      </c>
      <c r="E180" s="52" t="n">
        <v>190</v>
      </c>
      <c r="F180" s="40" t="s">
        <v>28</v>
      </c>
      <c r="G180" s="41" t="n">
        <f aca="false">E180*30</f>
        <v>5700</v>
      </c>
      <c r="H180" s="42" t="n">
        <f aca="false">E180*6</f>
        <v>1140</v>
      </c>
    </row>
    <row r="181" customFormat="false" ht="18" hidden="false" customHeight="true" outlineLevel="0" collapsed="false">
      <c r="A181" s="36" t="n">
        <v>177</v>
      </c>
      <c r="B181" s="51" t="s">
        <v>212</v>
      </c>
      <c r="C181" s="38" t="s">
        <v>26</v>
      </c>
      <c r="D181" s="39" t="s">
        <v>202</v>
      </c>
      <c r="E181" s="52" t="n">
        <v>55</v>
      </c>
      <c r="F181" s="40" t="s">
        <v>28</v>
      </c>
      <c r="G181" s="41" t="n">
        <f aca="false">E181*30</f>
        <v>1650</v>
      </c>
      <c r="H181" s="42" t="n">
        <f aca="false">E181*6</f>
        <v>330</v>
      </c>
    </row>
    <row r="182" customFormat="false" ht="18" hidden="false" customHeight="true" outlineLevel="0" collapsed="false">
      <c r="A182" s="36" t="n">
        <v>178</v>
      </c>
      <c r="B182" s="51" t="s">
        <v>213</v>
      </c>
      <c r="C182" s="38" t="s">
        <v>26</v>
      </c>
      <c r="D182" s="39" t="s">
        <v>202</v>
      </c>
      <c r="E182" s="52" t="n">
        <v>10</v>
      </c>
      <c r="F182" s="40" t="s">
        <v>28</v>
      </c>
      <c r="G182" s="41" t="n">
        <f aca="false">E182*30</f>
        <v>300</v>
      </c>
      <c r="H182" s="42" t="n">
        <f aca="false">E182*6</f>
        <v>60</v>
      </c>
    </row>
    <row r="183" customFormat="false" ht="18" hidden="false" customHeight="true" outlineLevel="0" collapsed="false">
      <c r="A183" s="36" t="n">
        <v>179</v>
      </c>
      <c r="B183" s="51" t="s">
        <v>214</v>
      </c>
      <c r="C183" s="38" t="s">
        <v>26</v>
      </c>
      <c r="D183" s="39" t="s">
        <v>202</v>
      </c>
      <c r="E183" s="52" t="n">
        <v>8</v>
      </c>
      <c r="F183" s="40" t="s">
        <v>28</v>
      </c>
      <c r="G183" s="41" t="n">
        <f aca="false">E183*30</f>
        <v>240</v>
      </c>
      <c r="H183" s="42" t="n">
        <f aca="false">E183*6</f>
        <v>48</v>
      </c>
    </row>
    <row r="184" customFormat="false" ht="18" hidden="false" customHeight="true" outlineLevel="0" collapsed="false">
      <c r="A184" s="36" t="n">
        <v>180</v>
      </c>
      <c r="B184" s="51" t="s">
        <v>215</v>
      </c>
      <c r="C184" s="38" t="s">
        <v>26</v>
      </c>
      <c r="D184" s="39" t="s">
        <v>202</v>
      </c>
      <c r="E184" s="52" t="n">
        <v>100</v>
      </c>
      <c r="F184" s="40" t="s">
        <v>28</v>
      </c>
      <c r="G184" s="41" t="n">
        <f aca="false">E184*30</f>
        <v>3000</v>
      </c>
      <c r="H184" s="42" t="n">
        <f aca="false">E184*6</f>
        <v>600</v>
      </c>
    </row>
    <row r="185" customFormat="false" ht="18" hidden="false" customHeight="true" outlineLevel="0" collapsed="false">
      <c r="A185" s="36" t="n">
        <v>181</v>
      </c>
      <c r="B185" s="51" t="s">
        <v>216</v>
      </c>
      <c r="C185" s="38" t="s">
        <v>26</v>
      </c>
      <c r="D185" s="39" t="s">
        <v>202</v>
      </c>
      <c r="E185" s="52" t="n">
        <v>90</v>
      </c>
      <c r="F185" s="40" t="s">
        <v>28</v>
      </c>
      <c r="G185" s="41" t="n">
        <f aca="false">E185*30</f>
        <v>2700</v>
      </c>
      <c r="H185" s="42" t="n">
        <f aca="false">E185*6</f>
        <v>540</v>
      </c>
    </row>
    <row r="186" customFormat="false" ht="18" hidden="false" customHeight="true" outlineLevel="0" collapsed="false">
      <c r="A186" s="36" t="n">
        <v>182</v>
      </c>
      <c r="B186" s="51" t="s">
        <v>217</v>
      </c>
      <c r="C186" s="38" t="s">
        <v>26</v>
      </c>
      <c r="D186" s="39" t="s">
        <v>202</v>
      </c>
      <c r="E186" s="52" t="n">
        <v>10</v>
      </c>
      <c r="F186" s="40" t="s">
        <v>28</v>
      </c>
      <c r="G186" s="41" t="n">
        <f aca="false">E186*30</f>
        <v>300</v>
      </c>
      <c r="H186" s="42" t="n">
        <f aca="false">E186*6</f>
        <v>60</v>
      </c>
    </row>
    <row r="187" customFormat="false" ht="18" hidden="false" customHeight="true" outlineLevel="0" collapsed="false">
      <c r="A187" s="36" t="n">
        <v>183</v>
      </c>
      <c r="B187" s="51" t="s">
        <v>218</v>
      </c>
      <c r="C187" s="38" t="s">
        <v>26</v>
      </c>
      <c r="D187" s="39" t="s">
        <v>202</v>
      </c>
      <c r="E187" s="52" t="n">
        <v>10</v>
      </c>
      <c r="F187" s="40" t="s">
        <v>28</v>
      </c>
      <c r="G187" s="41" t="n">
        <f aca="false">E187*30</f>
        <v>300</v>
      </c>
      <c r="H187" s="42" t="n">
        <f aca="false">E187*6</f>
        <v>60</v>
      </c>
    </row>
    <row r="188" customFormat="false" ht="18" hidden="false" customHeight="true" outlineLevel="0" collapsed="false">
      <c r="A188" s="36" t="n">
        <v>184</v>
      </c>
      <c r="B188" s="51" t="s">
        <v>219</v>
      </c>
      <c r="C188" s="38" t="s">
        <v>26</v>
      </c>
      <c r="D188" s="39" t="s">
        <v>202</v>
      </c>
      <c r="E188" s="52" t="n">
        <v>130</v>
      </c>
      <c r="F188" s="40" t="s">
        <v>28</v>
      </c>
      <c r="G188" s="41" t="n">
        <f aca="false">E188*30</f>
        <v>3900</v>
      </c>
      <c r="H188" s="42" t="n">
        <f aca="false">E188*6</f>
        <v>780</v>
      </c>
    </row>
    <row r="189" customFormat="false" ht="18" hidden="false" customHeight="true" outlineLevel="0" collapsed="false">
      <c r="A189" s="36" t="n">
        <v>185</v>
      </c>
      <c r="B189" s="51" t="s">
        <v>220</v>
      </c>
      <c r="C189" s="38" t="s">
        <v>26</v>
      </c>
      <c r="D189" s="39" t="s">
        <v>202</v>
      </c>
      <c r="E189" s="52" t="n">
        <v>350</v>
      </c>
      <c r="F189" s="40" t="s">
        <v>28</v>
      </c>
      <c r="G189" s="41" t="n">
        <f aca="false">E189*30</f>
        <v>10500</v>
      </c>
      <c r="H189" s="42" t="n">
        <f aca="false">E189*6</f>
        <v>2100</v>
      </c>
    </row>
    <row r="190" customFormat="false" ht="18" hidden="false" customHeight="true" outlineLevel="0" collapsed="false">
      <c r="A190" s="36" t="n">
        <v>186</v>
      </c>
      <c r="B190" s="51" t="s">
        <v>221</v>
      </c>
      <c r="C190" s="38" t="s">
        <v>26</v>
      </c>
      <c r="D190" s="39" t="s">
        <v>202</v>
      </c>
      <c r="E190" s="52" t="n">
        <v>500</v>
      </c>
      <c r="F190" s="40" t="s">
        <v>28</v>
      </c>
      <c r="G190" s="41" t="n">
        <f aca="false">E190*30</f>
        <v>15000</v>
      </c>
      <c r="H190" s="42" t="n">
        <f aca="false">E190*6</f>
        <v>3000</v>
      </c>
    </row>
    <row r="191" customFormat="false" ht="18" hidden="false" customHeight="true" outlineLevel="0" collapsed="false">
      <c r="A191" s="36" t="n">
        <v>187</v>
      </c>
      <c r="B191" s="51" t="s">
        <v>222</v>
      </c>
      <c r="C191" s="38" t="s">
        <v>26</v>
      </c>
      <c r="D191" s="39" t="s">
        <v>202</v>
      </c>
      <c r="E191" s="52" t="n">
        <v>163</v>
      </c>
      <c r="F191" s="40" t="s">
        <v>28</v>
      </c>
      <c r="G191" s="41" t="n">
        <f aca="false">E191*30</f>
        <v>4890</v>
      </c>
      <c r="H191" s="42" t="n">
        <f aca="false">E191*6</f>
        <v>978</v>
      </c>
    </row>
    <row r="192" customFormat="false" ht="18" hidden="false" customHeight="true" outlineLevel="0" collapsed="false">
      <c r="A192" s="36" t="n">
        <v>188</v>
      </c>
      <c r="B192" s="51" t="s">
        <v>223</v>
      </c>
      <c r="C192" s="38" t="s">
        <v>26</v>
      </c>
      <c r="D192" s="39" t="s">
        <v>202</v>
      </c>
      <c r="E192" s="52" t="n">
        <v>110</v>
      </c>
      <c r="F192" s="40" t="s">
        <v>28</v>
      </c>
      <c r="G192" s="41" t="n">
        <f aca="false">E192*30</f>
        <v>3300</v>
      </c>
      <c r="H192" s="42" t="n">
        <f aca="false">E192*6</f>
        <v>660</v>
      </c>
    </row>
    <row r="193" customFormat="false" ht="18" hidden="false" customHeight="true" outlineLevel="0" collapsed="false">
      <c r="A193" s="36" t="n">
        <v>189</v>
      </c>
      <c r="B193" s="51" t="s">
        <v>224</v>
      </c>
      <c r="C193" s="38" t="s">
        <v>26</v>
      </c>
      <c r="D193" s="39" t="s">
        <v>202</v>
      </c>
      <c r="E193" s="52" t="n">
        <v>16</v>
      </c>
      <c r="F193" s="40" t="s">
        <v>28</v>
      </c>
      <c r="G193" s="41" t="n">
        <f aca="false">E193*30</f>
        <v>480</v>
      </c>
      <c r="H193" s="42" t="n">
        <f aca="false">E193*6</f>
        <v>96</v>
      </c>
    </row>
    <row r="194" customFormat="false" ht="18" hidden="false" customHeight="true" outlineLevel="0" collapsed="false">
      <c r="A194" s="36" t="n">
        <v>190</v>
      </c>
      <c r="B194" s="51" t="s">
        <v>225</v>
      </c>
      <c r="C194" s="38" t="s">
        <v>26</v>
      </c>
      <c r="D194" s="39" t="s">
        <v>202</v>
      </c>
      <c r="E194" s="52" t="n">
        <v>180</v>
      </c>
      <c r="F194" s="40" t="s">
        <v>28</v>
      </c>
      <c r="G194" s="41" t="n">
        <f aca="false">E194*30</f>
        <v>5400</v>
      </c>
      <c r="H194" s="42" t="n">
        <f aca="false">E194*6</f>
        <v>1080</v>
      </c>
    </row>
    <row r="195" customFormat="false" ht="18" hidden="false" customHeight="true" outlineLevel="0" collapsed="false">
      <c r="A195" s="36" t="n">
        <v>191</v>
      </c>
      <c r="B195" s="51" t="s">
        <v>226</v>
      </c>
      <c r="C195" s="38" t="s">
        <v>26</v>
      </c>
      <c r="D195" s="39" t="s">
        <v>202</v>
      </c>
      <c r="E195" s="52" t="n">
        <v>200</v>
      </c>
      <c r="F195" s="40" t="s">
        <v>28</v>
      </c>
      <c r="G195" s="41" t="n">
        <f aca="false">E195*30</f>
        <v>6000</v>
      </c>
      <c r="H195" s="42" t="n">
        <f aca="false">E195*6</f>
        <v>1200</v>
      </c>
    </row>
    <row r="196" customFormat="false" ht="18" hidden="false" customHeight="true" outlineLevel="0" collapsed="false">
      <c r="A196" s="36" t="n">
        <v>192</v>
      </c>
      <c r="B196" s="51" t="s">
        <v>227</v>
      </c>
      <c r="C196" s="38" t="s">
        <v>26</v>
      </c>
      <c r="D196" s="39" t="s">
        <v>202</v>
      </c>
      <c r="E196" s="52" t="n">
        <v>50</v>
      </c>
      <c r="F196" s="40" t="s">
        <v>28</v>
      </c>
      <c r="G196" s="41" t="n">
        <f aca="false">E196*30</f>
        <v>1500</v>
      </c>
      <c r="H196" s="42" t="n">
        <f aca="false">E196*6</f>
        <v>300</v>
      </c>
    </row>
    <row r="197" customFormat="false" ht="18" hidden="false" customHeight="true" outlineLevel="0" collapsed="false">
      <c r="A197" s="36" t="n">
        <v>193</v>
      </c>
      <c r="B197" s="51" t="s">
        <v>228</v>
      </c>
      <c r="C197" s="38" t="s">
        <v>26</v>
      </c>
      <c r="D197" s="39" t="s">
        <v>202</v>
      </c>
      <c r="E197" s="52" t="n">
        <v>281.6</v>
      </c>
      <c r="F197" s="40" t="s">
        <v>28</v>
      </c>
      <c r="G197" s="41" t="n">
        <f aca="false">E197*30</f>
        <v>8448</v>
      </c>
      <c r="H197" s="42" t="n">
        <f aca="false">E197*6</f>
        <v>1689.6</v>
      </c>
    </row>
    <row r="198" customFormat="false" ht="18" hidden="false" customHeight="true" outlineLevel="0" collapsed="false">
      <c r="A198" s="36" t="n">
        <v>194</v>
      </c>
      <c r="B198" s="51" t="s">
        <v>229</v>
      </c>
      <c r="C198" s="38" t="s">
        <v>26</v>
      </c>
      <c r="D198" s="39" t="s">
        <v>202</v>
      </c>
      <c r="E198" s="53" t="n">
        <v>40</v>
      </c>
      <c r="F198" s="40" t="s">
        <v>28</v>
      </c>
      <c r="G198" s="41" t="n">
        <f aca="false">E198*30</f>
        <v>1200</v>
      </c>
      <c r="H198" s="42" t="n">
        <f aca="false">E198*6</f>
        <v>240</v>
      </c>
    </row>
    <row r="199" customFormat="false" ht="18" hidden="false" customHeight="true" outlineLevel="0" collapsed="false">
      <c r="A199" s="36" t="n">
        <v>195</v>
      </c>
      <c r="B199" s="51" t="s">
        <v>230</v>
      </c>
      <c r="C199" s="38" t="s">
        <v>26</v>
      </c>
      <c r="D199" s="39" t="s">
        <v>202</v>
      </c>
      <c r="E199" s="53" t="n">
        <v>20</v>
      </c>
      <c r="F199" s="40" t="s">
        <v>28</v>
      </c>
      <c r="G199" s="41" t="n">
        <f aca="false">E199*30</f>
        <v>600</v>
      </c>
      <c r="H199" s="42" t="n">
        <f aca="false">E199*6</f>
        <v>120</v>
      </c>
    </row>
    <row r="200" customFormat="false" ht="18" hidden="false" customHeight="true" outlineLevel="0" collapsed="false">
      <c r="A200" s="36" t="n">
        <v>196</v>
      </c>
      <c r="B200" s="51" t="s">
        <v>231</v>
      </c>
      <c r="C200" s="38" t="s">
        <v>26</v>
      </c>
      <c r="D200" s="39" t="s">
        <v>202</v>
      </c>
      <c r="E200" s="53" t="n">
        <v>5</v>
      </c>
      <c r="F200" s="40" t="s">
        <v>28</v>
      </c>
      <c r="G200" s="41" t="n">
        <f aca="false">E200*30</f>
        <v>150</v>
      </c>
      <c r="H200" s="42" t="n">
        <f aca="false">E200*6</f>
        <v>30</v>
      </c>
    </row>
    <row r="201" customFormat="false" ht="18" hidden="false" customHeight="true" outlineLevel="0" collapsed="false">
      <c r="A201" s="36" t="n">
        <v>197</v>
      </c>
      <c r="B201" s="51" t="s">
        <v>232</v>
      </c>
      <c r="C201" s="38" t="s">
        <v>26</v>
      </c>
      <c r="D201" s="39" t="s">
        <v>202</v>
      </c>
      <c r="E201" s="53" t="n">
        <v>130</v>
      </c>
      <c r="F201" s="40" t="s">
        <v>28</v>
      </c>
      <c r="G201" s="41" t="n">
        <f aca="false">E201*30</f>
        <v>3900</v>
      </c>
      <c r="H201" s="42" t="n">
        <f aca="false">E201*6</f>
        <v>780</v>
      </c>
    </row>
    <row r="202" customFormat="false" ht="18" hidden="false" customHeight="true" outlineLevel="0" collapsed="false">
      <c r="A202" s="36" t="n">
        <v>198</v>
      </c>
      <c r="B202" s="51" t="s">
        <v>233</v>
      </c>
      <c r="C202" s="38" t="s">
        <v>26</v>
      </c>
      <c r="D202" s="39" t="s">
        <v>202</v>
      </c>
      <c r="E202" s="53" t="n">
        <v>20</v>
      </c>
      <c r="F202" s="40" t="s">
        <v>28</v>
      </c>
      <c r="G202" s="41" t="n">
        <f aca="false">E202*30</f>
        <v>600</v>
      </c>
      <c r="H202" s="42" t="n">
        <f aca="false">E202*6</f>
        <v>120</v>
      </c>
    </row>
    <row r="203" customFormat="false" ht="18" hidden="false" customHeight="true" outlineLevel="0" collapsed="false">
      <c r="A203" s="36" t="n">
        <v>199</v>
      </c>
      <c r="B203" s="39" t="s">
        <v>234</v>
      </c>
      <c r="C203" s="38" t="s">
        <v>26</v>
      </c>
      <c r="D203" s="39" t="s">
        <v>202</v>
      </c>
      <c r="E203" s="39" t="n">
        <v>40</v>
      </c>
      <c r="F203" s="40" t="s">
        <v>28</v>
      </c>
      <c r="G203" s="41" t="n">
        <f aca="false">E203*30</f>
        <v>1200</v>
      </c>
      <c r="H203" s="42" t="n">
        <f aca="false">E203*6</f>
        <v>240</v>
      </c>
    </row>
    <row r="204" customFormat="false" ht="18" hidden="false" customHeight="true" outlineLevel="0" collapsed="false">
      <c r="A204" s="36" t="n">
        <v>200</v>
      </c>
      <c r="B204" s="39" t="s">
        <v>235</v>
      </c>
      <c r="C204" s="38" t="s">
        <v>26</v>
      </c>
      <c r="D204" s="39" t="s">
        <v>202</v>
      </c>
      <c r="E204" s="39" t="n">
        <v>20</v>
      </c>
      <c r="F204" s="40" t="s">
        <v>28</v>
      </c>
      <c r="G204" s="41" t="n">
        <f aca="false">E204*30</f>
        <v>600</v>
      </c>
      <c r="H204" s="42" t="n">
        <f aca="false">E204*6</f>
        <v>120</v>
      </c>
    </row>
    <row r="205" customFormat="false" ht="18" hidden="false" customHeight="true" outlineLevel="0" collapsed="false">
      <c r="A205" s="36" t="n">
        <v>201</v>
      </c>
      <c r="B205" s="39" t="s">
        <v>236</v>
      </c>
      <c r="C205" s="38" t="s">
        <v>26</v>
      </c>
      <c r="D205" s="39" t="s">
        <v>202</v>
      </c>
      <c r="E205" s="39" t="n">
        <v>5</v>
      </c>
      <c r="F205" s="40" t="s">
        <v>28</v>
      </c>
      <c r="G205" s="41" t="n">
        <f aca="false">E205*30</f>
        <v>150</v>
      </c>
      <c r="H205" s="42" t="n">
        <f aca="false">E205*6</f>
        <v>30</v>
      </c>
    </row>
    <row r="206" customFormat="false" ht="18" hidden="false" customHeight="true" outlineLevel="0" collapsed="false">
      <c r="A206" s="36" t="n">
        <v>202</v>
      </c>
      <c r="B206" s="39" t="s">
        <v>237</v>
      </c>
      <c r="C206" s="38" t="s">
        <v>26</v>
      </c>
      <c r="D206" s="39" t="s">
        <v>202</v>
      </c>
      <c r="E206" s="39" t="n">
        <v>10</v>
      </c>
      <c r="F206" s="40" t="s">
        <v>28</v>
      </c>
      <c r="G206" s="41" t="n">
        <f aca="false">E206*30</f>
        <v>300</v>
      </c>
      <c r="H206" s="42" t="n">
        <f aca="false">E206*6</f>
        <v>60</v>
      </c>
    </row>
    <row r="207" customFormat="false" ht="18" hidden="false" customHeight="true" outlineLevel="0" collapsed="false">
      <c r="A207" s="36" t="n">
        <v>203</v>
      </c>
      <c r="B207" s="51" t="s">
        <v>238</v>
      </c>
      <c r="C207" s="38" t="s">
        <v>26</v>
      </c>
      <c r="D207" s="39" t="s">
        <v>202</v>
      </c>
      <c r="E207" s="39" t="n">
        <v>50</v>
      </c>
      <c r="F207" s="40" t="s">
        <v>28</v>
      </c>
      <c r="G207" s="41" t="n">
        <f aca="false">E207*30</f>
        <v>1500</v>
      </c>
      <c r="H207" s="42" t="n">
        <f aca="false">E207*6</f>
        <v>300</v>
      </c>
    </row>
    <row r="208" customFormat="false" ht="18" hidden="false" customHeight="true" outlineLevel="0" collapsed="false">
      <c r="A208" s="36" t="n">
        <v>204</v>
      </c>
      <c r="B208" s="39" t="s">
        <v>239</v>
      </c>
      <c r="C208" s="38" t="s">
        <v>26</v>
      </c>
      <c r="D208" s="39" t="s">
        <v>202</v>
      </c>
      <c r="E208" s="39" t="n">
        <v>10</v>
      </c>
      <c r="F208" s="40" t="s">
        <v>28</v>
      </c>
      <c r="G208" s="41" t="n">
        <f aca="false">E208*30</f>
        <v>300</v>
      </c>
      <c r="H208" s="42" t="n">
        <f aca="false">E208*6</f>
        <v>60</v>
      </c>
    </row>
    <row r="209" customFormat="false" ht="18" hidden="false" customHeight="true" outlineLevel="0" collapsed="false">
      <c r="A209" s="36" t="n">
        <v>205</v>
      </c>
      <c r="B209" s="39" t="s">
        <v>240</v>
      </c>
      <c r="C209" s="38" t="s">
        <v>26</v>
      </c>
      <c r="D209" s="39" t="s">
        <v>202</v>
      </c>
      <c r="E209" s="39" t="n">
        <v>5</v>
      </c>
      <c r="F209" s="40" t="s">
        <v>28</v>
      </c>
      <c r="G209" s="41" t="n">
        <f aca="false">E209*30</f>
        <v>150</v>
      </c>
      <c r="H209" s="42" t="n">
        <f aca="false">E209*6</f>
        <v>30</v>
      </c>
    </row>
    <row r="210" customFormat="false" ht="18" hidden="false" customHeight="true" outlineLevel="0" collapsed="false">
      <c r="A210" s="36" t="n">
        <v>206</v>
      </c>
      <c r="B210" s="54" t="s">
        <v>241</v>
      </c>
      <c r="C210" s="38" t="s">
        <v>26</v>
      </c>
      <c r="D210" s="39" t="s">
        <v>202</v>
      </c>
      <c r="E210" s="39" t="n">
        <v>5</v>
      </c>
      <c r="F210" s="40" t="s">
        <v>28</v>
      </c>
      <c r="G210" s="41" t="n">
        <f aca="false">E210*30</f>
        <v>150</v>
      </c>
      <c r="H210" s="42" t="n">
        <f aca="false">E210*6</f>
        <v>30</v>
      </c>
    </row>
    <row r="211" customFormat="false" ht="18" hidden="false" customHeight="true" outlineLevel="0" collapsed="false">
      <c r="A211" s="36" t="n">
        <v>207</v>
      </c>
      <c r="B211" s="39" t="s">
        <v>242</v>
      </c>
      <c r="C211" s="38" t="s">
        <v>26</v>
      </c>
      <c r="D211" s="39" t="s">
        <v>202</v>
      </c>
      <c r="E211" s="39" t="n">
        <v>5</v>
      </c>
      <c r="F211" s="40" t="s">
        <v>28</v>
      </c>
      <c r="G211" s="41" t="n">
        <f aca="false">E211*30</f>
        <v>150</v>
      </c>
      <c r="H211" s="42" t="n">
        <f aca="false">E211*6</f>
        <v>30</v>
      </c>
    </row>
    <row r="212" customFormat="false" ht="18" hidden="false" customHeight="true" outlineLevel="0" collapsed="false">
      <c r="A212" s="36" t="n">
        <v>208</v>
      </c>
      <c r="B212" s="39" t="s">
        <v>243</v>
      </c>
      <c r="C212" s="38" t="s">
        <v>26</v>
      </c>
      <c r="D212" s="39" t="s">
        <v>202</v>
      </c>
      <c r="E212" s="39" t="n">
        <v>8.33</v>
      </c>
      <c r="F212" s="40" t="s">
        <v>28</v>
      </c>
      <c r="G212" s="41" t="n">
        <f aca="false">E212*30</f>
        <v>249.9</v>
      </c>
      <c r="H212" s="42" t="n">
        <f aca="false">E212*6</f>
        <v>49.98</v>
      </c>
    </row>
    <row r="213" customFormat="false" ht="18" hidden="false" customHeight="true" outlineLevel="0" collapsed="false">
      <c r="A213" s="36" t="n">
        <v>209</v>
      </c>
      <c r="B213" s="55" t="s">
        <v>244</v>
      </c>
      <c r="C213" s="38" t="s">
        <v>26</v>
      </c>
      <c r="D213" s="39" t="s">
        <v>202</v>
      </c>
      <c r="E213" s="39" t="n">
        <v>50</v>
      </c>
      <c r="F213" s="40" t="s">
        <v>28</v>
      </c>
      <c r="G213" s="41" t="n">
        <f aca="false">E213*30</f>
        <v>1500</v>
      </c>
      <c r="H213" s="42" t="n">
        <f aca="false">E213*6</f>
        <v>300</v>
      </c>
    </row>
    <row r="214" customFormat="false" ht="18" hidden="false" customHeight="true" outlineLevel="0" collapsed="false">
      <c r="A214" s="36" t="n">
        <v>210</v>
      </c>
      <c r="B214" s="39" t="s">
        <v>245</v>
      </c>
      <c r="C214" s="38" t="s">
        <v>26</v>
      </c>
      <c r="D214" s="39" t="s">
        <v>246</v>
      </c>
      <c r="E214" s="39" t="n">
        <v>60</v>
      </c>
      <c r="F214" s="40" t="s">
        <v>28</v>
      </c>
      <c r="G214" s="41" t="n">
        <f aca="false">E214*30</f>
        <v>1800</v>
      </c>
      <c r="H214" s="42" t="n">
        <f aca="false">E214*6</f>
        <v>360</v>
      </c>
    </row>
    <row r="215" customFormat="false" ht="18" hidden="false" customHeight="true" outlineLevel="0" collapsed="false">
      <c r="A215" s="36" t="n">
        <v>211</v>
      </c>
      <c r="B215" s="39" t="s">
        <v>247</v>
      </c>
      <c r="C215" s="38" t="s">
        <v>26</v>
      </c>
      <c r="D215" s="39" t="s">
        <v>246</v>
      </c>
      <c r="E215" s="39" t="n">
        <v>250</v>
      </c>
      <c r="F215" s="40" t="s">
        <v>28</v>
      </c>
      <c r="G215" s="41" t="n">
        <f aca="false">E215*30</f>
        <v>7500</v>
      </c>
      <c r="H215" s="42" t="n">
        <f aca="false">E215*6</f>
        <v>1500</v>
      </c>
    </row>
    <row r="216" customFormat="false" ht="18" hidden="false" customHeight="true" outlineLevel="0" collapsed="false">
      <c r="A216" s="36" t="n">
        <v>212</v>
      </c>
      <c r="B216" s="39" t="s">
        <v>248</v>
      </c>
      <c r="C216" s="38" t="s">
        <v>26</v>
      </c>
      <c r="D216" s="39" t="s">
        <v>246</v>
      </c>
      <c r="E216" s="39" t="n">
        <v>83.33</v>
      </c>
      <c r="F216" s="40" t="s">
        <v>28</v>
      </c>
      <c r="G216" s="41" t="n">
        <f aca="false">E216*30</f>
        <v>2499.9</v>
      </c>
      <c r="H216" s="42" t="n">
        <f aca="false">E216*6</f>
        <v>499.98</v>
      </c>
    </row>
    <row r="217" customFormat="false" ht="18" hidden="false" customHeight="true" outlineLevel="0" collapsed="false">
      <c r="A217" s="36" t="n">
        <v>213</v>
      </c>
      <c r="B217" s="39" t="s">
        <v>249</v>
      </c>
      <c r="C217" s="38" t="s">
        <v>26</v>
      </c>
      <c r="D217" s="39" t="s">
        <v>246</v>
      </c>
      <c r="E217" s="39" t="n">
        <v>400</v>
      </c>
      <c r="F217" s="40" t="s">
        <v>28</v>
      </c>
      <c r="G217" s="41" t="n">
        <f aca="false">E217*30</f>
        <v>12000</v>
      </c>
      <c r="H217" s="42" t="n">
        <f aca="false">E217*6</f>
        <v>2400</v>
      </c>
    </row>
    <row r="218" customFormat="false" ht="18" hidden="false" customHeight="true" outlineLevel="0" collapsed="false">
      <c r="A218" s="36" t="n">
        <v>214</v>
      </c>
      <c r="B218" s="39" t="s">
        <v>250</v>
      </c>
      <c r="C218" s="38" t="s">
        <v>26</v>
      </c>
      <c r="D218" s="39" t="s">
        <v>246</v>
      </c>
      <c r="E218" s="39" t="n">
        <v>300</v>
      </c>
      <c r="F218" s="40" t="s">
        <v>28</v>
      </c>
      <c r="G218" s="41" t="n">
        <f aca="false">E218*30</f>
        <v>9000</v>
      </c>
      <c r="H218" s="42" t="n">
        <f aca="false">E218*6</f>
        <v>1800</v>
      </c>
    </row>
    <row r="219" customFormat="false" ht="18" hidden="false" customHeight="true" outlineLevel="0" collapsed="false">
      <c r="A219" s="36" t="n">
        <v>215</v>
      </c>
      <c r="B219" s="39" t="s">
        <v>251</v>
      </c>
      <c r="C219" s="38" t="s">
        <v>26</v>
      </c>
      <c r="D219" s="39" t="s">
        <v>246</v>
      </c>
      <c r="E219" s="39" t="n">
        <v>100</v>
      </c>
      <c r="F219" s="40" t="s">
        <v>28</v>
      </c>
      <c r="G219" s="41" t="n">
        <f aca="false">E219*30</f>
        <v>3000</v>
      </c>
      <c r="H219" s="42" t="n">
        <f aca="false">E219*6</f>
        <v>600</v>
      </c>
    </row>
    <row r="220" customFormat="false" ht="18" hidden="false" customHeight="true" outlineLevel="0" collapsed="false">
      <c r="A220" s="36" t="n">
        <v>216</v>
      </c>
      <c r="B220" s="39" t="s">
        <v>252</v>
      </c>
      <c r="C220" s="38" t="s">
        <v>26</v>
      </c>
      <c r="D220" s="39" t="s">
        <v>246</v>
      </c>
      <c r="E220" s="39" t="n">
        <v>100</v>
      </c>
      <c r="F220" s="40" t="s">
        <v>28</v>
      </c>
      <c r="G220" s="41" t="n">
        <f aca="false">E220*30</f>
        <v>3000</v>
      </c>
      <c r="H220" s="42" t="n">
        <f aca="false">E220*6</f>
        <v>600</v>
      </c>
    </row>
    <row r="221" customFormat="false" ht="18" hidden="false" customHeight="true" outlineLevel="0" collapsed="false">
      <c r="A221" s="36" t="n">
        <v>217</v>
      </c>
      <c r="B221" s="39" t="s">
        <v>253</v>
      </c>
      <c r="C221" s="38" t="s">
        <v>26</v>
      </c>
      <c r="D221" s="39" t="s">
        <v>246</v>
      </c>
      <c r="E221" s="39" t="n">
        <v>200</v>
      </c>
      <c r="F221" s="40" t="s">
        <v>28</v>
      </c>
      <c r="G221" s="41" t="n">
        <f aca="false">E221*30</f>
        <v>6000</v>
      </c>
      <c r="H221" s="42" t="n">
        <f aca="false">E221*6</f>
        <v>1200</v>
      </c>
    </row>
    <row r="222" customFormat="false" ht="18" hidden="false" customHeight="true" outlineLevel="0" collapsed="false">
      <c r="A222" s="36" t="n">
        <v>218</v>
      </c>
      <c r="B222" s="39" t="s">
        <v>254</v>
      </c>
      <c r="C222" s="38" t="s">
        <v>26</v>
      </c>
      <c r="D222" s="39" t="s">
        <v>246</v>
      </c>
      <c r="E222" s="39" t="n">
        <v>200</v>
      </c>
      <c r="F222" s="40" t="s">
        <v>28</v>
      </c>
      <c r="G222" s="41" t="n">
        <f aca="false">E222*30</f>
        <v>6000</v>
      </c>
      <c r="H222" s="42" t="n">
        <f aca="false">E222*6</f>
        <v>1200</v>
      </c>
    </row>
    <row r="223" customFormat="false" ht="18" hidden="false" customHeight="true" outlineLevel="0" collapsed="false">
      <c r="A223" s="36" t="n">
        <v>219</v>
      </c>
      <c r="B223" s="39" t="s">
        <v>255</v>
      </c>
      <c r="C223" s="38" t="s">
        <v>26</v>
      </c>
      <c r="D223" s="39" t="s">
        <v>246</v>
      </c>
      <c r="E223" s="39" t="n">
        <v>200</v>
      </c>
      <c r="F223" s="40" t="s">
        <v>28</v>
      </c>
      <c r="G223" s="41" t="n">
        <f aca="false">E223*30</f>
        <v>6000</v>
      </c>
      <c r="H223" s="42" t="n">
        <f aca="false">E223*6</f>
        <v>1200</v>
      </c>
    </row>
    <row r="224" customFormat="false" ht="18" hidden="false" customHeight="true" outlineLevel="0" collapsed="false">
      <c r="A224" s="36" t="n">
        <v>220</v>
      </c>
      <c r="B224" s="39" t="s">
        <v>256</v>
      </c>
      <c r="C224" s="38" t="s">
        <v>26</v>
      </c>
      <c r="D224" s="39" t="s">
        <v>246</v>
      </c>
      <c r="E224" s="39" t="n">
        <v>10</v>
      </c>
      <c r="F224" s="40" t="s">
        <v>28</v>
      </c>
      <c r="G224" s="41" t="n">
        <f aca="false">E224*30</f>
        <v>300</v>
      </c>
      <c r="H224" s="42" t="n">
        <f aca="false">E224*6</f>
        <v>60</v>
      </c>
    </row>
    <row r="225" customFormat="false" ht="18" hidden="false" customHeight="true" outlineLevel="0" collapsed="false">
      <c r="A225" s="36" t="n">
        <v>221</v>
      </c>
      <c r="B225" s="39" t="s">
        <v>257</v>
      </c>
      <c r="C225" s="38" t="s">
        <v>26</v>
      </c>
      <c r="D225" s="39" t="s">
        <v>246</v>
      </c>
      <c r="E225" s="39" t="n">
        <v>100</v>
      </c>
      <c r="F225" s="40" t="s">
        <v>28</v>
      </c>
      <c r="G225" s="41" t="n">
        <f aca="false">E225*30</f>
        <v>3000</v>
      </c>
      <c r="H225" s="42" t="n">
        <f aca="false">E225*6</f>
        <v>600</v>
      </c>
    </row>
    <row r="226" customFormat="false" ht="18" hidden="false" customHeight="true" outlineLevel="0" collapsed="false">
      <c r="A226" s="36" t="n">
        <v>222</v>
      </c>
      <c r="B226" s="39" t="s">
        <v>258</v>
      </c>
      <c r="C226" s="38" t="s">
        <v>26</v>
      </c>
      <c r="D226" s="39" t="s">
        <v>246</v>
      </c>
      <c r="E226" s="39" t="n">
        <v>260</v>
      </c>
      <c r="F226" s="40" t="s">
        <v>28</v>
      </c>
      <c r="G226" s="41" t="n">
        <f aca="false">E226*30</f>
        <v>7800</v>
      </c>
      <c r="H226" s="42" t="n">
        <f aca="false">E226*6</f>
        <v>1560</v>
      </c>
    </row>
    <row r="227" customFormat="false" ht="18" hidden="false" customHeight="true" outlineLevel="0" collapsed="false">
      <c r="A227" s="36" t="n">
        <v>223</v>
      </c>
      <c r="B227" s="39" t="s">
        <v>200</v>
      </c>
      <c r="C227" s="38" t="s">
        <v>26</v>
      </c>
      <c r="D227" s="39" t="s">
        <v>246</v>
      </c>
      <c r="E227" s="39" t="n">
        <v>500</v>
      </c>
      <c r="F227" s="40" t="s">
        <v>28</v>
      </c>
      <c r="G227" s="41" t="n">
        <f aca="false">E227*30</f>
        <v>15000</v>
      </c>
      <c r="H227" s="42" t="n">
        <f aca="false">E227*6</f>
        <v>3000</v>
      </c>
    </row>
    <row r="228" customFormat="false" ht="18" hidden="false" customHeight="true" outlineLevel="0" collapsed="false">
      <c r="A228" s="36" t="n">
        <v>224</v>
      </c>
      <c r="B228" s="39" t="s">
        <v>259</v>
      </c>
      <c r="C228" s="38" t="s">
        <v>26</v>
      </c>
      <c r="D228" s="39" t="s">
        <v>246</v>
      </c>
      <c r="E228" s="39" t="n">
        <v>100</v>
      </c>
      <c r="F228" s="40" t="s">
        <v>28</v>
      </c>
      <c r="G228" s="41" t="n">
        <f aca="false">E228*30</f>
        <v>3000</v>
      </c>
      <c r="H228" s="42" t="n">
        <f aca="false">E228*6</f>
        <v>600</v>
      </c>
    </row>
    <row r="229" customFormat="false" ht="18" hidden="false" customHeight="true" outlineLevel="0" collapsed="false">
      <c r="A229" s="36" t="n">
        <v>225</v>
      </c>
      <c r="B229" s="46" t="s">
        <v>260</v>
      </c>
      <c r="C229" s="38" t="s">
        <v>26</v>
      </c>
      <c r="D229" s="39" t="s">
        <v>246</v>
      </c>
      <c r="E229" s="39" t="n">
        <v>270</v>
      </c>
      <c r="F229" s="40" t="s">
        <v>28</v>
      </c>
      <c r="G229" s="41" t="n">
        <f aca="false">E229*30</f>
        <v>8100</v>
      </c>
      <c r="H229" s="42" t="n">
        <f aca="false">E229*6</f>
        <v>1620</v>
      </c>
    </row>
    <row r="230" customFormat="false" ht="18" hidden="false" customHeight="true" outlineLevel="0" collapsed="false">
      <c r="A230" s="36" t="n">
        <v>226</v>
      </c>
      <c r="B230" s="39" t="s">
        <v>261</v>
      </c>
      <c r="C230" s="38" t="s">
        <v>26</v>
      </c>
      <c r="D230" s="39" t="s">
        <v>246</v>
      </c>
      <c r="E230" s="39" t="n">
        <v>13.18</v>
      </c>
      <c r="F230" s="40" t="s">
        <v>28</v>
      </c>
      <c r="G230" s="41" t="n">
        <f aca="false">E230*30</f>
        <v>395.4</v>
      </c>
      <c r="H230" s="42" t="n">
        <f aca="false">E230*6</f>
        <v>79.08</v>
      </c>
    </row>
    <row r="231" customFormat="false" ht="18" hidden="false" customHeight="true" outlineLevel="0" collapsed="false">
      <c r="A231" s="36" t="n">
        <v>227</v>
      </c>
      <c r="B231" s="39" t="s">
        <v>262</v>
      </c>
      <c r="C231" s="38" t="s">
        <v>26</v>
      </c>
      <c r="D231" s="39" t="s">
        <v>246</v>
      </c>
      <c r="E231" s="39" t="n">
        <v>26.98</v>
      </c>
      <c r="F231" s="40" t="s">
        <v>28</v>
      </c>
      <c r="G231" s="41" t="n">
        <f aca="false">E231*30</f>
        <v>809.4</v>
      </c>
      <c r="H231" s="42" t="n">
        <f aca="false">E231*6</f>
        <v>161.88</v>
      </c>
    </row>
    <row r="232" customFormat="false" ht="18" hidden="false" customHeight="true" outlineLevel="0" collapsed="false">
      <c r="A232" s="36" t="n">
        <v>228</v>
      </c>
      <c r="B232" s="39" t="s">
        <v>263</v>
      </c>
      <c r="C232" s="38" t="s">
        <v>26</v>
      </c>
      <c r="D232" s="39" t="s">
        <v>246</v>
      </c>
      <c r="E232" s="39" t="n">
        <v>20.2</v>
      </c>
      <c r="F232" s="40" t="s">
        <v>28</v>
      </c>
      <c r="G232" s="41" t="n">
        <f aca="false">E232*30</f>
        <v>606</v>
      </c>
      <c r="H232" s="42" t="n">
        <f aca="false">E232*6</f>
        <v>121.2</v>
      </c>
    </row>
    <row r="233" customFormat="false" ht="18" hidden="false" customHeight="true" outlineLevel="0" collapsed="false">
      <c r="A233" s="36" t="n">
        <v>229</v>
      </c>
      <c r="B233" s="39" t="s">
        <v>264</v>
      </c>
      <c r="C233" s="38" t="s">
        <v>26</v>
      </c>
      <c r="D233" s="39" t="s">
        <v>246</v>
      </c>
      <c r="E233" s="39" t="n">
        <v>20.18</v>
      </c>
      <c r="F233" s="40" t="s">
        <v>28</v>
      </c>
      <c r="G233" s="41" t="n">
        <f aca="false">E233*30</f>
        <v>605.4</v>
      </c>
      <c r="H233" s="42" t="n">
        <f aca="false">E233*6</f>
        <v>121.08</v>
      </c>
    </row>
    <row r="234" customFormat="false" ht="18" hidden="false" customHeight="true" outlineLevel="0" collapsed="false">
      <c r="A234" s="36" t="n">
        <v>230</v>
      </c>
      <c r="B234" s="39" t="s">
        <v>265</v>
      </c>
      <c r="C234" s="38" t="s">
        <v>26</v>
      </c>
      <c r="D234" s="39" t="s">
        <v>246</v>
      </c>
      <c r="E234" s="39" t="n">
        <v>21.71</v>
      </c>
      <c r="F234" s="40" t="s">
        <v>28</v>
      </c>
      <c r="G234" s="41" t="n">
        <f aca="false">E234*30</f>
        <v>651.3</v>
      </c>
      <c r="H234" s="42" t="n">
        <f aca="false">E234*6</f>
        <v>130.26</v>
      </c>
    </row>
    <row r="235" customFormat="false" ht="18" hidden="false" customHeight="true" outlineLevel="0" collapsed="false">
      <c r="A235" s="36" t="n">
        <v>231</v>
      </c>
      <c r="B235" s="46" t="s">
        <v>266</v>
      </c>
      <c r="C235" s="38" t="s">
        <v>26</v>
      </c>
      <c r="D235" s="39" t="s">
        <v>267</v>
      </c>
      <c r="E235" s="39" t="n">
        <v>3</v>
      </c>
      <c r="F235" s="40" t="s">
        <v>28</v>
      </c>
      <c r="G235" s="41" t="n">
        <f aca="false">E235*30</f>
        <v>90</v>
      </c>
      <c r="H235" s="42" t="n">
        <f aca="false">E235*6</f>
        <v>18</v>
      </c>
    </row>
    <row r="236" customFormat="false" ht="18" hidden="false" customHeight="true" outlineLevel="0" collapsed="false">
      <c r="A236" s="36" t="n">
        <v>232</v>
      </c>
      <c r="B236" s="39" t="s">
        <v>268</v>
      </c>
      <c r="C236" s="38" t="s">
        <v>26</v>
      </c>
      <c r="D236" s="39" t="s">
        <v>267</v>
      </c>
      <c r="E236" s="39" t="n">
        <v>4</v>
      </c>
      <c r="F236" s="40" t="s">
        <v>28</v>
      </c>
      <c r="G236" s="41" t="n">
        <f aca="false">E236*30</f>
        <v>120</v>
      </c>
      <c r="H236" s="42" t="n">
        <f aca="false">E236*6</f>
        <v>24</v>
      </c>
    </row>
    <row r="237" customFormat="false" ht="18" hidden="false" customHeight="true" outlineLevel="0" collapsed="false">
      <c r="A237" s="36" t="n">
        <v>233</v>
      </c>
      <c r="B237" s="39" t="s">
        <v>269</v>
      </c>
      <c r="C237" s="38" t="s">
        <v>26</v>
      </c>
      <c r="D237" s="39" t="s">
        <v>267</v>
      </c>
      <c r="E237" s="39" t="n">
        <v>10</v>
      </c>
      <c r="F237" s="40" t="s">
        <v>28</v>
      </c>
      <c r="G237" s="41" t="n">
        <f aca="false">E237*30</f>
        <v>300</v>
      </c>
      <c r="H237" s="42" t="n">
        <f aca="false">E237*6</f>
        <v>60</v>
      </c>
    </row>
    <row r="238" customFormat="false" ht="18" hidden="false" customHeight="true" outlineLevel="0" collapsed="false">
      <c r="A238" s="36" t="n">
        <v>234</v>
      </c>
      <c r="B238" s="39" t="s">
        <v>270</v>
      </c>
      <c r="C238" s="38" t="s">
        <v>26</v>
      </c>
      <c r="D238" s="39" t="s">
        <v>267</v>
      </c>
      <c r="E238" s="39" t="n">
        <v>6</v>
      </c>
      <c r="F238" s="40" t="s">
        <v>28</v>
      </c>
      <c r="G238" s="41" t="n">
        <f aca="false">E238*30</f>
        <v>180</v>
      </c>
      <c r="H238" s="42" t="n">
        <f aca="false">E238*6</f>
        <v>36</v>
      </c>
    </row>
    <row r="239" customFormat="false" ht="18" hidden="false" customHeight="true" outlineLevel="0" collapsed="false">
      <c r="A239" s="36" t="n">
        <v>235</v>
      </c>
      <c r="B239" s="39" t="s">
        <v>271</v>
      </c>
      <c r="C239" s="38" t="s">
        <v>26</v>
      </c>
      <c r="D239" s="39" t="s">
        <v>267</v>
      </c>
      <c r="E239" s="39" t="n">
        <v>6</v>
      </c>
      <c r="F239" s="40" t="s">
        <v>28</v>
      </c>
      <c r="G239" s="41" t="n">
        <f aca="false">E239*30</f>
        <v>180</v>
      </c>
      <c r="H239" s="42" t="n">
        <f aca="false">E239*6</f>
        <v>36</v>
      </c>
    </row>
    <row r="240" customFormat="false" ht="18" hidden="false" customHeight="true" outlineLevel="0" collapsed="false">
      <c r="A240" s="36" t="n">
        <v>236</v>
      </c>
      <c r="B240" s="39" t="s">
        <v>272</v>
      </c>
      <c r="C240" s="38" t="s">
        <v>26</v>
      </c>
      <c r="D240" s="39" t="s">
        <v>267</v>
      </c>
      <c r="E240" s="39" t="n">
        <v>5</v>
      </c>
      <c r="F240" s="40" t="s">
        <v>28</v>
      </c>
      <c r="G240" s="41" t="n">
        <f aca="false">E240*30</f>
        <v>150</v>
      </c>
      <c r="H240" s="42" t="n">
        <f aca="false">E240*6</f>
        <v>30</v>
      </c>
    </row>
    <row r="241" customFormat="false" ht="18" hidden="false" customHeight="true" outlineLevel="0" collapsed="false">
      <c r="A241" s="36" t="n">
        <v>237</v>
      </c>
      <c r="B241" s="39" t="s">
        <v>273</v>
      </c>
      <c r="C241" s="38" t="s">
        <v>26</v>
      </c>
      <c r="D241" s="39" t="s">
        <v>267</v>
      </c>
      <c r="E241" s="39" t="n">
        <v>2</v>
      </c>
      <c r="F241" s="40" t="s">
        <v>28</v>
      </c>
      <c r="G241" s="41" t="n">
        <f aca="false">E241*30</f>
        <v>60</v>
      </c>
      <c r="H241" s="42" t="n">
        <f aca="false">E241*6</f>
        <v>12</v>
      </c>
    </row>
    <row r="242" customFormat="false" ht="18" hidden="false" customHeight="true" outlineLevel="0" collapsed="false">
      <c r="A242" s="36" t="n">
        <v>238</v>
      </c>
      <c r="B242" s="39" t="s">
        <v>274</v>
      </c>
      <c r="C242" s="38" t="s">
        <v>26</v>
      </c>
      <c r="D242" s="39" t="s">
        <v>267</v>
      </c>
      <c r="E242" s="39" t="n">
        <v>4</v>
      </c>
      <c r="F242" s="40" t="s">
        <v>28</v>
      </c>
      <c r="G242" s="41" t="n">
        <f aca="false">E242*30</f>
        <v>120</v>
      </c>
      <c r="H242" s="42" t="n">
        <f aca="false">E242*6</f>
        <v>24</v>
      </c>
    </row>
    <row r="243" customFormat="false" ht="18" hidden="false" customHeight="true" outlineLevel="0" collapsed="false">
      <c r="A243" s="36" t="n">
        <v>239</v>
      </c>
      <c r="B243" s="39" t="s">
        <v>275</v>
      </c>
      <c r="C243" s="38" t="s">
        <v>26</v>
      </c>
      <c r="D243" s="39" t="s">
        <v>267</v>
      </c>
      <c r="E243" s="39" t="n">
        <v>3</v>
      </c>
      <c r="F243" s="40" t="s">
        <v>28</v>
      </c>
      <c r="G243" s="41" t="n">
        <f aca="false">E243*30</f>
        <v>90</v>
      </c>
      <c r="H243" s="42" t="n">
        <f aca="false">E243*6</f>
        <v>18</v>
      </c>
    </row>
    <row r="244" customFormat="false" ht="18" hidden="false" customHeight="true" outlineLevel="0" collapsed="false">
      <c r="A244" s="36" t="n">
        <v>240</v>
      </c>
      <c r="B244" s="39" t="s">
        <v>276</v>
      </c>
      <c r="C244" s="38" t="s">
        <v>26</v>
      </c>
      <c r="D244" s="39" t="s">
        <v>267</v>
      </c>
      <c r="E244" s="39" t="n">
        <v>50</v>
      </c>
      <c r="F244" s="40" t="s">
        <v>28</v>
      </c>
      <c r="G244" s="41" t="n">
        <f aca="false">E244*30</f>
        <v>1500</v>
      </c>
      <c r="H244" s="42" t="n">
        <f aca="false">E244*6</f>
        <v>300</v>
      </c>
    </row>
    <row r="245" customFormat="false" ht="18" hidden="false" customHeight="true" outlineLevel="0" collapsed="false">
      <c r="A245" s="36" t="n">
        <v>241</v>
      </c>
      <c r="B245" s="39" t="s">
        <v>277</v>
      </c>
      <c r="C245" s="38" t="s">
        <v>26</v>
      </c>
      <c r="D245" s="39" t="s">
        <v>267</v>
      </c>
      <c r="E245" s="39" t="n">
        <v>5</v>
      </c>
      <c r="F245" s="40" t="s">
        <v>28</v>
      </c>
      <c r="G245" s="41" t="n">
        <f aca="false">E245*30</f>
        <v>150</v>
      </c>
      <c r="H245" s="42" t="n">
        <f aca="false">E245*6</f>
        <v>30</v>
      </c>
    </row>
    <row r="246" customFormat="false" ht="18" hidden="false" customHeight="true" outlineLevel="0" collapsed="false">
      <c r="A246" s="36" t="n">
        <v>242</v>
      </c>
      <c r="B246" s="39" t="s">
        <v>278</v>
      </c>
      <c r="C246" s="38" t="s">
        <v>26</v>
      </c>
      <c r="D246" s="39" t="s">
        <v>267</v>
      </c>
      <c r="E246" s="39" t="n">
        <v>11</v>
      </c>
      <c r="F246" s="40" t="s">
        <v>28</v>
      </c>
      <c r="G246" s="41" t="n">
        <f aca="false">E246*30</f>
        <v>330</v>
      </c>
      <c r="H246" s="42" t="n">
        <f aca="false">E246*6</f>
        <v>66</v>
      </c>
    </row>
    <row r="247" customFormat="false" ht="18" hidden="false" customHeight="true" outlineLevel="0" collapsed="false">
      <c r="A247" s="36" t="n">
        <v>243</v>
      </c>
      <c r="B247" s="39" t="s">
        <v>279</v>
      </c>
      <c r="C247" s="38" t="s">
        <v>26</v>
      </c>
      <c r="D247" s="39" t="s">
        <v>267</v>
      </c>
      <c r="E247" s="39" t="n">
        <v>3</v>
      </c>
      <c r="F247" s="40" t="s">
        <v>28</v>
      </c>
      <c r="G247" s="41" t="n">
        <f aca="false">E247*30</f>
        <v>90</v>
      </c>
      <c r="H247" s="42" t="n">
        <f aca="false">E247*6</f>
        <v>18</v>
      </c>
    </row>
    <row r="248" customFormat="false" ht="18" hidden="false" customHeight="true" outlineLevel="0" collapsed="false">
      <c r="A248" s="36" t="n">
        <v>244</v>
      </c>
      <c r="B248" s="39" t="s">
        <v>280</v>
      </c>
      <c r="C248" s="38" t="s">
        <v>26</v>
      </c>
      <c r="D248" s="39" t="s">
        <v>267</v>
      </c>
      <c r="E248" s="39" t="n">
        <v>4.5</v>
      </c>
      <c r="F248" s="40" t="s">
        <v>28</v>
      </c>
      <c r="G248" s="41" t="n">
        <f aca="false">E248*30</f>
        <v>135</v>
      </c>
      <c r="H248" s="42" t="n">
        <f aca="false">E248*6</f>
        <v>27</v>
      </c>
    </row>
    <row r="249" customFormat="false" ht="18" hidden="false" customHeight="true" outlineLevel="0" collapsed="false">
      <c r="A249" s="36" t="n">
        <v>245</v>
      </c>
      <c r="B249" s="39" t="s">
        <v>281</v>
      </c>
      <c r="C249" s="38" t="s">
        <v>26</v>
      </c>
      <c r="D249" s="39" t="s">
        <v>267</v>
      </c>
      <c r="E249" s="39" t="n">
        <v>20</v>
      </c>
      <c r="F249" s="40" t="s">
        <v>28</v>
      </c>
      <c r="G249" s="41" t="n">
        <f aca="false">E249*30</f>
        <v>600</v>
      </c>
      <c r="H249" s="42" t="n">
        <f aca="false">E249*6</f>
        <v>120</v>
      </c>
    </row>
    <row r="250" customFormat="false" ht="18" hidden="false" customHeight="true" outlineLevel="0" collapsed="false">
      <c r="A250" s="36" t="n">
        <v>246</v>
      </c>
      <c r="B250" s="39" t="s">
        <v>282</v>
      </c>
      <c r="C250" s="38" t="s">
        <v>26</v>
      </c>
      <c r="D250" s="39" t="s">
        <v>267</v>
      </c>
      <c r="E250" s="39" t="n">
        <v>100</v>
      </c>
      <c r="F250" s="40" t="s">
        <v>28</v>
      </c>
      <c r="G250" s="41" t="n">
        <f aca="false">E250*30</f>
        <v>3000</v>
      </c>
      <c r="H250" s="42" t="n">
        <f aca="false">E250*6</f>
        <v>600</v>
      </c>
    </row>
    <row r="251" customFormat="false" ht="18" hidden="false" customHeight="true" outlineLevel="0" collapsed="false">
      <c r="A251" s="36" t="n">
        <v>247</v>
      </c>
      <c r="B251" s="39" t="s">
        <v>283</v>
      </c>
      <c r="C251" s="38" t="s">
        <v>26</v>
      </c>
      <c r="D251" s="39" t="s">
        <v>267</v>
      </c>
      <c r="E251" s="39" t="n">
        <v>20</v>
      </c>
      <c r="F251" s="40" t="s">
        <v>28</v>
      </c>
      <c r="G251" s="41" t="n">
        <f aca="false">E251*30</f>
        <v>600</v>
      </c>
      <c r="H251" s="42" t="n">
        <f aca="false">E251*6</f>
        <v>120</v>
      </c>
    </row>
    <row r="252" customFormat="false" ht="18" hidden="false" customHeight="true" outlineLevel="0" collapsed="false">
      <c r="A252" s="36" t="n">
        <v>248</v>
      </c>
      <c r="B252" s="39" t="s">
        <v>284</v>
      </c>
      <c r="C252" s="38" t="s">
        <v>26</v>
      </c>
      <c r="D252" s="39" t="s">
        <v>267</v>
      </c>
      <c r="E252" s="39" t="n">
        <v>10</v>
      </c>
      <c r="F252" s="40" t="s">
        <v>28</v>
      </c>
      <c r="G252" s="41" t="n">
        <f aca="false">E252*30</f>
        <v>300</v>
      </c>
      <c r="H252" s="42" t="n">
        <f aca="false">E252*6</f>
        <v>60</v>
      </c>
    </row>
    <row r="253" customFormat="false" ht="18" hidden="false" customHeight="true" outlineLevel="0" collapsed="false">
      <c r="A253" s="36" t="n">
        <v>249</v>
      </c>
      <c r="B253" s="39" t="s">
        <v>285</v>
      </c>
      <c r="C253" s="38" t="s">
        <v>26</v>
      </c>
      <c r="D253" s="39" t="s">
        <v>267</v>
      </c>
      <c r="E253" s="39" t="n">
        <v>40</v>
      </c>
      <c r="F253" s="40" t="s">
        <v>28</v>
      </c>
      <c r="G253" s="41" t="n">
        <f aca="false">E253*30</f>
        <v>1200</v>
      </c>
      <c r="H253" s="42" t="n">
        <f aca="false">E253*6</f>
        <v>240</v>
      </c>
    </row>
    <row r="254" customFormat="false" ht="18" hidden="false" customHeight="true" outlineLevel="0" collapsed="false">
      <c r="A254" s="36" t="n">
        <v>250</v>
      </c>
      <c r="B254" s="39" t="s">
        <v>286</v>
      </c>
      <c r="C254" s="38" t="s">
        <v>26</v>
      </c>
      <c r="D254" s="39" t="s">
        <v>267</v>
      </c>
      <c r="E254" s="39" t="n">
        <v>33.3</v>
      </c>
      <c r="F254" s="40" t="s">
        <v>28</v>
      </c>
      <c r="G254" s="41" t="n">
        <f aca="false">E254*30</f>
        <v>999</v>
      </c>
      <c r="H254" s="42" t="n">
        <f aca="false">E254*6</f>
        <v>199.8</v>
      </c>
    </row>
    <row r="255" customFormat="false" ht="18" hidden="false" customHeight="true" outlineLevel="0" collapsed="false">
      <c r="A255" s="36" t="n">
        <v>251</v>
      </c>
      <c r="B255" s="56" t="s">
        <v>287</v>
      </c>
      <c r="C255" s="38" t="s">
        <v>26</v>
      </c>
      <c r="D255" s="39" t="s">
        <v>267</v>
      </c>
      <c r="E255" s="56" t="n">
        <v>20</v>
      </c>
      <c r="F255" s="40" t="s">
        <v>28</v>
      </c>
      <c r="G255" s="41" t="n">
        <f aca="false">E255*30</f>
        <v>600</v>
      </c>
      <c r="H255" s="42" t="n">
        <f aca="false">E255*6</f>
        <v>120</v>
      </c>
    </row>
    <row r="256" customFormat="false" ht="18" hidden="false" customHeight="true" outlineLevel="0" collapsed="false">
      <c r="A256" s="36" t="n">
        <v>252</v>
      </c>
      <c r="B256" s="56" t="s">
        <v>288</v>
      </c>
      <c r="C256" s="38" t="s">
        <v>26</v>
      </c>
      <c r="D256" s="39" t="s">
        <v>267</v>
      </c>
      <c r="E256" s="56" t="n">
        <v>16.6</v>
      </c>
      <c r="F256" s="40" t="s">
        <v>28</v>
      </c>
      <c r="G256" s="41" t="n">
        <f aca="false">E256*30</f>
        <v>498</v>
      </c>
      <c r="H256" s="42" t="n">
        <f aca="false">E256*6</f>
        <v>99.6</v>
      </c>
    </row>
    <row r="257" customFormat="false" ht="18" hidden="false" customHeight="true" outlineLevel="0" collapsed="false">
      <c r="A257" s="36" t="n">
        <v>253</v>
      </c>
      <c r="B257" s="56" t="s">
        <v>289</v>
      </c>
      <c r="C257" s="38" t="s">
        <v>26</v>
      </c>
      <c r="D257" s="39" t="s">
        <v>267</v>
      </c>
      <c r="E257" s="56" t="n">
        <v>10</v>
      </c>
      <c r="F257" s="40" t="s">
        <v>28</v>
      </c>
      <c r="G257" s="41" t="n">
        <f aca="false">E257*30</f>
        <v>300</v>
      </c>
      <c r="H257" s="42" t="n">
        <f aca="false">E257*6</f>
        <v>60</v>
      </c>
    </row>
    <row r="258" customFormat="false" ht="18" hidden="false" customHeight="true" outlineLevel="0" collapsed="false">
      <c r="A258" s="36" t="n">
        <v>254</v>
      </c>
      <c r="B258" s="56" t="s">
        <v>290</v>
      </c>
      <c r="C258" s="38" t="s">
        <v>26</v>
      </c>
      <c r="D258" s="39" t="s">
        <v>267</v>
      </c>
      <c r="E258" s="56" t="n">
        <v>5</v>
      </c>
      <c r="F258" s="40" t="s">
        <v>28</v>
      </c>
      <c r="G258" s="41" t="n">
        <f aca="false">E258*30</f>
        <v>150</v>
      </c>
      <c r="H258" s="42" t="n">
        <f aca="false">E258*6</f>
        <v>30</v>
      </c>
    </row>
    <row r="259" customFormat="false" ht="18" hidden="false" customHeight="true" outlineLevel="0" collapsed="false">
      <c r="A259" s="36" t="n">
        <v>255</v>
      </c>
      <c r="B259" s="56" t="s">
        <v>291</v>
      </c>
      <c r="C259" s="38" t="s">
        <v>26</v>
      </c>
      <c r="D259" s="39" t="s">
        <v>267</v>
      </c>
      <c r="E259" s="56" t="n">
        <v>5</v>
      </c>
      <c r="F259" s="40" t="s">
        <v>28</v>
      </c>
      <c r="G259" s="41" t="n">
        <f aca="false">E259*30</f>
        <v>150</v>
      </c>
      <c r="H259" s="42" t="n">
        <f aca="false">E259*6</f>
        <v>30</v>
      </c>
    </row>
    <row r="260" customFormat="false" ht="18" hidden="false" customHeight="true" outlineLevel="0" collapsed="false">
      <c r="A260" s="36" t="n">
        <v>256</v>
      </c>
      <c r="B260" s="56" t="s">
        <v>292</v>
      </c>
      <c r="C260" s="38" t="s">
        <v>26</v>
      </c>
      <c r="D260" s="39" t="s">
        <v>267</v>
      </c>
      <c r="E260" s="56" t="n">
        <v>16.6</v>
      </c>
      <c r="F260" s="40" t="s">
        <v>28</v>
      </c>
      <c r="G260" s="41" t="n">
        <f aca="false">E260*30</f>
        <v>498</v>
      </c>
      <c r="H260" s="42" t="n">
        <f aca="false">E260*6</f>
        <v>99.6</v>
      </c>
    </row>
    <row r="261" customFormat="false" ht="18" hidden="false" customHeight="true" outlineLevel="0" collapsed="false">
      <c r="A261" s="36" t="n">
        <v>257</v>
      </c>
      <c r="B261" s="56" t="s">
        <v>293</v>
      </c>
      <c r="C261" s="38" t="s">
        <v>26</v>
      </c>
      <c r="D261" s="39" t="s">
        <v>267</v>
      </c>
      <c r="E261" s="56" t="n">
        <v>20</v>
      </c>
      <c r="F261" s="40" t="s">
        <v>28</v>
      </c>
      <c r="G261" s="41" t="n">
        <f aca="false">E261*30</f>
        <v>600</v>
      </c>
      <c r="H261" s="42" t="n">
        <f aca="false">E261*6</f>
        <v>120</v>
      </c>
    </row>
    <row r="262" customFormat="false" ht="18" hidden="false" customHeight="true" outlineLevel="0" collapsed="false">
      <c r="A262" s="36" t="n">
        <v>258</v>
      </c>
      <c r="B262" s="56" t="s">
        <v>294</v>
      </c>
      <c r="C262" s="38" t="s">
        <v>26</v>
      </c>
      <c r="D262" s="39" t="s">
        <v>267</v>
      </c>
      <c r="E262" s="56" t="n">
        <v>60</v>
      </c>
      <c r="F262" s="40" t="s">
        <v>28</v>
      </c>
      <c r="G262" s="41" t="n">
        <f aca="false">E262*30</f>
        <v>1800</v>
      </c>
      <c r="H262" s="42" t="n">
        <f aca="false">E262*6</f>
        <v>360</v>
      </c>
    </row>
    <row r="263" customFormat="false" ht="18" hidden="false" customHeight="true" outlineLevel="0" collapsed="false">
      <c r="A263" s="36" t="n">
        <v>259</v>
      </c>
      <c r="B263" s="56" t="s">
        <v>295</v>
      </c>
      <c r="C263" s="38" t="s">
        <v>26</v>
      </c>
      <c r="D263" s="39" t="s">
        <v>267</v>
      </c>
      <c r="E263" s="56" t="n">
        <v>360</v>
      </c>
      <c r="F263" s="40" t="s">
        <v>28</v>
      </c>
      <c r="G263" s="41" t="n">
        <f aca="false">E263*30</f>
        <v>10800</v>
      </c>
      <c r="H263" s="42" t="n">
        <f aca="false">E263*6</f>
        <v>2160</v>
      </c>
    </row>
    <row r="264" customFormat="false" ht="18" hidden="false" customHeight="true" outlineLevel="0" collapsed="false">
      <c r="A264" s="36" t="n">
        <v>260</v>
      </c>
      <c r="B264" s="56" t="s">
        <v>296</v>
      </c>
      <c r="C264" s="38" t="s">
        <v>26</v>
      </c>
      <c r="D264" s="39" t="s">
        <v>267</v>
      </c>
      <c r="E264" s="56" t="n">
        <v>220</v>
      </c>
      <c r="F264" s="40" t="s">
        <v>28</v>
      </c>
      <c r="G264" s="41" t="n">
        <f aca="false">E264*30</f>
        <v>6600</v>
      </c>
      <c r="H264" s="42" t="n">
        <f aca="false">E264*6</f>
        <v>1320</v>
      </c>
    </row>
    <row r="265" customFormat="false" ht="18" hidden="false" customHeight="true" outlineLevel="0" collapsed="false">
      <c r="A265" s="36" t="n">
        <v>261</v>
      </c>
      <c r="B265" s="56" t="s">
        <v>297</v>
      </c>
      <c r="C265" s="38" t="s">
        <v>26</v>
      </c>
      <c r="D265" s="39" t="s">
        <v>267</v>
      </c>
      <c r="E265" s="56" t="n">
        <v>100</v>
      </c>
      <c r="F265" s="40" t="s">
        <v>28</v>
      </c>
      <c r="G265" s="41" t="n">
        <f aca="false">E265*30</f>
        <v>3000</v>
      </c>
      <c r="H265" s="42" t="n">
        <f aca="false">E265*6</f>
        <v>600</v>
      </c>
    </row>
    <row r="266" customFormat="false" ht="18" hidden="false" customHeight="true" outlineLevel="0" collapsed="false">
      <c r="A266" s="36" t="n">
        <v>262</v>
      </c>
      <c r="B266" s="56" t="s">
        <v>298</v>
      </c>
      <c r="C266" s="38" t="s">
        <v>26</v>
      </c>
      <c r="D266" s="39" t="s">
        <v>267</v>
      </c>
      <c r="E266" s="56" t="n">
        <v>176.5</v>
      </c>
      <c r="F266" s="40" t="s">
        <v>28</v>
      </c>
      <c r="G266" s="41" t="n">
        <f aca="false">E266*30</f>
        <v>5295</v>
      </c>
      <c r="H266" s="42" t="n">
        <f aca="false">E266*6</f>
        <v>1059</v>
      </c>
    </row>
    <row r="267" customFormat="false" ht="18" hidden="false" customHeight="true" outlineLevel="0" collapsed="false">
      <c r="A267" s="36" t="n">
        <v>263</v>
      </c>
      <c r="B267" s="57" t="s">
        <v>299</v>
      </c>
      <c r="C267" s="38" t="s">
        <v>26</v>
      </c>
      <c r="D267" s="39" t="s">
        <v>300</v>
      </c>
      <c r="E267" s="39" t="n">
        <v>30</v>
      </c>
      <c r="F267" s="40" t="s">
        <v>28</v>
      </c>
      <c r="G267" s="41" t="n">
        <f aca="false">E267*30</f>
        <v>900</v>
      </c>
      <c r="H267" s="42" t="n">
        <f aca="false">E267*6</f>
        <v>180</v>
      </c>
    </row>
    <row r="268" customFormat="false" ht="18" hidden="false" customHeight="true" outlineLevel="0" collapsed="false">
      <c r="A268" s="36" t="n">
        <v>264</v>
      </c>
      <c r="B268" s="57" t="s">
        <v>301</v>
      </c>
      <c r="C268" s="38" t="s">
        <v>26</v>
      </c>
      <c r="D268" s="39" t="s">
        <v>300</v>
      </c>
      <c r="E268" s="39" t="n">
        <v>272</v>
      </c>
      <c r="F268" s="40" t="s">
        <v>28</v>
      </c>
      <c r="G268" s="41" t="n">
        <f aca="false">E268*30</f>
        <v>8160</v>
      </c>
      <c r="H268" s="42" t="n">
        <f aca="false">E268*6</f>
        <v>1632</v>
      </c>
    </row>
    <row r="269" customFormat="false" ht="18" hidden="false" customHeight="true" outlineLevel="0" collapsed="false">
      <c r="A269" s="36" t="n">
        <v>265</v>
      </c>
      <c r="B269" s="57" t="s">
        <v>302</v>
      </c>
      <c r="C269" s="38" t="s">
        <v>26</v>
      </c>
      <c r="D269" s="39" t="s">
        <v>300</v>
      </c>
      <c r="E269" s="39" t="n">
        <v>4</v>
      </c>
      <c r="F269" s="40" t="s">
        <v>28</v>
      </c>
      <c r="G269" s="41" t="n">
        <f aca="false">E269*30</f>
        <v>120</v>
      </c>
      <c r="H269" s="42" t="n">
        <f aca="false">E269*6</f>
        <v>24</v>
      </c>
    </row>
    <row r="270" customFormat="false" ht="18" hidden="false" customHeight="true" outlineLevel="0" collapsed="false">
      <c r="A270" s="36" t="n">
        <v>266</v>
      </c>
      <c r="B270" s="57" t="s">
        <v>303</v>
      </c>
      <c r="C270" s="38" t="s">
        <v>26</v>
      </c>
      <c r="D270" s="39" t="s">
        <v>300</v>
      </c>
      <c r="E270" s="39" t="n">
        <v>30</v>
      </c>
      <c r="F270" s="40" t="s">
        <v>28</v>
      </c>
      <c r="G270" s="41" t="n">
        <f aca="false">E270*30</f>
        <v>900</v>
      </c>
      <c r="H270" s="42" t="n">
        <f aca="false">E270*6</f>
        <v>180</v>
      </c>
    </row>
    <row r="271" customFormat="false" ht="18" hidden="false" customHeight="true" outlineLevel="0" collapsed="false">
      <c r="A271" s="36" t="n">
        <v>267</v>
      </c>
      <c r="B271" s="57" t="s">
        <v>304</v>
      </c>
      <c r="C271" s="38" t="s">
        <v>26</v>
      </c>
      <c r="D271" s="39" t="s">
        <v>300</v>
      </c>
      <c r="E271" s="39" t="n">
        <v>10</v>
      </c>
      <c r="F271" s="40" t="s">
        <v>28</v>
      </c>
      <c r="G271" s="41" t="n">
        <f aca="false">E271*30</f>
        <v>300</v>
      </c>
      <c r="H271" s="42" t="n">
        <f aca="false">E271*6</f>
        <v>60</v>
      </c>
    </row>
    <row r="272" customFormat="false" ht="18" hidden="false" customHeight="true" outlineLevel="0" collapsed="false">
      <c r="A272" s="36" t="n">
        <v>268</v>
      </c>
      <c r="B272" s="57" t="s">
        <v>305</v>
      </c>
      <c r="C272" s="38" t="s">
        <v>26</v>
      </c>
      <c r="D272" s="39" t="s">
        <v>300</v>
      </c>
      <c r="E272" s="39" t="n">
        <v>197</v>
      </c>
      <c r="F272" s="40" t="s">
        <v>28</v>
      </c>
      <c r="G272" s="41" t="n">
        <f aca="false">E272*30</f>
        <v>5910</v>
      </c>
      <c r="H272" s="42" t="n">
        <f aca="false">E272*6</f>
        <v>1182</v>
      </c>
    </row>
    <row r="273" customFormat="false" ht="18" hidden="false" customHeight="true" outlineLevel="0" collapsed="false">
      <c r="A273" s="36" t="n">
        <v>269</v>
      </c>
      <c r="B273" s="57" t="s">
        <v>306</v>
      </c>
      <c r="C273" s="38" t="s">
        <v>26</v>
      </c>
      <c r="D273" s="39" t="s">
        <v>300</v>
      </c>
      <c r="E273" s="39" t="n">
        <v>3</v>
      </c>
      <c r="F273" s="40" t="s">
        <v>28</v>
      </c>
      <c r="G273" s="41" t="n">
        <f aca="false">E273*30</f>
        <v>90</v>
      </c>
      <c r="H273" s="42" t="n">
        <f aca="false">E273*6</f>
        <v>18</v>
      </c>
    </row>
    <row r="274" customFormat="false" ht="18" hidden="false" customHeight="true" outlineLevel="0" collapsed="false">
      <c r="A274" s="36" t="n">
        <v>270</v>
      </c>
      <c r="B274" s="57" t="s">
        <v>307</v>
      </c>
      <c r="C274" s="38" t="s">
        <v>26</v>
      </c>
      <c r="D274" s="39" t="s">
        <v>300</v>
      </c>
      <c r="E274" s="39" t="n">
        <v>145</v>
      </c>
      <c r="F274" s="40" t="s">
        <v>28</v>
      </c>
      <c r="G274" s="41" t="n">
        <f aca="false">E274*30</f>
        <v>4350</v>
      </c>
      <c r="H274" s="42" t="n">
        <f aca="false">E274*6</f>
        <v>870</v>
      </c>
    </row>
    <row r="275" customFormat="false" ht="18" hidden="false" customHeight="true" outlineLevel="0" collapsed="false">
      <c r="A275" s="36" t="n">
        <v>271</v>
      </c>
      <c r="B275" s="57" t="s">
        <v>31</v>
      </c>
      <c r="C275" s="38" t="s">
        <v>26</v>
      </c>
      <c r="D275" s="39" t="s">
        <v>300</v>
      </c>
      <c r="E275" s="39" t="n">
        <v>33</v>
      </c>
      <c r="F275" s="40" t="s">
        <v>28</v>
      </c>
      <c r="G275" s="41" t="n">
        <f aca="false">E275*30</f>
        <v>990</v>
      </c>
      <c r="H275" s="42" t="n">
        <f aca="false">E275*6</f>
        <v>198</v>
      </c>
    </row>
    <row r="276" customFormat="false" ht="18" hidden="false" customHeight="true" outlineLevel="0" collapsed="false">
      <c r="A276" s="36" t="n">
        <v>272</v>
      </c>
      <c r="B276" s="57" t="s">
        <v>308</v>
      </c>
      <c r="C276" s="38" t="s">
        <v>26</v>
      </c>
      <c r="D276" s="39" t="s">
        <v>300</v>
      </c>
      <c r="E276" s="39" t="n">
        <v>70</v>
      </c>
      <c r="F276" s="40" t="s">
        <v>28</v>
      </c>
      <c r="G276" s="41" t="n">
        <f aca="false">E276*30</f>
        <v>2100</v>
      </c>
      <c r="H276" s="42" t="n">
        <f aca="false">E276*6</f>
        <v>420</v>
      </c>
    </row>
    <row r="277" customFormat="false" ht="18" hidden="false" customHeight="true" outlineLevel="0" collapsed="false">
      <c r="A277" s="36" t="n">
        <v>273</v>
      </c>
      <c r="B277" s="39" t="s">
        <v>309</v>
      </c>
      <c r="C277" s="38" t="s">
        <v>26</v>
      </c>
      <c r="D277" s="39" t="s">
        <v>300</v>
      </c>
      <c r="E277" s="39" t="n">
        <v>40</v>
      </c>
      <c r="F277" s="40" t="s">
        <v>28</v>
      </c>
      <c r="G277" s="41" t="n">
        <f aca="false">E277*30</f>
        <v>1200</v>
      </c>
      <c r="H277" s="42" t="n">
        <f aca="false">E277*6</f>
        <v>240</v>
      </c>
    </row>
    <row r="278" customFormat="false" ht="18" hidden="false" customHeight="true" outlineLevel="0" collapsed="false">
      <c r="A278" s="36" t="n">
        <v>274</v>
      </c>
      <c r="B278" s="57" t="s">
        <v>310</v>
      </c>
      <c r="C278" s="38" t="s">
        <v>26</v>
      </c>
      <c r="D278" s="39" t="s">
        <v>300</v>
      </c>
      <c r="E278" s="39" t="n">
        <v>650</v>
      </c>
      <c r="F278" s="40" t="s">
        <v>28</v>
      </c>
      <c r="G278" s="41" t="n">
        <f aca="false">E278*30</f>
        <v>19500</v>
      </c>
      <c r="H278" s="42" t="n">
        <f aca="false">E278*6</f>
        <v>3900</v>
      </c>
    </row>
    <row r="279" customFormat="false" ht="18" hidden="false" customHeight="true" outlineLevel="0" collapsed="false">
      <c r="A279" s="36" t="n">
        <v>275</v>
      </c>
      <c r="B279" s="57" t="s">
        <v>311</v>
      </c>
      <c r="C279" s="38" t="s">
        <v>26</v>
      </c>
      <c r="D279" s="39" t="s">
        <v>300</v>
      </c>
      <c r="E279" s="39" t="n">
        <v>12</v>
      </c>
      <c r="F279" s="40" t="s">
        <v>28</v>
      </c>
      <c r="G279" s="41" t="n">
        <f aca="false">E279*30</f>
        <v>360</v>
      </c>
      <c r="H279" s="42" t="n">
        <f aca="false">E279*6</f>
        <v>72</v>
      </c>
    </row>
    <row r="280" customFormat="false" ht="18" hidden="false" customHeight="true" outlineLevel="0" collapsed="false">
      <c r="A280" s="36" t="n">
        <v>276</v>
      </c>
      <c r="B280" s="57" t="s">
        <v>312</v>
      </c>
      <c r="C280" s="38" t="s">
        <v>26</v>
      </c>
      <c r="D280" s="39" t="s">
        <v>300</v>
      </c>
      <c r="E280" s="39" t="n">
        <v>40</v>
      </c>
      <c r="F280" s="40" t="s">
        <v>28</v>
      </c>
      <c r="G280" s="41" t="n">
        <f aca="false">E280*30</f>
        <v>1200</v>
      </c>
      <c r="H280" s="42" t="n">
        <f aca="false">E280*6</f>
        <v>240</v>
      </c>
    </row>
    <row r="281" customFormat="false" ht="18" hidden="false" customHeight="true" outlineLevel="0" collapsed="false">
      <c r="A281" s="36" t="n">
        <v>277</v>
      </c>
      <c r="B281" s="44" t="s">
        <v>313</v>
      </c>
      <c r="C281" s="38" t="s">
        <v>26</v>
      </c>
      <c r="D281" s="39" t="s">
        <v>300</v>
      </c>
      <c r="E281" s="39" t="n">
        <v>92</v>
      </c>
      <c r="F281" s="40" t="s">
        <v>28</v>
      </c>
      <c r="G281" s="41" t="n">
        <f aca="false">E281*30</f>
        <v>2760</v>
      </c>
      <c r="H281" s="42" t="n">
        <f aca="false">E281*6</f>
        <v>552</v>
      </c>
    </row>
    <row r="282" customFormat="false" ht="18" hidden="false" customHeight="true" outlineLevel="0" collapsed="false">
      <c r="A282" s="36" t="n">
        <v>278</v>
      </c>
      <c r="B282" s="57" t="s">
        <v>314</v>
      </c>
      <c r="C282" s="38" t="s">
        <v>26</v>
      </c>
      <c r="D282" s="39" t="s">
        <v>300</v>
      </c>
      <c r="E282" s="39" t="n">
        <v>20</v>
      </c>
      <c r="F282" s="40" t="s">
        <v>28</v>
      </c>
      <c r="G282" s="41" t="n">
        <f aca="false">E282*30</f>
        <v>600</v>
      </c>
      <c r="H282" s="42" t="n">
        <f aca="false">E282*6</f>
        <v>120</v>
      </c>
    </row>
    <row r="283" customFormat="false" ht="18" hidden="false" customHeight="true" outlineLevel="0" collapsed="false">
      <c r="A283" s="36" t="n">
        <v>279</v>
      </c>
      <c r="B283" s="39" t="s">
        <v>315</v>
      </c>
      <c r="C283" s="38" t="s">
        <v>26</v>
      </c>
      <c r="D283" s="39" t="s">
        <v>300</v>
      </c>
      <c r="E283" s="39" t="n">
        <v>15</v>
      </c>
      <c r="F283" s="40" t="s">
        <v>28</v>
      </c>
      <c r="G283" s="41" t="n">
        <f aca="false">E283*30</f>
        <v>450</v>
      </c>
      <c r="H283" s="42" t="n">
        <f aca="false">E283*6</f>
        <v>90</v>
      </c>
    </row>
    <row r="284" customFormat="false" ht="18" hidden="false" customHeight="true" outlineLevel="0" collapsed="false">
      <c r="A284" s="36" t="n">
        <v>280</v>
      </c>
      <c r="B284" s="46" t="s">
        <v>316</v>
      </c>
      <c r="C284" s="38" t="s">
        <v>26</v>
      </c>
      <c r="D284" s="39" t="s">
        <v>317</v>
      </c>
      <c r="E284" s="39" t="n">
        <v>500</v>
      </c>
      <c r="F284" s="40" t="s">
        <v>28</v>
      </c>
      <c r="G284" s="41" t="n">
        <f aca="false">E284*30</f>
        <v>15000</v>
      </c>
      <c r="H284" s="42" t="n">
        <f aca="false">E284*6</f>
        <v>3000</v>
      </c>
    </row>
    <row r="285" customFormat="false" ht="18" hidden="false" customHeight="true" outlineLevel="0" collapsed="false">
      <c r="A285" s="36" t="n">
        <v>281</v>
      </c>
      <c r="B285" s="39" t="s">
        <v>318</v>
      </c>
      <c r="C285" s="38" t="s">
        <v>26</v>
      </c>
      <c r="D285" s="39" t="s">
        <v>317</v>
      </c>
      <c r="E285" s="39" t="n">
        <v>480</v>
      </c>
      <c r="F285" s="40" t="s">
        <v>28</v>
      </c>
      <c r="G285" s="41" t="n">
        <f aca="false">E285*30</f>
        <v>14400</v>
      </c>
      <c r="H285" s="42" t="n">
        <f aca="false">E285*6</f>
        <v>2880</v>
      </c>
    </row>
    <row r="286" customFormat="false" ht="18" hidden="false" customHeight="true" outlineLevel="0" collapsed="false">
      <c r="A286" s="36" t="n">
        <v>282</v>
      </c>
      <c r="B286" s="39" t="s">
        <v>319</v>
      </c>
      <c r="C286" s="38" t="s">
        <v>26</v>
      </c>
      <c r="D286" s="39" t="s">
        <v>317</v>
      </c>
      <c r="E286" s="39" t="n">
        <v>200</v>
      </c>
      <c r="F286" s="40" t="s">
        <v>28</v>
      </c>
      <c r="G286" s="41" t="n">
        <f aca="false">E286*30</f>
        <v>6000</v>
      </c>
      <c r="H286" s="42" t="n">
        <f aca="false">E286*6</f>
        <v>1200</v>
      </c>
    </row>
    <row r="287" customFormat="false" ht="18" hidden="false" customHeight="true" outlineLevel="0" collapsed="false">
      <c r="A287" s="36" t="n">
        <v>283</v>
      </c>
      <c r="B287" s="39" t="s">
        <v>75</v>
      </c>
      <c r="C287" s="38" t="s">
        <v>26</v>
      </c>
      <c r="D287" s="39" t="s">
        <v>317</v>
      </c>
      <c r="E287" s="39" t="n">
        <v>100</v>
      </c>
      <c r="F287" s="40" t="s">
        <v>28</v>
      </c>
      <c r="G287" s="41" t="n">
        <f aca="false">E287*30</f>
        <v>3000</v>
      </c>
      <c r="H287" s="42" t="n">
        <f aca="false">E287*6</f>
        <v>600</v>
      </c>
    </row>
    <row r="288" customFormat="false" ht="18" hidden="false" customHeight="true" outlineLevel="0" collapsed="false">
      <c r="A288" s="36" t="n">
        <v>284</v>
      </c>
      <c r="B288" s="39" t="s">
        <v>320</v>
      </c>
      <c r="C288" s="38" t="s">
        <v>26</v>
      </c>
      <c r="D288" s="39" t="s">
        <v>317</v>
      </c>
      <c r="E288" s="39" t="n">
        <v>160</v>
      </c>
      <c r="F288" s="40" t="s">
        <v>28</v>
      </c>
      <c r="G288" s="41" t="n">
        <f aca="false">E288*30</f>
        <v>4800</v>
      </c>
      <c r="H288" s="42" t="n">
        <f aca="false">E288*6</f>
        <v>960</v>
      </c>
    </row>
    <row r="289" customFormat="false" ht="18" hidden="false" customHeight="true" outlineLevel="0" collapsed="false">
      <c r="A289" s="36" t="n">
        <v>285</v>
      </c>
      <c r="B289" s="39" t="s">
        <v>301</v>
      </c>
      <c r="C289" s="38" t="s">
        <v>26</v>
      </c>
      <c r="D289" s="39" t="s">
        <v>317</v>
      </c>
      <c r="E289" s="39" t="n">
        <v>150</v>
      </c>
      <c r="F289" s="40" t="s">
        <v>28</v>
      </c>
      <c r="G289" s="41" t="n">
        <f aca="false">E289*30</f>
        <v>4500</v>
      </c>
      <c r="H289" s="42" t="n">
        <f aca="false">E289*6</f>
        <v>900</v>
      </c>
    </row>
    <row r="290" customFormat="false" ht="18" hidden="false" customHeight="true" outlineLevel="0" collapsed="false">
      <c r="A290" s="36" t="n">
        <v>286</v>
      </c>
      <c r="B290" s="39" t="s">
        <v>321</v>
      </c>
      <c r="C290" s="38" t="s">
        <v>26</v>
      </c>
      <c r="D290" s="39" t="s">
        <v>322</v>
      </c>
      <c r="E290" s="39" t="n">
        <v>180</v>
      </c>
      <c r="F290" s="40" t="s">
        <v>28</v>
      </c>
      <c r="G290" s="41" t="n">
        <f aca="false">E290*30</f>
        <v>5400</v>
      </c>
      <c r="H290" s="42" t="n">
        <f aca="false">E290*6</f>
        <v>1080</v>
      </c>
    </row>
    <row r="291" customFormat="false" ht="18" hidden="false" customHeight="true" outlineLevel="0" collapsed="false">
      <c r="A291" s="36" t="n">
        <v>287</v>
      </c>
      <c r="B291" s="46" t="s">
        <v>76</v>
      </c>
      <c r="C291" s="38" t="s">
        <v>26</v>
      </c>
      <c r="D291" s="39" t="s">
        <v>322</v>
      </c>
      <c r="E291" s="39" t="n">
        <v>420</v>
      </c>
      <c r="F291" s="40" t="s">
        <v>28</v>
      </c>
      <c r="G291" s="41" t="n">
        <f aca="false">E291*30</f>
        <v>12600</v>
      </c>
      <c r="H291" s="42" t="n">
        <f aca="false">E291*6</f>
        <v>2520</v>
      </c>
    </row>
    <row r="292" customFormat="false" ht="18" hidden="false" customHeight="true" outlineLevel="0" collapsed="false">
      <c r="A292" s="36" t="n">
        <v>288</v>
      </c>
      <c r="B292" s="39" t="s">
        <v>61</v>
      </c>
      <c r="C292" s="38" t="s">
        <v>26</v>
      </c>
      <c r="D292" s="39" t="s">
        <v>322</v>
      </c>
      <c r="E292" s="39" t="n">
        <v>150</v>
      </c>
      <c r="F292" s="40" t="s">
        <v>28</v>
      </c>
      <c r="G292" s="41" t="n">
        <f aca="false">E292*30</f>
        <v>4500</v>
      </c>
      <c r="H292" s="42" t="n">
        <f aca="false">E292*6</f>
        <v>900</v>
      </c>
    </row>
    <row r="293" customFormat="false" ht="18" hidden="false" customHeight="true" outlineLevel="0" collapsed="false">
      <c r="A293" s="36" t="n">
        <v>289</v>
      </c>
      <c r="B293" s="39" t="s">
        <v>48</v>
      </c>
      <c r="C293" s="38" t="s">
        <v>26</v>
      </c>
      <c r="D293" s="39" t="s">
        <v>322</v>
      </c>
      <c r="E293" s="39" t="n">
        <v>246</v>
      </c>
      <c r="F293" s="40" t="s">
        <v>28</v>
      </c>
      <c r="G293" s="41" t="n">
        <f aca="false">E293*30</f>
        <v>7380</v>
      </c>
      <c r="H293" s="42" t="n">
        <f aca="false">E293*6</f>
        <v>1476</v>
      </c>
    </row>
    <row r="294" customFormat="false" ht="18" hidden="false" customHeight="true" outlineLevel="0" collapsed="false">
      <c r="A294" s="36" t="n">
        <v>290</v>
      </c>
      <c r="B294" s="39" t="s">
        <v>54</v>
      </c>
      <c r="C294" s="38" t="s">
        <v>26</v>
      </c>
      <c r="D294" s="39" t="s">
        <v>322</v>
      </c>
      <c r="E294" s="39" t="n">
        <v>100</v>
      </c>
      <c r="F294" s="40" t="s">
        <v>28</v>
      </c>
      <c r="G294" s="41" t="n">
        <f aca="false">E294*30</f>
        <v>3000</v>
      </c>
      <c r="H294" s="42" t="n">
        <f aca="false">E294*6</f>
        <v>600</v>
      </c>
    </row>
    <row r="295" customFormat="false" ht="18" hidden="false" customHeight="true" outlineLevel="0" collapsed="false">
      <c r="A295" s="36" t="n">
        <v>291</v>
      </c>
      <c r="B295" s="39" t="s">
        <v>307</v>
      </c>
      <c r="C295" s="38" t="s">
        <v>26</v>
      </c>
      <c r="D295" s="39" t="s">
        <v>322</v>
      </c>
      <c r="E295" s="39" t="n">
        <v>27</v>
      </c>
      <c r="F295" s="40" t="s">
        <v>28</v>
      </c>
      <c r="G295" s="41" t="n">
        <f aca="false">E295*30</f>
        <v>810</v>
      </c>
      <c r="H295" s="42" t="n">
        <f aca="false">E295*6</f>
        <v>162</v>
      </c>
    </row>
    <row r="296" customFormat="false" ht="18" hidden="false" customHeight="true" outlineLevel="0" collapsed="false">
      <c r="A296" s="36" t="n">
        <v>292</v>
      </c>
      <c r="B296" s="39" t="s">
        <v>323</v>
      </c>
      <c r="C296" s="38" t="s">
        <v>26</v>
      </c>
      <c r="D296" s="39" t="s">
        <v>322</v>
      </c>
      <c r="E296" s="39" t="n">
        <v>140</v>
      </c>
      <c r="F296" s="40" t="s">
        <v>28</v>
      </c>
      <c r="G296" s="41" t="n">
        <f aca="false">E296*30</f>
        <v>4200</v>
      </c>
      <c r="H296" s="42" t="n">
        <f aca="false">E296*6</f>
        <v>840</v>
      </c>
    </row>
    <row r="297" customFormat="false" ht="18" hidden="false" customHeight="true" outlineLevel="0" collapsed="false">
      <c r="A297" s="36" t="n">
        <v>293</v>
      </c>
      <c r="B297" s="39" t="s">
        <v>324</v>
      </c>
      <c r="C297" s="38" t="s">
        <v>26</v>
      </c>
      <c r="D297" s="39" t="s">
        <v>322</v>
      </c>
      <c r="E297" s="39" t="n">
        <v>100</v>
      </c>
      <c r="F297" s="40" t="s">
        <v>28</v>
      </c>
      <c r="G297" s="41" t="n">
        <f aca="false">E297*30</f>
        <v>3000</v>
      </c>
      <c r="H297" s="42" t="n">
        <f aca="false">E297*6</f>
        <v>600</v>
      </c>
    </row>
    <row r="298" customFormat="false" ht="18" hidden="false" customHeight="true" outlineLevel="0" collapsed="false">
      <c r="A298" s="36" t="n">
        <v>294</v>
      </c>
      <c r="B298" s="39" t="s">
        <v>325</v>
      </c>
      <c r="C298" s="38" t="s">
        <v>26</v>
      </c>
      <c r="D298" s="39" t="s">
        <v>322</v>
      </c>
      <c r="E298" s="39" t="n">
        <v>100</v>
      </c>
      <c r="F298" s="40" t="s">
        <v>28</v>
      </c>
      <c r="G298" s="41" t="n">
        <f aca="false">E298*30</f>
        <v>3000</v>
      </c>
      <c r="H298" s="42" t="n">
        <f aca="false">E298*6</f>
        <v>600</v>
      </c>
    </row>
    <row r="299" customFormat="false" ht="18" hidden="false" customHeight="true" outlineLevel="0" collapsed="false">
      <c r="A299" s="36" t="n">
        <v>295</v>
      </c>
      <c r="B299" s="46" t="s">
        <v>326</v>
      </c>
      <c r="C299" s="38" t="s">
        <v>26</v>
      </c>
      <c r="D299" s="39" t="s">
        <v>327</v>
      </c>
      <c r="E299" s="39" t="n">
        <v>22</v>
      </c>
      <c r="F299" s="40" t="s">
        <v>28</v>
      </c>
      <c r="G299" s="41" t="n">
        <f aca="false">E299*30</f>
        <v>660</v>
      </c>
      <c r="H299" s="42" t="n">
        <f aca="false">E299*6</f>
        <v>132</v>
      </c>
    </row>
    <row r="300" customFormat="false" ht="18" hidden="false" customHeight="true" outlineLevel="0" collapsed="false">
      <c r="A300" s="36" t="n">
        <v>296</v>
      </c>
      <c r="B300" s="39" t="s">
        <v>328</v>
      </c>
      <c r="C300" s="38" t="s">
        <v>26</v>
      </c>
      <c r="D300" s="39" t="s">
        <v>327</v>
      </c>
      <c r="E300" s="39" t="n">
        <v>15</v>
      </c>
      <c r="F300" s="40" t="s">
        <v>28</v>
      </c>
      <c r="G300" s="41" t="n">
        <f aca="false">E300*30</f>
        <v>450</v>
      </c>
      <c r="H300" s="42" t="n">
        <f aca="false">E300*6</f>
        <v>90</v>
      </c>
    </row>
    <row r="301" customFormat="false" ht="18" hidden="false" customHeight="true" outlineLevel="0" collapsed="false">
      <c r="A301" s="36" t="n">
        <v>297</v>
      </c>
      <c r="B301" s="58" t="s">
        <v>329</v>
      </c>
      <c r="C301" s="38" t="s">
        <v>26</v>
      </c>
      <c r="D301" s="39" t="s">
        <v>327</v>
      </c>
      <c r="E301" s="39" t="n">
        <v>12</v>
      </c>
      <c r="F301" s="40" t="s">
        <v>28</v>
      </c>
      <c r="G301" s="41" t="n">
        <f aca="false">E301*30</f>
        <v>360</v>
      </c>
      <c r="H301" s="42" t="n">
        <f aca="false">E301*6</f>
        <v>72</v>
      </c>
    </row>
    <row r="302" customFormat="false" ht="18" hidden="false" customHeight="true" outlineLevel="0" collapsed="false">
      <c r="A302" s="36" t="n">
        <v>298</v>
      </c>
      <c r="B302" s="58" t="s">
        <v>330</v>
      </c>
      <c r="C302" s="38" t="s">
        <v>26</v>
      </c>
      <c r="D302" s="39" t="s">
        <v>327</v>
      </c>
      <c r="E302" s="39" t="n">
        <v>5</v>
      </c>
      <c r="F302" s="40" t="s">
        <v>28</v>
      </c>
      <c r="G302" s="41" t="n">
        <f aca="false">E302*30</f>
        <v>150</v>
      </c>
      <c r="H302" s="42" t="n">
        <f aca="false">E302*6</f>
        <v>30</v>
      </c>
    </row>
    <row r="303" customFormat="false" ht="18" hidden="false" customHeight="true" outlineLevel="0" collapsed="false">
      <c r="A303" s="36" t="n">
        <v>299</v>
      </c>
      <c r="B303" s="39" t="s">
        <v>331</v>
      </c>
      <c r="C303" s="38" t="s">
        <v>26</v>
      </c>
      <c r="D303" s="39" t="s">
        <v>327</v>
      </c>
      <c r="E303" s="39" t="n">
        <v>10</v>
      </c>
      <c r="F303" s="40" t="s">
        <v>28</v>
      </c>
      <c r="G303" s="41" t="n">
        <f aca="false">E303*30</f>
        <v>300</v>
      </c>
      <c r="H303" s="42" t="n">
        <f aca="false">E303*6</f>
        <v>60</v>
      </c>
    </row>
    <row r="304" customFormat="false" ht="18" hidden="false" customHeight="true" outlineLevel="0" collapsed="false">
      <c r="A304" s="36" t="n">
        <v>300</v>
      </c>
      <c r="B304" s="58" t="s">
        <v>332</v>
      </c>
      <c r="C304" s="38" t="s">
        <v>26</v>
      </c>
      <c r="D304" s="39" t="s">
        <v>327</v>
      </c>
      <c r="E304" s="39" t="n">
        <v>270</v>
      </c>
      <c r="F304" s="40" t="s">
        <v>28</v>
      </c>
      <c r="G304" s="41" t="n">
        <f aca="false">E304*30</f>
        <v>8100</v>
      </c>
      <c r="H304" s="42" t="n">
        <f aca="false">E304*6</f>
        <v>1620</v>
      </c>
    </row>
    <row r="305" customFormat="false" ht="18" hidden="false" customHeight="true" outlineLevel="0" collapsed="false">
      <c r="A305" s="36" t="n">
        <v>301</v>
      </c>
      <c r="B305" s="58" t="s">
        <v>333</v>
      </c>
      <c r="C305" s="38" t="s">
        <v>26</v>
      </c>
      <c r="D305" s="39" t="s">
        <v>327</v>
      </c>
      <c r="E305" s="39" t="n">
        <v>140</v>
      </c>
      <c r="F305" s="40" t="s">
        <v>28</v>
      </c>
      <c r="G305" s="41" t="n">
        <f aca="false">E305*30</f>
        <v>4200</v>
      </c>
      <c r="H305" s="42" t="n">
        <f aca="false">E305*6</f>
        <v>840</v>
      </c>
    </row>
    <row r="306" customFormat="false" ht="18" hidden="false" customHeight="true" outlineLevel="0" collapsed="false">
      <c r="A306" s="36" t="n">
        <v>302</v>
      </c>
      <c r="B306" s="58" t="s">
        <v>334</v>
      </c>
      <c r="C306" s="38" t="s">
        <v>26</v>
      </c>
      <c r="D306" s="39" t="s">
        <v>327</v>
      </c>
      <c r="E306" s="39" t="n">
        <v>14</v>
      </c>
      <c r="F306" s="40" t="s">
        <v>28</v>
      </c>
      <c r="G306" s="41" t="n">
        <f aca="false">E306*30</f>
        <v>420</v>
      </c>
      <c r="H306" s="42" t="n">
        <f aca="false">E306*6</f>
        <v>84</v>
      </c>
    </row>
    <row r="307" customFormat="false" ht="18" hidden="false" customHeight="true" outlineLevel="0" collapsed="false">
      <c r="A307" s="36" t="n">
        <v>303</v>
      </c>
      <c r="B307" s="58" t="s">
        <v>335</v>
      </c>
      <c r="C307" s="38" t="s">
        <v>26</v>
      </c>
      <c r="D307" s="39" t="s">
        <v>327</v>
      </c>
      <c r="E307" s="39" t="n">
        <v>5</v>
      </c>
      <c r="F307" s="40" t="s">
        <v>28</v>
      </c>
      <c r="G307" s="41" t="n">
        <f aca="false">E307*30</f>
        <v>150</v>
      </c>
      <c r="H307" s="42" t="n">
        <f aca="false">E307*6</f>
        <v>30</v>
      </c>
    </row>
    <row r="308" customFormat="false" ht="18" hidden="false" customHeight="true" outlineLevel="0" collapsed="false">
      <c r="A308" s="36" t="n">
        <v>304</v>
      </c>
      <c r="B308" s="58" t="s">
        <v>336</v>
      </c>
      <c r="C308" s="38" t="s">
        <v>26</v>
      </c>
      <c r="D308" s="39" t="s">
        <v>327</v>
      </c>
      <c r="E308" s="39" t="n">
        <v>40</v>
      </c>
      <c r="F308" s="40" t="s">
        <v>28</v>
      </c>
      <c r="G308" s="41" t="n">
        <f aca="false">E308*30</f>
        <v>1200</v>
      </c>
      <c r="H308" s="42" t="n">
        <f aca="false">E308*6</f>
        <v>240</v>
      </c>
    </row>
    <row r="309" customFormat="false" ht="18" hidden="false" customHeight="true" outlineLevel="0" collapsed="false">
      <c r="A309" s="36" t="n">
        <v>305</v>
      </c>
      <c r="B309" s="58" t="s">
        <v>337</v>
      </c>
      <c r="C309" s="38" t="s">
        <v>26</v>
      </c>
      <c r="D309" s="39" t="s">
        <v>327</v>
      </c>
      <c r="E309" s="39" t="n">
        <v>30</v>
      </c>
      <c r="F309" s="40" t="s">
        <v>28</v>
      </c>
      <c r="G309" s="41" t="n">
        <f aca="false">E309*30</f>
        <v>900</v>
      </c>
      <c r="H309" s="42" t="n">
        <f aca="false">E309*6</f>
        <v>180</v>
      </c>
    </row>
    <row r="310" customFormat="false" ht="18" hidden="false" customHeight="true" outlineLevel="0" collapsed="false">
      <c r="A310" s="36" t="n">
        <v>306</v>
      </c>
      <c r="B310" s="39" t="s">
        <v>338</v>
      </c>
      <c r="C310" s="38" t="s">
        <v>26</v>
      </c>
      <c r="D310" s="39" t="s">
        <v>327</v>
      </c>
      <c r="E310" s="39" t="n">
        <v>8</v>
      </c>
      <c r="F310" s="40" t="s">
        <v>28</v>
      </c>
      <c r="G310" s="41" t="n">
        <f aca="false">E310*30</f>
        <v>240</v>
      </c>
      <c r="H310" s="42" t="n">
        <f aca="false">E310*6</f>
        <v>48</v>
      </c>
    </row>
    <row r="311" customFormat="false" ht="18" hidden="false" customHeight="true" outlineLevel="0" collapsed="false">
      <c r="A311" s="36" t="n">
        <v>307</v>
      </c>
      <c r="B311" s="58" t="s">
        <v>339</v>
      </c>
      <c r="C311" s="38" t="s">
        <v>26</v>
      </c>
      <c r="D311" s="39" t="s">
        <v>327</v>
      </c>
      <c r="E311" s="39" t="n">
        <v>22</v>
      </c>
      <c r="F311" s="40" t="s">
        <v>28</v>
      </c>
      <c r="G311" s="41" t="n">
        <f aca="false">E311*30</f>
        <v>660</v>
      </c>
      <c r="H311" s="42" t="n">
        <f aca="false">E311*6</f>
        <v>132</v>
      </c>
    </row>
    <row r="312" customFormat="false" ht="18" hidden="false" customHeight="true" outlineLevel="0" collapsed="false">
      <c r="A312" s="36" t="n">
        <v>308</v>
      </c>
      <c r="B312" s="58" t="s">
        <v>340</v>
      </c>
      <c r="C312" s="38" t="s">
        <v>26</v>
      </c>
      <c r="D312" s="39" t="s">
        <v>327</v>
      </c>
      <c r="E312" s="39" t="n">
        <v>6</v>
      </c>
      <c r="F312" s="40" t="s">
        <v>28</v>
      </c>
      <c r="G312" s="41" t="n">
        <f aca="false">E312*30</f>
        <v>180</v>
      </c>
      <c r="H312" s="42" t="n">
        <f aca="false">E312*6</f>
        <v>36</v>
      </c>
    </row>
    <row r="313" customFormat="false" ht="18" hidden="false" customHeight="true" outlineLevel="0" collapsed="false">
      <c r="A313" s="36" t="n">
        <v>309</v>
      </c>
      <c r="B313" s="58" t="s">
        <v>341</v>
      </c>
      <c r="C313" s="38" t="s">
        <v>26</v>
      </c>
      <c r="D313" s="39" t="s">
        <v>327</v>
      </c>
      <c r="E313" s="39" t="n">
        <v>5</v>
      </c>
      <c r="F313" s="40" t="s">
        <v>28</v>
      </c>
      <c r="G313" s="41" t="n">
        <f aca="false">E313*30</f>
        <v>150</v>
      </c>
      <c r="H313" s="42" t="n">
        <f aca="false">E313*6</f>
        <v>30</v>
      </c>
    </row>
    <row r="314" customFormat="false" ht="18" hidden="false" customHeight="true" outlineLevel="0" collapsed="false">
      <c r="A314" s="36" t="n">
        <v>310</v>
      </c>
      <c r="B314" s="58" t="s">
        <v>342</v>
      </c>
      <c r="C314" s="38" t="s">
        <v>26</v>
      </c>
      <c r="D314" s="39" t="s">
        <v>327</v>
      </c>
      <c r="E314" s="39" t="n">
        <v>3</v>
      </c>
      <c r="F314" s="40" t="s">
        <v>28</v>
      </c>
      <c r="G314" s="41" t="n">
        <f aca="false">E314*30</f>
        <v>90</v>
      </c>
      <c r="H314" s="42" t="n">
        <f aca="false">E314*6</f>
        <v>18</v>
      </c>
    </row>
    <row r="315" customFormat="false" ht="18" hidden="false" customHeight="true" outlineLevel="0" collapsed="false">
      <c r="A315" s="36" t="n">
        <v>311</v>
      </c>
      <c r="B315" s="58" t="s">
        <v>343</v>
      </c>
      <c r="C315" s="38" t="s">
        <v>26</v>
      </c>
      <c r="D315" s="39" t="s">
        <v>327</v>
      </c>
      <c r="E315" s="39" t="n">
        <v>39</v>
      </c>
      <c r="F315" s="40" t="s">
        <v>28</v>
      </c>
      <c r="G315" s="41" t="n">
        <f aca="false">E315*30</f>
        <v>1170</v>
      </c>
      <c r="H315" s="42" t="n">
        <f aca="false">E315*6</f>
        <v>234</v>
      </c>
    </row>
    <row r="316" customFormat="false" ht="18" hidden="false" customHeight="true" outlineLevel="0" collapsed="false">
      <c r="A316" s="36" t="n">
        <v>312</v>
      </c>
      <c r="B316" s="39" t="s">
        <v>344</v>
      </c>
      <c r="C316" s="38" t="s">
        <v>26</v>
      </c>
      <c r="D316" s="39" t="s">
        <v>327</v>
      </c>
      <c r="E316" s="39" t="n">
        <v>1</v>
      </c>
      <c r="F316" s="40" t="s">
        <v>28</v>
      </c>
      <c r="G316" s="41" t="n">
        <f aca="false">E316*30</f>
        <v>30</v>
      </c>
      <c r="H316" s="42" t="n">
        <f aca="false">E316*6</f>
        <v>6</v>
      </c>
    </row>
    <row r="317" customFormat="false" ht="18" hidden="false" customHeight="true" outlineLevel="0" collapsed="false">
      <c r="A317" s="36" t="n">
        <v>313</v>
      </c>
      <c r="B317" s="39" t="s">
        <v>345</v>
      </c>
      <c r="C317" s="38" t="s">
        <v>26</v>
      </c>
      <c r="D317" s="39" t="s">
        <v>327</v>
      </c>
      <c r="E317" s="39" t="n">
        <v>1.5</v>
      </c>
      <c r="F317" s="40" t="s">
        <v>28</v>
      </c>
      <c r="G317" s="41" t="n">
        <f aca="false">E317*30</f>
        <v>45</v>
      </c>
      <c r="H317" s="42" t="n">
        <f aca="false">E317*6</f>
        <v>9</v>
      </c>
    </row>
    <row r="318" customFormat="false" ht="18" hidden="false" customHeight="true" outlineLevel="0" collapsed="false">
      <c r="A318" s="36" t="n">
        <v>314</v>
      </c>
      <c r="B318" s="58" t="s">
        <v>346</v>
      </c>
      <c r="C318" s="38" t="s">
        <v>26</v>
      </c>
      <c r="D318" s="39" t="s">
        <v>327</v>
      </c>
      <c r="E318" s="39" t="n">
        <v>20</v>
      </c>
      <c r="F318" s="40" t="s">
        <v>28</v>
      </c>
      <c r="G318" s="41" t="n">
        <f aca="false">E318*30</f>
        <v>600</v>
      </c>
      <c r="H318" s="42" t="n">
        <f aca="false">E318*6</f>
        <v>120</v>
      </c>
    </row>
    <row r="319" customFormat="false" ht="18" hidden="false" customHeight="true" outlineLevel="0" collapsed="false">
      <c r="A319" s="36" t="n">
        <v>315</v>
      </c>
      <c r="B319" s="58" t="s">
        <v>347</v>
      </c>
      <c r="C319" s="38" t="s">
        <v>26</v>
      </c>
      <c r="D319" s="39" t="s">
        <v>327</v>
      </c>
      <c r="E319" s="39" t="n">
        <v>30</v>
      </c>
      <c r="F319" s="40" t="s">
        <v>28</v>
      </c>
      <c r="G319" s="41" t="n">
        <f aca="false">E319*30</f>
        <v>900</v>
      </c>
      <c r="H319" s="42" t="n">
        <f aca="false">E319*6</f>
        <v>180</v>
      </c>
    </row>
    <row r="320" customFormat="false" ht="18" hidden="false" customHeight="true" outlineLevel="0" collapsed="false">
      <c r="A320" s="36" t="n">
        <v>316</v>
      </c>
      <c r="B320" s="58" t="s">
        <v>348</v>
      </c>
      <c r="C320" s="38" t="s">
        <v>26</v>
      </c>
      <c r="D320" s="39" t="s">
        <v>327</v>
      </c>
      <c r="E320" s="39" t="n">
        <v>5</v>
      </c>
      <c r="F320" s="40" t="s">
        <v>28</v>
      </c>
      <c r="G320" s="41" t="n">
        <f aca="false">E320*30</f>
        <v>150</v>
      </c>
      <c r="H320" s="42" t="n">
        <f aca="false">E320*6</f>
        <v>30</v>
      </c>
    </row>
    <row r="321" customFormat="false" ht="18" hidden="false" customHeight="true" outlineLevel="0" collapsed="false">
      <c r="A321" s="36" t="n">
        <v>317</v>
      </c>
      <c r="B321" s="39" t="s">
        <v>349</v>
      </c>
      <c r="C321" s="38" t="s">
        <v>26</v>
      </c>
      <c r="D321" s="39" t="s">
        <v>327</v>
      </c>
      <c r="E321" s="39" t="n">
        <v>4</v>
      </c>
      <c r="F321" s="40" t="s">
        <v>28</v>
      </c>
      <c r="G321" s="41" t="n">
        <f aca="false">E321*30</f>
        <v>120</v>
      </c>
      <c r="H321" s="42" t="n">
        <f aca="false">E321*6</f>
        <v>24</v>
      </c>
    </row>
    <row r="322" customFormat="false" ht="18" hidden="false" customHeight="true" outlineLevel="0" collapsed="false">
      <c r="A322" s="36" t="n">
        <v>318</v>
      </c>
      <c r="B322" s="58" t="s">
        <v>350</v>
      </c>
      <c r="C322" s="38" t="s">
        <v>26</v>
      </c>
      <c r="D322" s="39" t="s">
        <v>327</v>
      </c>
      <c r="E322" s="39" t="n">
        <v>8</v>
      </c>
      <c r="F322" s="40" t="s">
        <v>28</v>
      </c>
      <c r="G322" s="41" t="n">
        <f aca="false">E322*30</f>
        <v>240</v>
      </c>
      <c r="H322" s="42" t="n">
        <f aca="false">E322*6</f>
        <v>48</v>
      </c>
    </row>
    <row r="323" customFormat="false" ht="18" hidden="false" customHeight="true" outlineLevel="0" collapsed="false">
      <c r="A323" s="36" t="n">
        <v>319</v>
      </c>
      <c r="B323" s="58" t="s">
        <v>351</v>
      </c>
      <c r="C323" s="38" t="s">
        <v>26</v>
      </c>
      <c r="D323" s="39" t="s">
        <v>327</v>
      </c>
      <c r="E323" s="39" t="n">
        <v>40</v>
      </c>
      <c r="F323" s="40" t="s">
        <v>28</v>
      </c>
      <c r="G323" s="41" t="n">
        <f aca="false">E323*30</f>
        <v>1200</v>
      </c>
      <c r="H323" s="42" t="n">
        <f aca="false">E323*6</f>
        <v>240</v>
      </c>
    </row>
    <row r="324" customFormat="false" ht="18" hidden="false" customHeight="true" outlineLevel="0" collapsed="false">
      <c r="A324" s="36" t="n">
        <v>320</v>
      </c>
      <c r="B324" s="39" t="s">
        <v>352</v>
      </c>
      <c r="C324" s="38" t="s">
        <v>26</v>
      </c>
      <c r="D324" s="39" t="s">
        <v>327</v>
      </c>
      <c r="E324" s="39" t="n">
        <v>2.5</v>
      </c>
      <c r="F324" s="40" t="s">
        <v>28</v>
      </c>
      <c r="G324" s="41" t="n">
        <f aca="false">E324*30</f>
        <v>75</v>
      </c>
      <c r="H324" s="42" t="n">
        <f aca="false">E324*6</f>
        <v>15</v>
      </c>
    </row>
    <row r="325" customFormat="false" ht="18" hidden="false" customHeight="true" outlineLevel="0" collapsed="false">
      <c r="A325" s="36" t="n">
        <v>321</v>
      </c>
      <c r="B325" s="39" t="s">
        <v>353</v>
      </c>
      <c r="C325" s="38" t="s">
        <v>26</v>
      </c>
      <c r="D325" s="39" t="s">
        <v>327</v>
      </c>
      <c r="E325" s="39" t="n">
        <v>100</v>
      </c>
      <c r="F325" s="40" t="s">
        <v>28</v>
      </c>
      <c r="G325" s="41" t="n">
        <f aca="false">E325*30</f>
        <v>3000</v>
      </c>
      <c r="H325" s="42" t="n">
        <f aca="false">E325*6</f>
        <v>600</v>
      </c>
    </row>
    <row r="326" customFormat="false" ht="18" hidden="false" customHeight="true" outlineLevel="0" collapsed="false">
      <c r="A326" s="36" t="n">
        <v>322</v>
      </c>
      <c r="B326" s="58" t="s">
        <v>354</v>
      </c>
      <c r="C326" s="38" t="s">
        <v>26</v>
      </c>
      <c r="D326" s="39" t="s">
        <v>327</v>
      </c>
      <c r="E326" s="39" t="n">
        <v>126</v>
      </c>
      <c r="F326" s="40" t="s">
        <v>28</v>
      </c>
      <c r="G326" s="41" t="n">
        <f aca="false">E326*30</f>
        <v>3780</v>
      </c>
      <c r="H326" s="42" t="n">
        <f aca="false">E326*6</f>
        <v>756</v>
      </c>
    </row>
    <row r="327" customFormat="false" ht="18" hidden="false" customHeight="true" outlineLevel="0" collapsed="false">
      <c r="A327" s="36" t="n">
        <v>323</v>
      </c>
      <c r="B327" s="58" t="s">
        <v>355</v>
      </c>
      <c r="C327" s="38" t="s">
        <v>26</v>
      </c>
      <c r="D327" s="39" t="s">
        <v>327</v>
      </c>
      <c r="E327" s="39" t="n">
        <v>50</v>
      </c>
      <c r="F327" s="40" t="s">
        <v>28</v>
      </c>
      <c r="G327" s="41" t="n">
        <f aca="false">E327*30</f>
        <v>1500</v>
      </c>
      <c r="H327" s="42" t="n">
        <f aca="false">E327*6</f>
        <v>300</v>
      </c>
    </row>
    <row r="328" customFormat="false" ht="18" hidden="false" customHeight="true" outlineLevel="0" collapsed="false">
      <c r="A328" s="36" t="n">
        <v>324</v>
      </c>
      <c r="B328" s="58" t="s">
        <v>356</v>
      </c>
      <c r="C328" s="38" t="s">
        <v>26</v>
      </c>
      <c r="D328" s="39" t="s">
        <v>327</v>
      </c>
      <c r="E328" s="39" t="n">
        <v>5</v>
      </c>
      <c r="F328" s="40" t="s">
        <v>28</v>
      </c>
      <c r="G328" s="41" t="n">
        <f aca="false">E328*30</f>
        <v>150</v>
      </c>
      <c r="H328" s="42" t="n">
        <f aca="false">E328*6</f>
        <v>30</v>
      </c>
    </row>
    <row r="329" customFormat="false" ht="18" hidden="false" customHeight="true" outlineLevel="0" collapsed="false">
      <c r="A329" s="36" t="n">
        <v>325</v>
      </c>
      <c r="B329" s="58" t="s">
        <v>357</v>
      </c>
      <c r="C329" s="38" t="s">
        <v>26</v>
      </c>
      <c r="D329" s="39" t="s">
        <v>327</v>
      </c>
      <c r="E329" s="39" t="n">
        <v>6</v>
      </c>
      <c r="F329" s="40" t="s">
        <v>28</v>
      </c>
      <c r="G329" s="41" t="n">
        <f aca="false">E329*30</f>
        <v>180</v>
      </c>
      <c r="H329" s="42" t="n">
        <f aca="false">E329*6</f>
        <v>36</v>
      </c>
    </row>
    <row r="330" customFormat="false" ht="18" hidden="false" customHeight="true" outlineLevel="0" collapsed="false">
      <c r="A330" s="36" t="n">
        <v>326</v>
      </c>
      <c r="B330" s="58" t="s">
        <v>358</v>
      </c>
      <c r="C330" s="38" t="s">
        <v>26</v>
      </c>
      <c r="D330" s="39" t="s">
        <v>327</v>
      </c>
      <c r="E330" s="39" t="n">
        <v>3</v>
      </c>
      <c r="F330" s="40" t="s">
        <v>28</v>
      </c>
      <c r="G330" s="41" t="n">
        <f aca="false">E330*30</f>
        <v>90</v>
      </c>
      <c r="H330" s="42" t="n">
        <f aca="false">E330*6</f>
        <v>18</v>
      </c>
    </row>
    <row r="331" customFormat="false" ht="18" hidden="false" customHeight="true" outlineLevel="0" collapsed="false">
      <c r="A331" s="36" t="n">
        <v>327</v>
      </c>
      <c r="B331" s="58" t="s">
        <v>359</v>
      </c>
      <c r="C331" s="38" t="s">
        <v>26</v>
      </c>
      <c r="D331" s="39" t="s">
        <v>327</v>
      </c>
      <c r="E331" s="39" t="n">
        <v>10</v>
      </c>
      <c r="F331" s="40" t="s">
        <v>28</v>
      </c>
      <c r="G331" s="41" t="n">
        <f aca="false">E331*30</f>
        <v>300</v>
      </c>
      <c r="H331" s="42" t="n">
        <f aca="false">E331*6</f>
        <v>60</v>
      </c>
    </row>
    <row r="332" customFormat="false" ht="18" hidden="false" customHeight="true" outlineLevel="0" collapsed="false">
      <c r="A332" s="36" t="n">
        <v>328</v>
      </c>
      <c r="B332" s="58" t="s">
        <v>360</v>
      </c>
      <c r="C332" s="38" t="s">
        <v>26</v>
      </c>
      <c r="D332" s="39" t="s">
        <v>327</v>
      </c>
      <c r="E332" s="39" t="n">
        <v>35</v>
      </c>
      <c r="F332" s="40" t="s">
        <v>28</v>
      </c>
      <c r="G332" s="41" t="n">
        <f aca="false">E332*30</f>
        <v>1050</v>
      </c>
      <c r="H332" s="42" t="n">
        <f aca="false">E332*6</f>
        <v>210</v>
      </c>
    </row>
    <row r="333" customFormat="false" ht="18" hidden="false" customHeight="true" outlineLevel="0" collapsed="false">
      <c r="A333" s="36" t="n">
        <v>329</v>
      </c>
      <c r="B333" s="39" t="s">
        <v>361</v>
      </c>
      <c r="C333" s="38" t="s">
        <v>26</v>
      </c>
      <c r="D333" s="39" t="s">
        <v>327</v>
      </c>
      <c r="E333" s="39" t="n">
        <v>50</v>
      </c>
      <c r="F333" s="40" t="s">
        <v>28</v>
      </c>
      <c r="G333" s="41" t="n">
        <f aca="false">E333*30</f>
        <v>1500</v>
      </c>
      <c r="H333" s="42" t="n">
        <f aca="false">E333*6</f>
        <v>300</v>
      </c>
    </row>
    <row r="334" customFormat="false" ht="18" hidden="false" customHeight="true" outlineLevel="0" collapsed="false">
      <c r="A334" s="36" t="n">
        <v>330</v>
      </c>
      <c r="B334" s="39" t="s">
        <v>362</v>
      </c>
      <c r="C334" s="38" t="s">
        <v>26</v>
      </c>
      <c r="D334" s="39" t="s">
        <v>327</v>
      </c>
      <c r="E334" s="39" t="n">
        <v>30</v>
      </c>
      <c r="F334" s="40" t="s">
        <v>28</v>
      </c>
      <c r="G334" s="41" t="n">
        <f aca="false">E334*30</f>
        <v>900</v>
      </c>
      <c r="H334" s="42" t="n">
        <f aca="false">E334*6</f>
        <v>180</v>
      </c>
    </row>
    <row r="335" customFormat="false" ht="18" hidden="false" customHeight="true" outlineLevel="0" collapsed="false">
      <c r="A335" s="36" t="n">
        <v>331</v>
      </c>
      <c r="B335" s="39" t="s">
        <v>363</v>
      </c>
      <c r="C335" s="38" t="s">
        <v>26</v>
      </c>
      <c r="D335" s="39" t="s">
        <v>327</v>
      </c>
      <c r="E335" s="39" t="n">
        <v>10</v>
      </c>
      <c r="F335" s="40" t="s">
        <v>28</v>
      </c>
      <c r="G335" s="41" t="n">
        <f aca="false">E335*30</f>
        <v>300</v>
      </c>
      <c r="H335" s="42" t="n">
        <f aca="false">E335*6</f>
        <v>60</v>
      </c>
    </row>
    <row r="336" customFormat="false" ht="18" hidden="false" customHeight="true" outlineLevel="0" collapsed="false">
      <c r="A336" s="36" t="n">
        <v>332</v>
      </c>
      <c r="B336" s="59" t="s">
        <v>364</v>
      </c>
      <c r="C336" s="38" t="s">
        <v>26</v>
      </c>
      <c r="D336" s="39" t="s">
        <v>365</v>
      </c>
      <c r="E336" s="60" t="n">
        <v>100</v>
      </c>
      <c r="F336" s="40" t="s">
        <v>28</v>
      </c>
      <c r="G336" s="41" t="n">
        <f aca="false">E336*30</f>
        <v>3000</v>
      </c>
      <c r="H336" s="42" t="n">
        <f aca="false">E336*6</f>
        <v>600</v>
      </c>
    </row>
    <row r="337" customFormat="false" ht="18" hidden="false" customHeight="true" outlineLevel="0" collapsed="false">
      <c r="A337" s="36" t="n">
        <v>333</v>
      </c>
      <c r="B337" s="59" t="s">
        <v>366</v>
      </c>
      <c r="C337" s="38" t="s">
        <v>26</v>
      </c>
      <c r="D337" s="39" t="s">
        <v>365</v>
      </c>
      <c r="E337" s="60" t="n">
        <v>202</v>
      </c>
      <c r="F337" s="40" t="s">
        <v>28</v>
      </c>
      <c r="G337" s="41" t="n">
        <f aca="false">E337*30</f>
        <v>6060</v>
      </c>
      <c r="H337" s="42" t="n">
        <f aca="false">E337*6</f>
        <v>1212</v>
      </c>
    </row>
    <row r="338" customFormat="false" ht="18" hidden="false" customHeight="true" outlineLevel="0" collapsed="false">
      <c r="A338" s="36" t="n">
        <v>334</v>
      </c>
      <c r="B338" s="59" t="s">
        <v>367</v>
      </c>
      <c r="C338" s="38" t="s">
        <v>26</v>
      </c>
      <c r="D338" s="39" t="s">
        <v>365</v>
      </c>
      <c r="E338" s="60" t="n">
        <v>100</v>
      </c>
      <c r="F338" s="40" t="s">
        <v>28</v>
      </c>
      <c r="G338" s="41" t="n">
        <f aca="false">E338*30</f>
        <v>3000</v>
      </c>
      <c r="H338" s="42" t="n">
        <f aca="false">E338*6</f>
        <v>600</v>
      </c>
    </row>
    <row r="339" customFormat="false" ht="18" hidden="false" customHeight="true" outlineLevel="0" collapsed="false">
      <c r="A339" s="36" t="n">
        <v>335</v>
      </c>
      <c r="B339" s="59" t="s">
        <v>368</v>
      </c>
      <c r="C339" s="38" t="s">
        <v>26</v>
      </c>
      <c r="D339" s="39" t="s">
        <v>365</v>
      </c>
      <c r="E339" s="60" t="n">
        <v>100</v>
      </c>
      <c r="F339" s="40" t="s">
        <v>28</v>
      </c>
      <c r="G339" s="41" t="n">
        <f aca="false">E339*30</f>
        <v>3000</v>
      </c>
      <c r="H339" s="42" t="n">
        <f aca="false">E339*6</f>
        <v>600</v>
      </c>
    </row>
    <row r="340" customFormat="false" ht="18" hidden="false" customHeight="true" outlineLevel="0" collapsed="false">
      <c r="A340" s="36" t="n">
        <v>336</v>
      </c>
      <c r="B340" s="59" t="s">
        <v>369</v>
      </c>
      <c r="C340" s="38" t="s">
        <v>26</v>
      </c>
      <c r="D340" s="39" t="s">
        <v>365</v>
      </c>
      <c r="E340" s="60" t="n">
        <v>100</v>
      </c>
      <c r="F340" s="40" t="s">
        <v>28</v>
      </c>
      <c r="G340" s="41" t="n">
        <f aca="false">E340*30</f>
        <v>3000</v>
      </c>
      <c r="H340" s="42" t="n">
        <f aca="false">E340*6</f>
        <v>600</v>
      </c>
    </row>
    <row r="341" customFormat="false" ht="18" hidden="false" customHeight="true" outlineLevel="0" collapsed="false">
      <c r="A341" s="36" t="n">
        <v>337</v>
      </c>
      <c r="B341" s="59" t="s">
        <v>370</v>
      </c>
      <c r="C341" s="38" t="s">
        <v>26</v>
      </c>
      <c r="D341" s="39" t="s">
        <v>365</v>
      </c>
      <c r="E341" s="60" t="n">
        <v>100</v>
      </c>
      <c r="F341" s="40" t="s">
        <v>28</v>
      </c>
      <c r="G341" s="41" t="n">
        <f aca="false">E341*30</f>
        <v>3000</v>
      </c>
      <c r="H341" s="42" t="n">
        <f aca="false">E341*6</f>
        <v>600</v>
      </c>
    </row>
    <row r="342" customFormat="false" ht="18" hidden="false" customHeight="true" outlineLevel="0" collapsed="false">
      <c r="A342" s="36" t="n">
        <v>338</v>
      </c>
      <c r="B342" s="59" t="s">
        <v>371</v>
      </c>
      <c r="C342" s="38" t="s">
        <v>26</v>
      </c>
      <c r="D342" s="39" t="s">
        <v>365</v>
      </c>
      <c r="E342" s="60" t="n">
        <v>90</v>
      </c>
      <c r="F342" s="40" t="s">
        <v>28</v>
      </c>
      <c r="G342" s="41" t="n">
        <f aca="false">E342*30</f>
        <v>2700</v>
      </c>
      <c r="H342" s="42" t="n">
        <f aca="false">E342*6</f>
        <v>540</v>
      </c>
    </row>
    <row r="343" customFormat="false" ht="18" hidden="false" customHeight="true" outlineLevel="0" collapsed="false">
      <c r="A343" s="36" t="n">
        <v>339</v>
      </c>
      <c r="B343" s="59" t="s">
        <v>372</v>
      </c>
      <c r="C343" s="38" t="s">
        <v>26</v>
      </c>
      <c r="D343" s="39" t="s">
        <v>365</v>
      </c>
      <c r="E343" s="60" t="n">
        <v>20</v>
      </c>
      <c r="F343" s="40" t="s">
        <v>28</v>
      </c>
      <c r="G343" s="41" t="n">
        <f aca="false">E343*30</f>
        <v>600</v>
      </c>
      <c r="H343" s="42" t="n">
        <f aca="false">E343*6</f>
        <v>120</v>
      </c>
    </row>
    <row r="344" customFormat="false" ht="18" hidden="false" customHeight="true" outlineLevel="0" collapsed="false">
      <c r="A344" s="36" t="n">
        <v>340</v>
      </c>
      <c r="B344" s="59" t="s">
        <v>373</v>
      </c>
      <c r="C344" s="38" t="s">
        <v>26</v>
      </c>
      <c r="D344" s="39" t="s">
        <v>365</v>
      </c>
      <c r="E344" s="60" t="n">
        <v>50</v>
      </c>
      <c r="F344" s="40" t="s">
        <v>28</v>
      </c>
      <c r="G344" s="41" t="n">
        <f aca="false">E344*30</f>
        <v>1500</v>
      </c>
      <c r="H344" s="42" t="n">
        <f aca="false">E344*6</f>
        <v>300</v>
      </c>
    </row>
    <row r="345" customFormat="false" ht="18" hidden="false" customHeight="true" outlineLevel="0" collapsed="false">
      <c r="A345" s="36" t="n">
        <v>341</v>
      </c>
      <c r="B345" s="59" t="s">
        <v>374</v>
      </c>
      <c r="C345" s="38" t="s">
        <v>26</v>
      </c>
      <c r="D345" s="39" t="s">
        <v>365</v>
      </c>
      <c r="E345" s="60" t="n">
        <v>4</v>
      </c>
      <c r="F345" s="40" t="s">
        <v>28</v>
      </c>
      <c r="G345" s="41" t="n">
        <f aca="false">E345*30</f>
        <v>120</v>
      </c>
      <c r="H345" s="42" t="n">
        <f aca="false">E345*6</f>
        <v>24</v>
      </c>
    </row>
    <row r="346" customFormat="false" ht="18" hidden="false" customHeight="true" outlineLevel="0" collapsed="false">
      <c r="A346" s="36" t="n">
        <v>342</v>
      </c>
      <c r="B346" s="59" t="s">
        <v>375</v>
      </c>
      <c r="C346" s="38" t="s">
        <v>26</v>
      </c>
      <c r="D346" s="39" t="s">
        <v>365</v>
      </c>
      <c r="E346" s="60" t="n">
        <v>100</v>
      </c>
      <c r="F346" s="40" t="s">
        <v>28</v>
      </c>
      <c r="G346" s="41" t="n">
        <f aca="false">E346*30</f>
        <v>3000</v>
      </c>
      <c r="H346" s="42" t="n">
        <f aca="false">E346*6</f>
        <v>600</v>
      </c>
    </row>
    <row r="347" customFormat="false" ht="18" hidden="false" customHeight="true" outlineLevel="0" collapsed="false">
      <c r="A347" s="36" t="n">
        <v>343</v>
      </c>
      <c r="B347" s="59" t="s">
        <v>376</v>
      </c>
      <c r="C347" s="38" t="s">
        <v>26</v>
      </c>
      <c r="D347" s="39" t="s">
        <v>365</v>
      </c>
      <c r="E347" s="60" t="n">
        <v>38</v>
      </c>
      <c r="F347" s="40" t="s">
        <v>28</v>
      </c>
      <c r="G347" s="41" t="n">
        <f aca="false">E347*30</f>
        <v>1140</v>
      </c>
      <c r="H347" s="42" t="n">
        <f aca="false">E347*6</f>
        <v>228</v>
      </c>
    </row>
    <row r="348" customFormat="false" ht="18" hidden="false" customHeight="true" outlineLevel="0" collapsed="false">
      <c r="A348" s="36" t="n">
        <v>344</v>
      </c>
      <c r="B348" s="59" t="s">
        <v>377</v>
      </c>
      <c r="C348" s="38" t="s">
        <v>26</v>
      </c>
      <c r="D348" s="39" t="s">
        <v>365</v>
      </c>
      <c r="E348" s="60" t="n">
        <v>130</v>
      </c>
      <c r="F348" s="40" t="s">
        <v>28</v>
      </c>
      <c r="G348" s="41" t="n">
        <f aca="false">E348*30</f>
        <v>3900</v>
      </c>
      <c r="H348" s="42" t="n">
        <f aca="false">E348*6</f>
        <v>780</v>
      </c>
    </row>
    <row r="349" customFormat="false" ht="18" hidden="false" customHeight="true" outlineLevel="0" collapsed="false">
      <c r="A349" s="36" t="n">
        <v>345</v>
      </c>
      <c r="B349" s="59" t="s">
        <v>378</v>
      </c>
      <c r="C349" s="38" t="s">
        <v>26</v>
      </c>
      <c r="D349" s="39" t="s">
        <v>365</v>
      </c>
      <c r="E349" s="60" t="n">
        <v>80</v>
      </c>
      <c r="F349" s="40" t="s">
        <v>28</v>
      </c>
      <c r="G349" s="41" t="n">
        <f aca="false">E349*30</f>
        <v>2400</v>
      </c>
      <c r="H349" s="42" t="n">
        <f aca="false">E349*6</f>
        <v>480</v>
      </c>
    </row>
    <row r="350" customFormat="false" ht="18" hidden="false" customHeight="true" outlineLevel="0" collapsed="false">
      <c r="A350" s="36" t="n">
        <v>346</v>
      </c>
      <c r="B350" s="59" t="s">
        <v>379</v>
      </c>
      <c r="C350" s="38" t="s">
        <v>26</v>
      </c>
      <c r="D350" s="39" t="s">
        <v>365</v>
      </c>
      <c r="E350" s="60" t="n">
        <v>10</v>
      </c>
      <c r="F350" s="40" t="s">
        <v>28</v>
      </c>
      <c r="G350" s="41" t="n">
        <f aca="false">E350*30</f>
        <v>300</v>
      </c>
      <c r="H350" s="42" t="n">
        <f aca="false">E350*6</f>
        <v>60</v>
      </c>
    </row>
    <row r="351" customFormat="false" ht="18" hidden="false" customHeight="true" outlineLevel="0" collapsed="false">
      <c r="A351" s="36" t="n">
        <v>347</v>
      </c>
      <c r="B351" s="59" t="s">
        <v>380</v>
      </c>
      <c r="C351" s="38" t="s">
        <v>26</v>
      </c>
      <c r="D351" s="39" t="s">
        <v>365</v>
      </c>
      <c r="E351" s="60" t="n">
        <v>5</v>
      </c>
      <c r="F351" s="40" t="s">
        <v>28</v>
      </c>
      <c r="G351" s="41" t="n">
        <f aca="false">E351*30</f>
        <v>150</v>
      </c>
      <c r="H351" s="42" t="n">
        <f aca="false">E351*6</f>
        <v>30</v>
      </c>
    </row>
    <row r="352" customFormat="false" ht="18" hidden="false" customHeight="true" outlineLevel="0" collapsed="false">
      <c r="A352" s="36" t="n">
        <v>348</v>
      </c>
      <c r="B352" s="59" t="s">
        <v>381</v>
      </c>
      <c r="C352" s="38" t="s">
        <v>26</v>
      </c>
      <c r="D352" s="39" t="s">
        <v>365</v>
      </c>
      <c r="E352" s="60" t="n">
        <v>15</v>
      </c>
      <c r="F352" s="40" t="s">
        <v>28</v>
      </c>
      <c r="G352" s="41" t="n">
        <f aca="false">E352*30</f>
        <v>450</v>
      </c>
      <c r="H352" s="42" t="n">
        <f aca="false">E352*6</f>
        <v>90</v>
      </c>
    </row>
    <row r="353" customFormat="false" ht="18" hidden="false" customHeight="true" outlineLevel="0" collapsed="false">
      <c r="A353" s="36" t="n">
        <v>349</v>
      </c>
      <c r="B353" s="59" t="s">
        <v>382</v>
      </c>
      <c r="C353" s="38" t="s">
        <v>26</v>
      </c>
      <c r="D353" s="39" t="s">
        <v>365</v>
      </c>
      <c r="E353" s="60" t="n">
        <v>60</v>
      </c>
      <c r="F353" s="40" t="s">
        <v>28</v>
      </c>
      <c r="G353" s="41" t="n">
        <f aca="false">E353*30</f>
        <v>1800</v>
      </c>
      <c r="H353" s="42" t="n">
        <f aca="false">E353*6</f>
        <v>360</v>
      </c>
    </row>
    <row r="354" customFormat="false" ht="18" hidden="false" customHeight="true" outlineLevel="0" collapsed="false">
      <c r="A354" s="36" t="n">
        <v>350</v>
      </c>
      <c r="B354" s="59" t="s">
        <v>383</v>
      </c>
      <c r="C354" s="38" t="s">
        <v>26</v>
      </c>
      <c r="D354" s="39" t="s">
        <v>365</v>
      </c>
      <c r="E354" s="60" t="n">
        <v>50</v>
      </c>
      <c r="F354" s="40" t="s">
        <v>28</v>
      </c>
      <c r="G354" s="41" t="n">
        <f aca="false">E354*30</f>
        <v>1500</v>
      </c>
      <c r="H354" s="42" t="n">
        <f aca="false">E354*6</f>
        <v>300</v>
      </c>
    </row>
    <row r="355" customFormat="false" ht="18" hidden="false" customHeight="true" outlineLevel="0" collapsed="false">
      <c r="A355" s="36" t="n">
        <v>351</v>
      </c>
      <c r="B355" s="59" t="s">
        <v>296</v>
      </c>
      <c r="C355" s="38" t="s">
        <v>26</v>
      </c>
      <c r="D355" s="39" t="s">
        <v>365</v>
      </c>
      <c r="E355" s="60" t="n">
        <v>200</v>
      </c>
      <c r="F355" s="40" t="s">
        <v>28</v>
      </c>
      <c r="G355" s="41" t="n">
        <f aca="false">E355*30</f>
        <v>6000</v>
      </c>
      <c r="H355" s="42" t="n">
        <f aca="false">E355*6</f>
        <v>1200</v>
      </c>
    </row>
    <row r="356" customFormat="false" ht="18" hidden="false" customHeight="true" outlineLevel="0" collapsed="false">
      <c r="A356" s="36" t="n">
        <v>352</v>
      </c>
      <c r="B356" s="46" t="s">
        <v>384</v>
      </c>
      <c r="C356" s="38" t="s">
        <v>26</v>
      </c>
      <c r="D356" s="39" t="s">
        <v>385</v>
      </c>
      <c r="E356" s="39" t="n">
        <v>10</v>
      </c>
      <c r="F356" s="40" t="s">
        <v>28</v>
      </c>
      <c r="G356" s="41" t="n">
        <f aca="false">E356*30</f>
        <v>300</v>
      </c>
      <c r="H356" s="42" t="n">
        <f aca="false">E356*6</f>
        <v>60</v>
      </c>
    </row>
    <row r="357" customFormat="false" ht="18" hidden="false" customHeight="true" outlineLevel="0" collapsed="false">
      <c r="A357" s="36" t="n">
        <v>353</v>
      </c>
      <c r="B357" s="39" t="s">
        <v>386</v>
      </c>
      <c r="C357" s="38" t="s">
        <v>26</v>
      </c>
      <c r="D357" s="39" t="s">
        <v>385</v>
      </c>
      <c r="E357" s="39" t="n">
        <v>12</v>
      </c>
      <c r="F357" s="40" t="s">
        <v>28</v>
      </c>
      <c r="G357" s="41" t="n">
        <f aca="false">E357*30</f>
        <v>360</v>
      </c>
      <c r="H357" s="42" t="n">
        <f aca="false">E357*6</f>
        <v>72</v>
      </c>
    </row>
    <row r="358" customFormat="false" ht="18" hidden="false" customHeight="true" outlineLevel="0" collapsed="false">
      <c r="A358" s="36" t="n">
        <v>354</v>
      </c>
      <c r="B358" s="39" t="s">
        <v>387</v>
      </c>
      <c r="C358" s="38" t="s">
        <v>26</v>
      </c>
      <c r="D358" s="39" t="s">
        <v>385</v>
      </c>
      <c r="E358" s="39" t="n">
        <v>30</v>
      </c>
      <c r="F358" s="40" t="s">
        <v>28</v>
      </c>
      <c r="G358" s="41" t="n">
        <f aca="false">E358*30</f>
        <v>900</v>
      </c>
      <c r="H358" s="42" t="n">
        <f aca="false">E358*6</f>
        <v>180</v>
      </c>
    </row>
    <row r="359" customFormat="false" ht="18" hidden="false" customHeight="true" outlineLevel="0" collapsed="false">
      <c r="A359" s="36" t="n">
        <v>355</v>
      </c>
      <c r="B359" s="39" t="s">
        <v>388</v>
      </c>
      <c r="C359" s="38" t="s">
        <v>26</v>
      </c>
      <c r="D359" s="39" t="s">
        <v>385</v>
      </c>
      <c r="E359" s="39" t="n">
        <v>10</v>
      </c>
      <c r="F359" s="40" t="s">
        <v>28</v>
      </c>
      <c r="G359" s="41" t="n">
        <f aca="false">E359*30</f>
        <v>300</v>
      </c>
      <c r="H359" s="42" t="n">
        <f aca="false">E359*6</f>
        <v>60</v>
      </c>
    </row>
    <row r="360" customFormat="false" ht="18" hidden="false" customHeight="true" outlineLevel="0" collapsed="false">
      <c r="A360" s="36" t="n">
        <v>356</v>
      </c>
      <c r="B360" s="39" t="s">
        <v>389</v>
      </c>
      <c r="C360" s="38" t="s">
        <v>26</v>
      </c>
      <c r="D360" s="39" t="s">
        <v>385</v>
      </c>
      <c r="E360" s="39" t="n">
        <v>8</v>
      </c>
      <c r="F360" s="40" t="s">
        <v>28</v>
      </c>
      <c r="G360" s="41" t="n">
        <f aca="false">E360*30</f>
        <v>240</v>
      </c>
      <c r="H360" s="42" t="n">
        <f aca="false">E360*6</f>
        <v>48</v>
      </c>
    </row>
    <row r="361" customFormat="false" ht="18" hidden="false" customHeight="true" outlineLevel="0" collapsed="false">
      <c r="A361" s="36" t="n">
        <v>357</v>
      </c>
      <c r="B361" s="39" t="s">
        <v>390</v>
      </c>
      <c r="C361" s="38" t="s">
        <v>26</v>
      </c>
      <c r="D361" s="39" t="s">
        <v>385</v>
      </c>
      <c r="E361" s="39" t="n">
        <v>20</v>
      </c>
      <c r="F361" s="40" t="s">
        <v>28</v>
      </c>
      <c r="G361" s="41" t="n">
        <f aca="false">E361*30</f>
        <v>600</v>
      </c>
      <c r="H361" s="42" t="n">
        <f aca="false">E361*6</f>
        <v>120</v>
      </c>
    </row>
    <row r="362" customFormat="false" ht="18" hidden="false" customHeight="true" outlineLevel="0" collapsed="false">
      <c r="A362" s="36" t="n">
        <v>358</v>
      </c>
      <c r="B362" s="39" t="s">
        <v>391</v>
      </c>
      <c r="C362" s="38" t="s">
        <v>26</v>
      </c>
      <c r="D362" s="39" t="s">
        <v>385</v>
      </c>
      <c r="E362" s="39" t="n">
        <v>60</v>
      </c>
      <c r="F362" s="40" t="s">
        <v>28</v>
      </c>
      <c r="G362" s="41" t="n">
        <f aca="false">E362*30</f>
        <v>1800</v>
      </c>
      <c r="H362" s="42" t="n">
        <f aca="false">E362*6</f>
        <v>360</v>
      </c>
    </row>
    <row r="363" customFormat="false" ht="18" hidden="false" customHeight="true" outlineLevel="0" collapsed="false">
      <c r="A363" s="36" t="n">
        <v>359</v>
      </c>
      <c r="B363" s="39" t="s">
        <v>392</v>
      </c>
      <c r="C363" s="38" t="s">
        <v>26</v>
      </c>
      <c r="D363" s="39" t="s">
        <v>385</v>
      </c>
      <c r="E363" s="39" t="n">
        <v>50</v>
      </c>
      <c r="F363" s="40" t="s">
        <v>28</v>
      </c>
      <c r="G363" s="41" t="n">
        <f aca="false">E363*30</f>
        <v>1500</v>
      </c>
      <c r="H363" s="42" t="n">
        <f aca="false">E363*6</f>
        <v>300</v>
      </c>
    </row>
    <row r="364" customFormat="false" ht="18" hidden="false" customHeight="true" outlineLevel="0" collapsed="false">
      <c r="A364" s="36" t="n">
        <v>360</v>
      </c>
      <c r="B364" s="39" t="s">
        <v>393</v>
      </c>
      <c r="C364" s="38" t="s">
        <v>26</v>
      </c>
      <c r="D364" s="39" t="s">
        <v>385</v>
      </c>
      <c r="E364" s="39" t="n">
        <v>100</v>
      </c>
      <c r="F364" s="40" t="s">
        <v>28</v>
      </c>
      <c r="G364" s="41" t="n">
        <f aca="false">E364*30</f>
        <v>3000</v>
      </c>
      <c r="H364" s="42" t="n">
        <f aca="false">E364*6</f>
        <v>600</v>
      </c>
    </row>
    <row r="365" customFormat="false" ht="18" hidden="false" customHeight="true" outlineLevel="0" collapsed="false">
      <c r="A365" s="36" t="n">
        <v>361</v>
      </c>
      <c r="B365" s="39" t="s">
        <v>394</v>
      </c>
      <c r="C365" s="38" t="s">
        <v>26</v>
      </c>
      <c r="D365" s="39" t="s">
        <v>385</v>
      </c>
      <c r="E365" s="39" t="n">
        <v>360</v>
      </c>
      <c r="F365" s="40" t="s">
        <v>28</v>
      </c>
      <c r="G365" s="41" t="n">
        <f aca="false">E365*30</f>
        <v>10800</v>
      </c>
      <c r="H365" s="42" t="n">
        <f aca="false">E365*6</f>
        <v>2160</v>
      </c>
    </row>
    <row r="366" customFormat="false" ht="18" hidden="false" customHeight="true" outlineLevel="0" collapsed="false">
      <c r="A366" s="36" t="n">
        <v>362</v>
      </c>
      <c r="B366" s="39" t="s">
        <v>395</v>
      </c>
      <c r="C366" s="38" t="s">
        <v>26</v>
      </c>
      <c r="D366" s="39" t="s">
        <v>385</v>
      </c>
      <c r="E366" s="39" t="n">
        <v>10</v>
      </c>
      <c r="F366" s="40" t="s">
        <v>28</v>
      </c>
      <c r="G366" s="41" t="n">
        <f aca="false">E366*30</f>
        <v>300</v>
      </c>
      <c r="H366" s="42" t="n">
        <f aca="false">E366*6</f>
        <v>60</v>
      </c>
    </row>
    <row r="367" customFormat="false" ht="18" hidden="false" customHeight="true" outlineLevel="0" collapsed="false">
      <c r="A367" s="36" t="n">
        <v>363</v>
      </c>
      <c r="B367" s="39" t="s">
        <v>396</v>
      </c>
      <c r="C367" s="38" t="s">
        <v>26</v>
      </c>
      <c r="D367" s="39" t="s">
        <v>385</v>
      </c>
      <c r="E367" s="39" t="n">
        <v>78</v>
      </c>
      <c r="F367" s="40" t="s">
        <v>28</v>
      </c>
      <c r="G367" s="41" t="n">
        <f aca="false">E367*30</f>
        <v>2340</v>
      </c>
      <c r="H367" s="42" t="n">
        <f aca="false">E367*6</f>
        <v>468</v>
      </c>
    </row>
    <row r="368" customFormat="false" ht="18" hidden="false" customHeight="true" outlineLevel="0" collapsed="false">
      <c r="A368" s="36" t="n">
        <v>364</v>
      </c>
      <c r="B368" s="39" t="s">
        <v>397</v>
      </c>
      <c r="C368" s="38" t="s">
        <v>26</v>
      </c>
      <c r="D368" s="39" t="s">
        <v>385</v>
      </c>
      <c r="E368" s="39" t="n">
        <v>40</v>
      </c>
      <c r="F368" s="40" t="s">
        <v>28</v>
      </c>
      <c r="G368" s="41" t="n">
        <f aca="false">E368*30</f>
        <v>1200</v>
      </c>
      <c r="H368" s="42" t="n">
        <f aca="false">E368*6</f>
        <v>240</v>
      </c>
    </row>
    <row r="369" customFormat="false" ht="18" hidden="false" customHeight="true" outlineLevel="0" collapsed="false">
      <c r="A369" s="36" t="n">
        <v>365</v>
      </c>
      <c r="B369" s="39" t="s">
        <v>398</v>
      </c>
      <c r="C369" s="38" t="s">
        <v>26</v>
      </c>
      <c r="D369" s="39" t="s">
        <v>385</v>
      </c>
      <c r="E369" s="39" t="n">
        <v>30</v>
      </c>
      <c r="F369" s="40" t="s">
        <v>28</v>
      </c>
      <c r="G369" s="41" t="n">
        <f aca="false">E369*30</f>
        <v>900</v>
      </c>
      <c r="H369" s="42" t="n">
        <f aca="false">E369*6</f>
        <v>180</v>
      </c>
    </row>
    <row r="370" customFormat="false" ht="18" hidden="false" customHeight="true" outlineLevel="0" collapsed="false">
      <c r="A370" s="36" t="n">
        <v>366</v>
      </c>
      <c r="B370" s="39" t="s">
        <v>399</v>
      </c>
      <c r="C370" s="38" t="s">
        <v>26</v>
      </c>
      <c r="D370" s="39" t="s">
        <v>385</v>
      </c>
      <c r="E370" s="39" t="n">
        <v>747</v>
      </c>
      <c r="F370" s="40" t="s">
        <v>28</v>
      </c>
      <c r="G370" s="41" t="n">
        <f aca="false">E370*30</f>
        <v>22410</v>
      </c>
      <c r="H370" s="42" t="n">
        <f aca="false">E370*6</f>
        <v>4482</v>
      </c>
    </row>
    <row r="371" customFormat="false" ht="18" hidden="false" customHeight="true" outlineLevel="0" collapsed="false">
      <c r="A371" s="36" t="n">
        <v>367</v>
      </c>
      <c r="B371" s="39" t="s">
        <v>400</v>
      </c>
      <c r="C371" s="38" t="s">
        <v>26</v>
      </c>
      <c r="D371" s="39" t="s">
        <v>385</v>
      </c>
      <c r="E371" s="39" t="n">
        <v>100</v>
      </c>
      <c r="F371" s="40" t="s">
        <v>28</v>
      </c>
      <c r="G371" s="41" t="n">
        <f aca="false">E371*30</f>
        <v>3000</v>
      </c>
      <c r="H371" s="42" t="n">
        <f aca="false">E371*6</f>
        <v>600</v>
      </c>
    </row>
    <row r="372" customFormat="false" ht="18" hidden="false" customHeight="true" outlineLevel="0" collapsed="false">
      <c r="A372" s="36" t="n">
        <v>368</v>
      </c>
      <c r="B372" s="39" t="s">
        <v>401</v>
      </c>
      <c r="C372" s="38" t="s">
        <v>26</v>
      </c>
      <c r="D372" s="39" t="s">
        <v>385</v>
      </c>
      <c r="E372" s="39" t="n">
        <v>620</v>
      </c>
      <c r="F372" s="40" t="s">
        <v>28</v>
      </c>
      <c r="G372" s="41" t="n">
        <f aca="false">E372*30</f>
        <v>18600</v>
      </c>
      <c r="H372" s="42" t="n">
        <f aca="false">E372*6</f>
        <v>3720</v>
      </c>
    </row>
    <row r="373" customFormat="false" ht="18" hidden="false" customHeight="true" outlineLevel="0" collapsed="false">
      <c r="A373" s="36" t="n">
        <v>369</v>
      </c>
      <c r="B373" s="39" t="s">
        <v>402</v>
      </c>
      <c r="C373" s="38" t="s">
        <v>26</v>
      </c>
      <c r="D373" s="39" t="s">
        <v>385</v>
      </c>
      <c r="E373" s="39" t="n">
        <v>20</v>
      </c>
      <c r="F373" s="40" t="s">
        <v>28</v>
      </c>
      <c r="G373" s="41" t="n">
        <f aca="false">E373*30</f>
        <v>600</v>
      </c>
      <c r="H373" s="42" t="n">
        <f aca="false">E373*6</f>
        <v>120</v>
      </c>
    </row>
    <row r="374" customFormat="false" ht="18" hidden="false" customHeight="true" outlineLevel="0" collapsed="false">
      <c r="A374" s="36" t="n">
        <v>370</v>
      </c>
      <c r="B374" s="49" t="s">
        <v>403</v>
      </c>
      <c r="C374" s="38" t="s">
        <v>26</v>
      </c>
      <c r="D374" s="39" t="s">
        <v>385</v>
      </c>
      <c r="E374" s="49" t="n">
        <v>6</v>
      </c>
      <c r="F374" s="40" t="s">
        <v>28</v>
      </c>
      <c r="G374" s="41" t="n">
        <f aca="false">E374*30</f>
        <v>180</v>
      </c>
      <c r="H374" s="42" t="n">
        <f aca="false">E374*6</f>
        <v>36</v>
      </c>
    </row>
    <row r="375" customFormat="false" ht="18" hidden="false" customHeight="true" outlineLevel="0" collapsed="false">
      <c r="A375" s="36" t="n">
        <v>371</v>
      </c>
      <c r="B375" s="39" t="s">
        <v>404</v>
      </c>
      <c r="C375" s="38" t="s">
        <v>26</v>
      </c>
      <c r="D375" s="39" t="s">
        <v>385</v>
      </c>
      <c r="E375" s="39" t="n">
        <v>10</v>
      </c>
      <c r="F375" s="40" t="s">
        <v>28</v>
      </c>
      <c r="G375" s="41" t="n">
        <f aca="false">E375*30</f>
        <v>300</v>
      </c>
      <c r="H375" s="42" t="n">
        <f aca="false">E375*6</f>
        <v>60</v>
      </c>
    </row>
    <row r="376" customFormat="false" ht="18" hidden="false" customHeight="true" outlineLevel="0" collapsed="false">
      <c r="A376" s="36" t="n">
        <v>372</v>
      </c>
      <c r="B376" s="39" t="s">
        <v>405</v>
      </c>
      <c r="C376" s="38" t="s">
        <v>26</v>
      </c>
      <c r="D376" s="39" t="s">
        <v>385</v>
      </c>
      <c r="E376" s="39" t="n">
        <v>30</v>
      </c>
      <c r="F376" s="40" t="s">
        <v>28</v>
      </c>
      <c r="G376" s="41" t="n">
        <f aca="false">E376*30</f>
        <v>900</v>
      </c>
      <c r="H376" s="42" t="n">
        <f aca="false">E376*6</f>
        <v>180</v>
      </c>
    </row>
    <row r="377" customFormat="false" ht="18" hidden="false" customHeight="true" outlineLevel="0" collapsed="false">
      <c r="A377" s="36" t="n">
        <v>373</v>
      </c>
      <c r="B377" s="39" t="s">
        <v>406</v>
      </c>
      <c r="C377" s="38" t="s">
        <v>26</v>
      </c>
      <c r="D377" s="39" t="s">
        <v>385</v>
      </c>
      <c r="E377" s="39" t="n">
        <v>5</v>
      </c>
      <c r="F377" s="40" t="s">
        <v>28</v>
      </c>
      <c r="G377" s="41" t="n">
        <f aca="false">E377*30</f>
        <v>150</v>
      </c>
      <c r="H377" s="42" t="n">
        <f aca="false">E377*6</f>
        <v>30</v>
      </c>
    </row>
    <row r="378" customFormat="false" ht="18" hidden="false" customHeight="true" outlineLevel="0" collapsed="false">
      <c r="A378" s="36" t="n">
        <v>374</v>
      </c>
      <c r="B378" s="39" t="s">
        <v>407</v>
      </c>
      <c r="C378" s="38" t="s">
        <v>26</v>
      </c>
      <c r="D378" s="39" t="s">
        <v>385</v>
      </c>
      <c r="E378" s="39" t="n">
        <v>10</v>
      </c>
      <c r="F378" s="40" t="s">
        <v>28</v>
      </c>
      <c r="G378" s="41" t="n">
        <f aca="false">E378*30</f>
        <v>300</v>
      </c>
      <c r="H378" s="42" t="n">
        <f aca="false">E378*6</f>
        <v>60</v>
      </c>
    </row>
    <row r="379" customFormat="false" ht="18" hidden="false" customHeight="true" outlineLevel="0" collapsed="false">
      <c r="A379" s="36" t="n">
        <v>375</v>
      </c>
      <c r="B379" s="39" t="s">
        <v>408</v>
      </c>
      <c r="C379" s="38" t="s">
        <v>26</v>
      </c>
      <c r="D379" s="39" t="s">
        <v>385</v>
      </c>
      <c r="E379" s="39" t="n">
        <v>22</v>
      </c>
      <c r="F379" s="40" t="s">
        <v>28</v>
      </c>
      <c r="G379" s="41" t="n">
        <f aca="false">E379*30</f>
        <v>660</v>
      </c>
      <c r="H379" s="42" t="n">
        <f aca="false">E379*6</f>
        <v>132</v>
      </c>
    </row>
    <row r="380" customFormat="false" ht="18" hidden="false" customHeight="true" outlineLevel="0" collapsed="false">
      <c r="A380" s="36" t="n">
        <v>376</v>
      </c>
      <c r="B380" s="39" t="s">
        <v>409</v>
      </c>
      <c r="C380" s="38" t="s">
        <v>26</v>
      </c>
      <c r="D380" s="39" t="s">
        <v>385</v>
      </c>
      <c r="E380" s="39" t="n">
        <v>30</v>
      </c>
      <c r="F380" s="40" t="s">
        <v>28</v>
      </c>
      <c r="G380" s="41" t="n">
        <f aca="false">E380*30</f>
        <v>900</v>
      </c>
      <c r="H380" s="42" t="n">
        <f aca="false">E380*6</f>
        <v>180</v>
      </c>
    </row>
    <row r="381" customFormat="false" ht="18" hidden="false" customHeight="true" outlineLevel="0" collapsed="false">
      <c r="A381" s="36" t="n">
        <v>377</v>
      </c>
      <c r="B381" s="39" t="s">
        <v>410</v>
      </c>
      <c r="C381" s="38" t="s">
        <v>26</v>
      </c>
      <c r="D381" s="39" t="s">
        <v>385</v>
      </c>
      <c r="E381" s="39" t="n">
        <v>20</v>
      </c>
      <c r="F381" s="40" t="s">
        <v>28</v>
      </c>
      <c r="G381" s="41" t="n">
        <f aca="false">E381*30</f>
        <v>600</v>
      </c>
      <c r="H381" s="42" t="n">
        <f aca="false">E381*6</f>
        <v>120</v>
      </c>
    </row>
    <row r="382" customFormat="false" ht="18" hidden="false" customHeight="true" outlineLevel="0" collapsed="false">
      <c r="A382" s="36" t="n">
        <v>378</v>
      </c>
      <c r="B382" s="39" t="s">
        <v>411</v>
      </c>
      <c r="C382" s="38" t="s">
        <v>26</v>
      </c>
      <c r="D382" s="39" t="s">
        <v>385</v>
      </c>
      <c r="E382" s="39" t="n">
        <v>4</v>
      </c>
      <c r="F382" s="40" t="s">
        <v>28</v>
      </c>
      <c r="G382" s="41" t="n">
        <f aca="false">E382*30</f>
        <v>120</v>
      </c>
      <c r="H382" s="42" t="n">
        <f aca="false">E382*6</f>
        <v>24</v>
      </c>
    </row>
    <row r="383" customFormat="false" ht="18" hidden="false" customHeight="true" outlineLevel="0" collapsed="false">
      <c r="A383" s="36" t="n">
        <v>379</v>
      </c>
      <c r="B383" s="39" t="s">
        <v>412</v>
      </c>
      <c r="C383" s="38" t="s">
        <v>26</v>
      </c>
      <c r="D383" s="39" t="s">
        <v>385</v>
      </c>
      <c r="E383" s="39" t="n">
        <v>50</v>
      </c>
      <c r="F383" s="40" t="s">
        <v>28</v>
      </c>
      <c r="G383" s="41" t="n">
        <f aca="false">E383*30</f>
        <v>1500</v>
      </c>
      <c r="H383" s="42" t="n">
        <f aca="false">E383*6</f>
        <v>300</v>
      </c>
    </row>
    <row r="384" customFormat="false" ht="18" hidden="false" customHeight="true" outlineLevel="0" collapsed="false">
      <c r="A384" s="36" t="n">
        <v>380</v>
      </c>
      <c r="B384" s="39" t="s">
        <v>413</v>
      </c>
      <c r="C384" s="38" t="s">
        <v>26</v>
      </c>
      <c r="D384" s="39" t="s">
        <v>385</v>
      </c>
      <c r="E384" s="39" t="n">
        <v>20</v>
      </c>
      <c r="F384" s="40" t="s">
        <v>28</v>
      </c>
      <c r="G384" s="41" t="n">
        <f aca="false">E384*30</f>
        <v>600</v>
      </c>
      <c r="H384" s="42" t="n">
        <f aca="false">E384*6</f>
        <v>120</v>
      </c>
    </row>
    <row r="385" customFormat="false" ht="18" hidden="false" customHeight="true" outlineLevel="0" collapsed="false">
      <c r="A385" s="36" t="n">
        <v>381</v>
      </c>
      <c r="B385" s="39" t="s">
        <v>414</v>
      </c>
      <c r="C385" s="38" t="s">
        <v>26</v>
      </c>
      <c r="D385" s="39" t="s">
        <v>385</v>
      </c>
      <c r="E385" s="39" t="n">
        <v>15</v>
      </c>
      <c r="F385" s="40" t="s">
        <v>28</v>
      </c>
      <c r="G385" s="41" t="n">
        <f aca="false">E385*30</f>
        <v>450</v>
      </c>
      <c r="H385" s="42" t="n">
        <f aca="false">E385*6</f>
        <v>90</v>
      </c>
    </row>
    <row r="386" customFormat="false" ht="18" hidden="false" customHeight="true" outlineLevel="0" collapsed="false">
      <c r="A386" s="36" t="n">
        <v>382</v>
      </c>
      <c r="B386" s="39" t="s">
        <v>415</v>
      </c>
      <c r="C386" s="38" t="s">
        <v>26</v>
      </c>
      <c r="D386" s="39" t="s">
        <v>385</v>
      </c>
      <c r="E386" s="39" t="n">
        <v>5</v>
      </c>
      <c r="F386" s="40" t="s">
        <v>28</v>
      </c>
      <c r="G386" s="41" t="n">
        <f aca="false">E386*30</f>
        <v>150</v>
      </c>
      <c r="H386" s="42" t="n">
        <f aca="false">E386*6</f>
        <v>30</v>
      </c>
    </row>
    <row r="387" customFormat="false" ht="18" hidden="false" customHeight="true" outlineLevel="0" collapsed="false">
      <c r="A387" s="36" t="n">
        <v>383</v>
      </c>
      <c r="B387" s="39" t="s">
        <v>416</v>
      </c>
      <c r="C387" s="38" t="s">
        <v>26</v>
      </c>
      <c r="D387" s="39" t="s">
        <v>385</v>
      </c>
      <c r="E387" s="39" t="n">
        <v>5</v>
      </c>
      <c r="F387" s="40" t="s">
        <v>28</v>
      </c>
      <c r="G387" s="41" t="n">
        <f aca="false">E387*30</f>
        <v>150</v>
      </c>
      <c r="H387" s="42" t="n">
        <f aca="false">E387*6</f>
        <v>30</v>
      </c>
    </row>
    <row r="388" customFormat="false" ht="18" hidden="false" customHeight="true" outlineLevel="0" collapsed="false">
      <c r="A388" s="36" t="n">
        <v>384</v>
      </c>
      <c r="B388" s="39" t="s">
        <v>417</v>
      </c>
      <c r="C388" s="38" t="s">
        <v>26</v>
      </c>
      <c r="D388" s="39" t="s">
        <v>385</v>
      </c>
      <c r="E388" s="39" t="n">
        <v>7</v>
      </c>
      <c r="F388" s="40" t="s">
        <v>28</v>
      </c>
      <c r="G388" s="41" t="n">
        <f aca="false">E388*30</f>
        <v>210</v>
      </c>
      <c r="H388" s="42" t="n">
        <f aca="false">E388*6</f>
        <v>42</v>
      </c>
    </row>
    <row r="389" customFormat="false" ht="18" hidden="false" customHeight="true" outlineLevel="0" collapsed="false">
      <c r="A389" s="36" t="n">
        <v>385</v>
      </c>
      <c r="B389" s="39" t="s">
        <v>418</v>
      </c>
      <c r="C389" s="38" t="s">
        <v>26</v>
      </c>
      <c r="D389" s="39" t="s">
        <v>385</v>
      </c>
      <c r="E389" s="39" t="n">
        <v>8</v>
      </c>
      <c r="F389" s="40" t="s">
        <v>28</v>
      </c>
      <c r="G389" s="41" t="n">
        <f aca="false">E389*30</f>
        <v>240</v>
      </c>
      <c r="H389" s="42" t="n">
        <f aca="false">E389*6</f>
        <v>48</v>
      </c>
    </row>
    <row r="390" customFormat="false" ht="18" hidden="false" customHeight="true" outlineLevel="0" collapsed="false">
      <c r="A390" s="36" t="n">
        <v>386</v>
      </c>
      <c r="B390" s="39" t="s">
        <v>419</v>
      </c>
      <c r="C390" s="38" t="s">
        <v>26</v>
      </c>
      <c r="D390" s="39" t="s">
        <v>385</v>
      </c>
      <c r="E390" s="39" t="n">
        <v>9</v>
      </c>
      <c r="F390" s="40" t="s">
        <v>28</v>
      </c>
      <c r="G390" s="41" t="n">
        <f aca="false">E390*30</f>
        <v>270</v>
      </c>
      <c r="H390" s="42" t="n">
        <f aca="false">E390*6</f>
        <v>54</v>
      </c>
    </row>
    <row r="391" customFormat="false" ht="18" hidden="false" customHeight="true" outlineLevel="0" collapsed="false">
      <c r="A391" s="36" t="n">
        <v>387</v>
      </c>
      <c r="B391" s="39" t="s">
        <v>420</v>
      </c>
      <c r="C391" s="38" t="s">
        <v>26</v>
      </c>
      <c r="D391" s="39" t="s">
        <v>385</v>
      </c>
      <c r="E391" s="39" t="n">
        <v>10</v>
      </c>
      <c r="F391" s="40" t="s">
        <v>28</v>
      </c>
      <c r="G391" s="41" t="n">
        <f aca="false">E391*30</f>
        <v>300</v>
      </c>
      <c r="H391" s="42" t="n">
        <f aca="false">E391*6</f>
        <v>60</v>
      </c>
    </row>
    <row r="392" customFormat="false" ht="18" hidden="false" customHeight="true" outlineLevel="0" collapsed="false">
      <c r="A392" s="36" t="n">
        <v>388</v>
      </c>
      <c r="B392" s="39" t="s">
        <v>421</v>
      </c>
      <c r="C392" s="38" t="s">
        <v>26</v>
      </c>
      <c r="D392" s="39" t="s">
        <v>422</v>
      </c>
      <c r="E392" s="39" t="n">
        <v>13</v>
      </c>
      <c r="F392" s="40" t="s">
        <v>28</v>
      </c>
      <c r="G392" s="41" t="n">
        <f aca="false">E392*30</f>
        <v>390</v>
      </c>
      <c r="H392" s="42" t="n">
        <f aca="false">E392*6</f>
        <v>78</v>
      </c>
    </row>
    <row r="393" customFormat="false" ht="18" hidden="false" customHeight="true" outlineLevel="0" collapsed="false">
      <c r="A393" s="36" t="n">
        <v>389</v>
      </c>
      <c r="B393" s="39" t="s">
        <v>423</v>
      </c>
      <c r="C393" s="38" t="s">
        <v>26</v>
      </c>
      <c r="D393" s="39" t="s">
        <v>422</v>
      </c>
      <c r="E393" s="39" t="n">
        <v>2</v>
      </c>
      <c r="F393" s="40" t="s">
        <v>28</v>
      </c>
      <c r="G393" s="41" t="n">
        <f aca="false">E393*30</f>
        <v>60</v>
      </c>
      <c r="H393" s="42" t="n">
        <f aca="false">E393*6</f>
        <v>12</v>
      </c>
    </row>
    <row r="394" customFormat="false" ht="18" hidden="false" customHeight="true" outlineLevel="0" collapsed="false">
      <c r="A394" s="36" t="n">
        <v>390</v>
      </c>
      <c r="B394" s="39" t="s">
        <v>424</v>
      </c>
      <c r="C394" s="38" t="s">
        <v>26</v>
      </c>
      <c r="D394" s="39" t="s">
        <v>422</v>
      </c>
      <c r="E394" s="39" t="n">
        <v>5</v>
      </c>
      <c r="F394" s="40" t="s">
        <v>28</v>
      </c>
      <c r="G394" s="41" t="n">
        <f aca="false">E394*30</f>
        <v>150</v>
      </c>
      <c r="H394" s="42" t="n">
        <f aca="false">E394*6</f>
        <v>30</v>
      </c>
    </row>
    <row r="395" customFormat="false" ht="18" hidden="false" customHeight="true" outlineLevel="0" collapsed="false">
      <c r="A395" s="36" t="n">
        <v>391</v>
      </c>
      <c r="B395" s="39" t="s">
        <v>425</v>
      </c>
      <c r="C395" s="38" t="s">
        <v>26</v>
      </c>
      <c r="D395" s="39" t="s">
        <v>422</v>
      </c>
      <c r="E395" s="39" t="n">
        <v>4.5</v>
      </c>
      <c r="F395" s="40" t="s">
        <v>28</v>
      </c>
      <c r="G395" s="41" t="n">
        <f aca="false">E395*30</f>
        <v>135</v>
      </c>
      <c r="H395" s="42" t="n">
        <f aca="false">E395*6</f>
        <v>27</v>
      </c>
    </row>
    <row r="396" customFormat="false" ht="18" hidden="false" customHeight="true" outlineLevel="0" collapsed="false">
      <c r="A396" s="36" t="n">
        <v>392</v>
      </c>
      <c r="B396" s="39" t="s">
        <v>426</v>
      </c>
      <c r="C396" s="38" t="s">
        <v>26</v>
      </c>
      <c r="D396" s="39" t="s">
        <v>422</v>
      </c>
      <c r="E396" s="39" t="n">
        <v>2</v>
      </c>
      <c r="F396" s="40" t="s">
        <v>28</v>
      </c>
      <c r="G396" s="41" t="n">
        <f aca="false">E396*30</f>
        <v>60</v>
      </c>
      <c r="H396" s="42" t="n">
        <f aca="false">E396*6</f>
        <v>12</v>
      </c>
    </row>
    <row r="397" customFormat="false" ht="18" hidden="false" customHeight="true" outlineLevel="0" collapsed="false">
      <c r="A397" s="36" t="n">
        <v>393</v>
      </c>
      <c r="B397" s="39" t="s">
        <v>427</v>
      </c>
      <c r="C397" s="38" t="s">
        <v>26</v>
      </c>
      <c r="D397" s="39" t="s">
        <v>422</v>
      </c>
      <c r="E397" s="39" t="n">
        <v>350</v>
      </c>
      <c r="F397" s="40" t="s">
        <v>28</v>
      </c>
      <c r="G397" s="41" t="n">
        <f aca="false">E397*30</f>
        <v>10500</v>
      </c>
      <c r="H397" s="42" t="n">
        <f aca="false">E397*6</f>
        <v>2100</v>
      </c>
    </row>
    <row r="398" customFormat="false" ht="18" hidden="false" customHeight="true" outlineLevel="0" collapsed="false">
      <c r="A398" s="36" t="n">
        <v>394</v>
      </c>
      <c r="B398" s="39" t="s">
        <v>428</v>
      </c>
      <c r="C398" s="38" t="s">
        <v>26</v>
      </c>
      <c r="D398" s="39" t="s">
        <v>422</v>
      </c>
      <c r="E398" s="39" t="n">
        <v>5</v>
      </c>
      <c r="F398" s="40" t="s">
        <v>28</v>
      </c>
      <c r="G398" s="41" t="n">
        <f aca="false">E398*30</f>
        <v>150</v>
      </c>
      <c r="H398" s="42" t="n">
        <f aca="false">E398*6</f>
        <v>30</v>
      </c>
    </row>
    <row r="399" customFormat="false" ht="18" hidden="false" customHeight="true" outlineLevel="0" collapsed="false">
      <c r="A399" s="36" t="n">
        <v>395</v>
      </c>
      <c r="B399" s="39" t="s">
        <v>429</v>
      </c>
      <c r="C399" s="38" t="s">
        <v>26</v>
      </c>
      <c r="D399" s="39" t="s">
        <v>422</v>
      </c>
      <c r="E399" s="39" t="n">
        <v>7</v>
      </c>
      <c r="F399" s="40" t="s">
        <v>28</v>
      </c>
      <c r="G399" s="41" t="n">
        <f aca="false">E399*30</f>
        <v>210</v>
      </c>
      <c r="H399" s="42" t="n">
        <f aca="false">E399*6</f>
        <v>42</v>
      </c>
    </row>
    <row r="400" customFormat="false" ht="18" hidden="false" customHeight="true" outlineLevel="0" collapsed="false">
      <c r="A400" s="36" t="n">
        <v>396</v>
      </c>
      <c r="B400" s="39" t="s">
        <v>430</v>
      </c>
      <c r="C400" s="38" t="s">
        <v>26</v>
      </c>
      <c r="D400" s="39" t="s">
        <v>422</v>
      </c>
      <c r="E400" s="39" t="n">
        <v>10</v>
      </c>
      <c r="F400" s="40" t="s">
        <v>28</v>
      </c>
      <c r="G400" s="41" t="n">
        <f aca="false">E400*30</f>
        <v>300</v>
      </c>
      <c r="H400" s="42" t="n">
        <f aca="false">E400*6</f>
        <v>60</v>
      </c>
    </row>
    <row r="401" customFormat="false" ht="18" hidden="false" customHeight="true" outlineLevel="0" collapsed="false">
      <c r="A401" s="36" t="n">
        <v>397</v>
      </c>
      <c r="B401" s="39" t="s">
        <v>431</v>
      </c>
      <c r="C401" s="38" t="s">
        <v>26</v>
      </c>
      <c r="D401" s="39" t="s">
        <v>422</v>
      </c>
      <c r="E401" s="39" t="n">
        <v>10</v>
      </c>
      <c r="F401" s="40" t="s">
        <v>28</v>
      </c>
      <c r="G401" s="41" t="n">
        <f aca="false">E401*30</f>
        <v>300</v>
      </c>
      <c r="H401" s="42" t="n">
        <f aca="false">E401*6</f>
        <v>60</v>
      </c>
    </row>
    <row r="402" customFormat="false" ht="18" hidden="false" customHeight="true" outlineLevel="0" collapsed="false">
      <c r="A402" s="36" t="n">
        <v>398</v>
      </c>
      <c r="B402" s="46" t="s">
        <v>432</v>
      </c>
      <c r="C402" s="38" t="s">
        <v>26</v>
      </c>
      <c r="D402" s="39" t="s">
        <v>433</v>
      </c>
      <c r="E402" s="39" t="n">
        <v>5</v>
      </c>
      <c r="F402" s="40" t="s">
        <v>28</v>
      </c>
      <c r="G402" s="41" t="n">
        <f aca="false">E402*30</f>
        <v>150</v>
      </c>
      <c r="H402" s="42" t="n">
        <f aca="false">E402*6</f>
        <v>30</v>
      </c>
    </row>
    <row r="403" customFormat="false" ht="18" hidden="false" customHeight="true" outlineLevel="0" collapsed="false">
      <c r="A403" s="36" t="n">
        <v>399</v>
      </c>
      <c r="B403" s="39" t="s">
        <v>434</v>
      </c>
      <c r="C403" s="38" t="s">
        <v>26</v>
      </c>
      <c r="D403" s="39" t="s">
        <v>433</v>
      </c>
      <c r="E403" s="39" t="n">
        <v>4</v>
      </c>
      <c r="F403" s="40" t="s">
        <v>28</v>
      </c>
      <c r="G403" s="41" t="n">
        <f aca="false">E403*30</f>
        <v>120</v>
      </c>
      <c r="H403" s="42" t="n">
        <f aca="false">E403*6</f>
        <v>24</v>
      </c>
    </row>
    <row r="404" customFormat="false" ht="18" hidden="false" customHeight="true" outlineLevel="0" collapsed="false">
      <c r="A404" s="36" t="n">
        <v>400</v>
      </c>
      <c r="B404" s="39" t="s">
        <v>435</v>
      </c>
      <c r="C404" s="38" t="s">
        <v>26</v>
      </c>
      <c r="D404" s="39" t="s">
        <v>433</v>
      </c>
      <c r="E404" s="39" t="n">
        <v>6</v>
      </c>
      <c r="F404" s="40" t="s">
        <v>28</v>
      </c>
      <c r="G404" s="41" t="n">
        <f aca="false">E404*30</f>
        <v>180</v>
      </c>
      <c r="H404" s="42" t="n">
        <f aca="false">E404*6</f>
        <v>36</v>
      </c>
    </row>
    <row r="405" customFormat="false" ht="18" hidden="false" customHeight="true" outlineLevel="0" collapsed="false">
      <c r="A405" s="36" t="n">
        <v>401</v>
      </c>
      <c r="B405" s="39" t="s">
        <v>436</v>
      </c>
      <c r="C405" s="38" t="s">
        <v>26</v>
      </c>
      <c r="D405" s="39" t="s">
        <v>433</v>
      </c>
      <c r="E405" s="39" t="n">
        <v>4</v>
      </c>
      <c r="F405" s="40" t="s">
        <v>28</v>
      </c>
      <c r="G405" s="41" t="n">
        <f aca="false">E405*30</f>
        <v>120</v>
      </c>
      <c r="H405" s="42" t="n">
        <f aca="false">E405*6</f>
        <v>24</v>
      </c>
    </row>
    <row r="406" customFormat="false" ht="18" hidden="false" customHeight="true" outlineLevel="0" collapsed="false">
      <c r="A406" s="36" t="n">
        <v>402</v>
      </c>
      <c r="B406" s="39" t="s">
        <v>437</v>
      </c>
      <c r="C406" s="38" t="s">
        <v>26</v>
      </c>
      <c r="D406" s="39" t="s">
        <v>433</v>
      </c>
      <c r="E406" s="39" t="n">
        <v>5</v>
      </c>
      <c r="F406" s="40" t="s">
        <v>28</v>
      </c>
      <c r="G406" s="41" t="n">
        <f aca="false">E406*30</f>
        <v>150</v>
      </c>
      <c r="H406" s="42" t="n">
        <f aca="false">E406*6</f>
        <v>30</v>
      </c>
    </row>
    <row r="407" customFormat="false" ht="18" hidden="false" customHeight="true" outlineLevel="0" collapsed="false">
      <c r="A407" s="36" t="n">
        <v>403</v>
      </c>
      <c r="B407" s="39" t="s">
        <v>438</v>
      </c>
      <c r="C407" s="38" t="s">
        <v>26</v>
      </c>
      <c r="D407" s="39" t="s">
        <v>433</v>
      </c>
      <c r="E407" s="39" t="n">
        <v>33</v>
      </c>
      <c r="F407" s="40" t="s">
        <v>28</v>
      </c>
      <c r="G407" s="41" t="n">
        <f aca="false">E407*30</f>
        <v>990</v>
      </c>
      <c r="H407" s="42" t="n">
        <f aca="false">E407*6</f>
        <v>198</v>
      </c>
    </row>
    <row r="408" customFormat="false" ht="18" hidden="false" customHeight="true" outlineLevel="0" collapsed="false">
      <c r="A408" s="36" t="n">
        <v>404</v>
      </c>
      <c r="B408" s="39" t="s">
        <v>439</v>
      </c>
      <c r="C408" s="38" t="s">
        <v>26</v>
      </c>
      <c r="D408" s="39" t="s">
        <v>433</v>
      </c>
      <c r="E408" s="39" t="n">
        <v>3</v>
      </c>
      <c r="F408" s="40" t="s">
        <v>28</v>
      </c>
      <c r="G408" s="41" t="n">
        <f aca="false">E408*30</f>
        <v>90</v>
      </c>
      <c r="H408" s="42" t="n">
        <f aca="false">E408*6</f>
        <v>18</v>
      </c>
    </row>
    <row r="409" customFormat="false" ht="18" hidden="false" customHeight="true" outlineLevel="0" collapsed="false">
      <c r="A409" s="36" t="n">
        <v>405</v>
      </c>
      <c r="B409" s="39" t="s">
        <v>440</v>
      </c>
      <c r="C409" s="38" t="s">
        <v>26</v>
      </c>
      <c r="D409" s="39" t="s">
        <v>433</v>
      </c>
      <c r="E409" s="39" t="n">
        <v>45</v>
      </c>
      <c r="F409" s="40" t="s">
        <v>28</v>
      </c>
      <c r="G409" s="41" t="n">
        <f aca="false">E409*30</f>
        <v>1350</v>
      </c>
      <c r="H409" s="42" t="n">
        <f aca="false">E409*6</f>
        <v>270</v>
      </c>
    </row>
    <row r="410" customFormat="false" ht="18" hidden="false" customHeight="true" outlineLevel="0" collapsed="false">
      <c r="A410" s="36" t="n">
        <v>406</v>
      </c>
      <c r="B410" s="39" t="s">
        <v>441</v>
      </c>
      <c r="C410" s="38" t="s">
        <v>26</v>
      </c>
      <c r="D410" s="39" t="s">
        <v>433</v>
      </c>
      <c r="E410" s="39" t="n">
        <v>20</v>
      </c>
      <c r="F410" s="40" t="s">
        <v>28</v>
      </c>
      <c r="G410" s="41" t="n">
        <f aca="false">E410*30</f>
        <v>600</v>
      </c>
      <c r="H410" s="42" t="n">
        <f aca="false">E410*6</f>
        <v>120</v>
      </c>
    </row>
    <row r="411" customFormat="false" ht="18" hidden="false" customHeight="true" outlineLevel="0" collapsed="false">
      <c r="A411" s="36" t="n">
        <v>407</v>
      </c>
      <c r="B411" s="39" t="s">
        <v>442</v>
      </c>
      <c r="C411" s="38" t="s">
        <v>26</v>
      </c>
      <c r="D411" s="39" t="s">
        <v>433</v>
      </c>
      <c r="E411" s="39" t="n">
        <v>8</v>
      </c>
      <c r="F411" s="40" t="s">
        <v>28</v>
      </c>
      <c r="G411" s="41" t="n">
        <f aca="false">E411*30</f>
        <v>240</v>
      </c>
      <c r="H411" s="42" t="n">
        <f aca="false">E411*6</f>
        <v>48</v>
      </c>
    </row>
    <row r="412" customFormat="false" ht="18" hidden="false" customHeight="true" outlineLevel="0" collapsed="false">
      <c r="A412" s="36" t="n">
        <v>408</v>
      </c>
      <c r="B412" s="39" t="s">
        <v>443</v>
      </c>
      <c r="C412" s="38" t="s">
        <v>26</v>
      </c>
      <c r="D412" s="39" t="s">
        <v>433</v>
      </c>
      <c r="E412" s="39" t="n">
        <v>6</v>
      </c>
      <c r="F412" s="40" t="s">
        <v>28</v>
      </c>
      <c r="G412" s="41" t="n">
        <f aca="false">E412*30</f>
        <v>180</v>
      </c>
      <c r="H412" s="42" t="n">
        <f aca="false">E412*6</f>
        <v>36</v>
      </c>
    </row>
    <row r="413" customFormat="false" ht="18" hidden="false" customHeight="true" outlineLevel="0" collapsed="false">
      <c r="A413" s="36" t="n">
        <v>409</v>
      </c>
      <c r="B413" s="39" t="s">
        <v>444</v>
      </c>
      <c r="C413" s="38" t="s">
        <v>26</v>
      </c>
      <c r="D413" s="39" t="s">
        <v>433</v>
      </c>
      <c r="E413" s="39" t="n">
        <v>8</v>
      </c>
      <c r="F413" s="40" t="s">
        <v>28</v>
      </c>
      <c r="G413" s="41" t="n">
        <f aca="false">E413*30</f>
        <v>240</v>
      </c>
      <c r="H413" s="42" t="n">
        <f aca="false">E413*6</f>
        <v>48</v>
      </c>
    </row>
    <row r="414" customFormat="false" ht="18" hidden="false" customHeight="true" outlineLevel="0" collapsed="false">
      <c r="A414" s="36" t="n">
        <v>410</v>
      </c>
      <c r="B414" s="39" t="s">
        <v>445</v>
      </c>
      <c r="C414" s="38" t="s">
        <v>26</v>
      </c>
      <c r="D414" s="39" t="s">
        <v>433</v>
      </c>
      <c r="E414" s="39" t="n">
        <v>260</v>
      </c>
      <c r="F414" s="40" t="s">
        <v>28</v>
      </c>
      <c r="G414" s="41" t="n">
        <f aca="false">E414*30</f>
        <v>7800</v>
      </c>
      <c r="H414" s="42" t="n">
        <f aca="false">E414*6</f>
        <v>1560</v>
      </c>
    </row>
    <row r="415" customFormat="false" ht="18" hidden="false" customHeight="true" outlineLevel="0" collapsed="false">
      <c r="A415" s="36" t="n">
        <v>411</v>
      </c>
      <c r="B415" s="39" t="s">
        <v>446</v>
      </c>
      <c r="C415" s="38" t="s">
        <v>26</v>
      </c>
      <c r="D415" s="39" t="s">
        <v>433</v>
      </c>
      <c r="E415" s="39" t="n">
        <v>200</v>
      </c>
      <c r="F415" s="40" t="s">
        <v>28</v>
      </c>
      <c r="G415" s="41" t="n">
        <f aca="false">E415*30</f>
        <v>6000</v>
      </c>
      <c r="H415" s="42" t="n">
        <f aca="false">E415*6</f>
        <v>1200</v>
      </c>
    </row>
    <row r="416" customFormat="false" ht="18" hidden="false" customHeight="true" outlineLevel="0" collapsed="false">
      <c r="A416" s="36" t="n">
        <v>412</v>
      </c>
      <c r="B416" s="39" t="s">
        <v>447</v>
      </c>
      <c r="C416" s="38" t="s">
        <v>26</v>
      </c>
      <c r="D416" s="39" t="s">
        <v>433</v>
      </c>
      <c r="E416" s="39" t="n">
        <v>100</v>
      </c>
      <c r="F416" s="40" t="s">
        <v>28</v>
      </c>
      <c r="G416" s="41" t="n">
        <f aca="false">E416*30</f>
        <v>3000</v>
      </c>
      <c r="H416" s="42" t="n">
        <f aca="false">E416*6</f>
        <v>600</v>
      </c>
    </row>
    <row r="417" customFormat="false" ht="18" hidden="false" customHeight="true" outlineLevel="0" collapsed="false">
      <c r="A417" s="36" t="n">
        <v>413</v>
      </c>
      <c r="B417" s="39" t="s">
        <v>448</v>
      </c>
      <c r="C417" s="38" t="s">
        <v>26</v>
      </c>
      <c r="D417" s="39" t="s">
        <v>433</v>
      </c>
      <c r="E417" s="39" t="n">
        <v>150</v>
      </c>
      <c r="F417" s="40" t="s">
        <v>28</v>
      </c>
      <c r="G417" s="41" t="n">
        <f aca="false">E417*30</f>
        <v>4500</v>
      </c>
      <c r="H417" s="42" t="n">
        <f aca="false">E417*6</f>
        <v>900</v>
      </c>
    </row>
    <row r="418" customFormat="false" ht="18" hidden="false" customHeight="true" outlineLevel="0" collapsed="false">
      <c r="A418" s="36" t="n">
        <v>414</v>
      </c>
      <c r="B418" s="39" t="s">
        <v>449</v>
      </c>
      <c r="C418" s="38" t="s">
        <v>26</v>
      </c>
      <c r="D418" s="39" t="s">
        <v>433</v>
      </c>
      <c r="E418" s="39" t="n">
        <v>100</v>
      </c>
      <c r="F418" s="40" t="s">
        <v>28</v>
      </c>
      <c r="G418" s="41" t="n">
        <f aca="false">E418*30</f>
        <v>3000</v>
      </c>
      <c r="H418" s="42" t="n">
        <f aca="false">E418*6</f>
        <v>600</v>
      </c>
    </row>
    <row r="419" customFormat="false" ht="18" hidden="false" customHeight="true" outlineLevel="0" collapsed="false">
      <c r="A419" s="36" t="n">
        <v>415</v>
      </c>
      <c r="B419" s="39" t="s">
        <v>450</v>
      </c>
      <c r="C419" s="38" t="s">
        <v>26</v>
      </c>
      <c r="D419" s="39" t="s">
        <v>433</v>
      </c>
      <c r="E419" s="39" t="n">
        <v>200</v>
      </c>
      <c r="F419" s="40" t="s">
        <v>28</v>
      </c>
      <c r="G419" s="41" t="n">
        <f aca="false">E419*30</f>
        <v>6000</v>
      </c>
      <c r="H419" s="42" t="n">
        <f aca="false">E419*6</f>
        <v>1200</v>
      </c>
    </row>
    <row r="420" customFormat="false" ht="18" hidden="false" customHeight="true" outlineLevel="0" collapsed="false">
      <c r="A420" s="36" t="n">
        <v>416</v>
      </c>
      <c r="B420" s="46" t="s">
        <v>56</v>
      </c>
      <c r="C420" s="38" t="s">
        <v>26</v>
      </c>
      <c r="D420" s="39" t="s">
        <v>451</v>
      </c>
      <c r="E420" s="39" t="n">
        <v>52</v>
      </c>
      <c r="F420" s="40" t="s">
        <v>28</v>
      </c>
      <c r="G420" s="41" t="n">
        <f aca="false">E420*30</f>
        <v>1560</v>
      </c>
      <c r="H420" s="42" t="n">
        <f aca="false">E420*6</f>
        <v>312</v>
      </c>
    </row>
    <row r="421" customFormat="false" ht="18" hidden="false" customHeight="true" outlineLevel="0" collapsed="false">
      <c r="A421" s="36" t="n">
        <v>417</v>
      </c>
      <c r="B421" s="39" t="s">
        <v>452</v>
      </c>
      <c r="C421" s="38" t="s">
        <v>26</v>
      </c>
      <c r="D421" s="39" t="s">
        <v>451</v>
      </c>
      <c r="E421" s="39" t="n">
        <v>30</v>
      </c>
      <c r="F421" s="40" t="s">
        <v>28</v>
      </c>
      <c r="G421" s="41" t="n">
        <f aca="false">E421*30</f>
        <v>900</v>
      </c>
      <c r="H421" s="42" t="n">
        <f aca="false">E421*6</f>
        <v>180</v>
      </c>
    </row>
    <row r="422" customFormat="false" ht="18" hidden="false" customHeight="true" outlineLevel="0" collapsed="false">
      <c r="A422" s="36" t="n">
        <v>418</v>
      </c>
      <c r="B422" s="39" t="s">
        <v>453</v>
      </c>
      <c r="C422" s="38" t="s">
        <v>26</v>
      </c>
      <c r="D422" s="39" t="s">
        <v>451</v>
      </c>
      <c r="E422" s="39" t="n">
        <v>300</v>
      </c>
      <c r="F422" s="40" t="s">
        <v>28</v>
      </c>
      <c r="G422" s="41" t="n">
        <f aca="false">E422*30</f>
        <v>9000</v>
      </c>
      <c r="H422" s="42" t="n">
        <f aca="false">E422*6</f>
        <v>1800</v>
      </c>
    </row>
    <row r="423" customFormat="false" ht="18" hidden="false" customHeight="true" outlineLevel="0" collapsed="false">
      <c r="A423" s="36" t="n">
        <v>419</v>
      </c>
      <c r="B423" s="39" t="s">
        <v>454</v>
      </c>
      <c r="C423" s="38" t="s">
        <v>26</v>
      </c>
      <c r="D423" s="39" t="s">
        <v>451</v>
      </c>
      <c r="E423" s="39" t="n">
        <v>80</v>
      </c>
      <c r="F423" s="40" t="s">
        <v>28</v>
      </c>
      <c r="G423" s="41" t="n">
        <f aca="false">E423*30</f>
        <v>2400</v>
      </c>
      <c r="H423" s="42" t="n">
        <f aca="false">E423*6</f>
        <v>480</v>
      </c>
    </row>
    <row r="424" customFormat="false" ht="18" hidden="false" customHeight="true" outlineLevel="0" collapsed="false">
      <c r="A424" s="36" t="n">
        <v>420</v>
      </c>
      <c r="B424" s="39" t="s">
        <v>455</v>
      </c>
      <c r="C424" s="38" t="s">
        <v>26</v>
      </c>
      <c r="D424" s="39" t="s">
        <v>451</v>
      </c>
      <c r="E424" s="39" t="n">
        <v>40</v>
      </c>
      <c r="F424" s="40" t="s">
        <v>28</v>
      </c>
      <c r="G424" s="41" t="n">
        <f aca="false">E424*30</f>
        <v>1200</v>
      </c>
      <c r="H424" s="42" t="n">
        <f aca="false">E424*6</f>
        <v>240</v>
      </c>
    </row>
    <row r="425" customFormat="false" ht="18" hidden="false" customHeight="true" outlineLevel="0" collapsed="false">
      <c r="A425" s="36" t="n">
        <v>421</v>
      </c>
      <c r="B425" s="39" t="s">
        <v>456</v>
      </c>
      <c r="C425" s="38" t="s">
        <v>26</v>
      </c>
      <c r="D425" s="39" t="s">
        <v>451</v>
      </c>
      <c r="E425" s="39" t="n">
        <v>20</v>
      </c>
      <c r="F425" s="40" t="s">
        <v>28</v>
      </c>
      <c r="G425" s="41" t="n">
        <f aca="false">E425*30</f>
        <v>600</v>
      </c>
      <c r="H425" s="42" t="n">
        <f aca="false">E425*6</f>
        <v>120</v>
      </c>
    </row>
    <row r="426" customFormat="false" ht="18" hidden="false" customHeight="true" outlineLevel="0" collapsed="false">
      <c r="A426" s="36" t="n">
        <v>422</v>
      </c>
      <c r="B426" s="46" t="s">
        <v>457</v>
      </c>
      <c r="C426" s="38" t="s">
        <v>26</v>
      </c>
      <c r="D426" s="39" t="s">
        <v>458</v>
      </c>
      <c r="E426" s="39" t="n">
        <v>756</v>
      </c>
      <c r="F426" s="40" t="s">
        <v>28</v>
      </c>
      <c r="G426" s="41" t="n">
        <f aca="false">E426*30</f>
        <v>22680</v>
      </c>
      <c r="H426" s="42" t="n">
        <f aca="false">E426*6</f>
        <v>4536</v>
      </c>
    </row>
    <row r="427" customFormat="false" ht="18" hidden="false" customHeight="true" outlineLevel="0" collapsed="false">
      <c r="A427" s="36" t="n">
        <v>423</v>
      </c>
      <c r="B427" s="39" t="s">
        <v>459</v>
      </c>
      <c r="C427" s="38" t="s">
        <v>26</v>
      </c>
      <c r="D427" s="39" t="s">
        <v>458</v>
      </c>
      <c r="E427" s="39" t="n">
        <v>27.6</v>
      </c>
      <c r="F427" s="40" t="s">
        <v>28</v>
      </c>
      <c r="G427" s="41" t="n">
        <f aca="false">E427*30</f>
        <v>828</v>
      </c>
      <c r="H427" s="42" t="n">
        <f aca="false">E427*6</f>
        <v>165.6</v>
      </c>
    </row>
    <row r="428" customFormat="false" ht="18" hidden="false" customHeight="true" outlineLevel="0" collapsed="false">
      <c r="A428" s="36" t="n">
        <v>424</v>
      </c>
      <c r="B428" s="39" t="s">
        <v>460</v>
      </c>
      <c r="C428" s="38" t="s">
        <v>26</v>
      </c>
      <c r="D428" s="39" t="s">
        <v>458</v>
      </c>
      <c r="E428" s="39" t="n">
        <v>40</v>
      </c>
      <c r="F428" s="40" t="s">
        <v>28</v>
      </c>
      <c r="G428" s="41" t="n">
        <f aca="false">E428*30</f>
        <v>1200</v>
      </c>
      <c r="H428" s="42" t="n">
        <f aca="false">E428*6</f>
        <v>240</v>
      </c>
    </row>
    <row r="429" customFormat="false" ht="18" hidden="false" customHeight="true" outlineLevel="0" collapsed="false">
      <c r="A429" s="36" t="n">
        <v>425</v>
      </c>
      <c r="B429" s="39" t="s">
        <v>461</v>
      </c>
      <c r="C429" s="38" t="s">
        <v>26</v>
      </c>
      <c r="D429" s="39" t="s">
        <v>458</v>
      </c>
      <c r="E429" s="39" t="n">
        <v>30</v>
      </c>
      <c r="F429" s="40" t="s">
        <v>28</v>
      </c>
      <c r="G429" s="41" t="n">
        <f aca="false">E429*30</f>
        <v>900</v>
      </c>
      <c r="H429" s="42" t="n">
        <f aca="false">E429*6</f>
        <v>180</v>
      </c>
    </row>
    <row r="430" customFormat="false" ht="18" hidden="false" customHeight="true" outlineLevel="0" collapsed="false">
      <c r="A430" s="36" t="n">
        <v>426</v>
      </c>
      <c r="B430" s="39" t="s">
        <v>462</v>
      </c>
      <c r="C430" s="38" t="s">
        <v>26</v>
      </c>
      <c r="D430" s="39" t="s">
        <v>458</v>
      </c>
      <c r="E430" s="39" t="n">
        <v>25</v>
      </c>
      <c r="F430" s="40" t="s">
        <v>28</v>
      </c>
      <c r="G430" s="41" t="n">
        <f aca="false">E430*30</f>
        <v>750</v>
      </c>
      <c r="H430" s="42" t="n">
        <f aca="false">E430*6</f>
        <v>150</v>
      </c>
    </row>
    <row r="431" customFormat="false" ht="18" hidden="false" customHeight="true" outlineLevel="0" collapsed="false">
      <c r="A431" s="36" t="n">
        <v>427</v>
      </c>
      <c r="B431" s="39" t="s">
        <v>463</v>
      </c>
      <c r="C431" s="38" t="s">
        <v>26</v>
      </c>
      <c r="D431" s="39" t="s">
        <v>458</v>
      </c>
      <c r="E431" s="39" t="n">
        <v>70</v>
      </c>
      <c r="F431" s="40" t="s">
        <v>28</v>
      </c>
      <c r="G431" s="41" t="n">
        <f aca="false">E431*30</f>
        <v>2100</v>
      </c>
      <c r="H431" s="42" t="n">
        <f aca="false">E431*6</f>
        <v>420</v>
      </c>
    </row>
    <row r="432" customFormat="false" ht="18" hidden="false" customHeight="true" outlineLevel="0" collapsed="false">
      <c r="A432" s="36" t="n">
        <v>428</v>
      </c>
      <c r="B432" s="39" t="s">
        <v>464</v>
      </c>
      <c r="C432" s="38" t="s">
        <v>26</v>
      </c>
      <c r="D432" s="39" t="s">
        <v>465</v>
      </c>
      <c r="E432" s="39" t="n">
        <v>4</v>
      </c>
      <c r="F432" s="40" t="s">
        <v>28</v>
      </c>
      <c r="G432" s="41" t="n">
        <f aca="false">E432*30</f>
        <v>120</v>
      </c>
      <c r="H432" s="42" t="n">
        <f aca="false">E432*6</f>
        <v>24</v>
      </c>
    </row>
    <row r="433" customFormat="false" ht="18" hidden="false" customHeight="true" outlineLevel="0" collapsed="false">
      <c r="A433" s="36" t="n">
        <v>429</v>
      </c>
      <c r="B433" s="39" t="s">
        <v>466</v>
      </c>
      <c r="C433" s="38" t="s">
        <v>26</v>
      </c>
      <c r="D433" s="39" t="s">
        <v>465</v>
      </c>
      <c r="E433" s="39" t="n">
        <v>2</v>
      </c>
      <c r="F433" s="40" t="s">
        <v>28</v>
      </c>
      <c r="G433" s="41" t="n">
        <f aca="false">E433*30</f>
        <v>60</v>
      </c>
      <c r="H433" s="42" t="n">
        <f aca="false">E433*6</f>
        <v>12</v>
      </c>
    </row>
    <row r="434" customFormat="false" ht="18" hidden="false" customHeight="true" outlineLevel="0" collapsed="false">
      <c r="A434" s="36" t="n">
        <v>430</v>
      </c>
      <c r="B434" s="39" t="s">
        <v>467</v>
      </c>
      <c r="C434" s="38" t="s">
        <v>26</v>
      </c>
      <c r="D434" s="39" t="s">
        <v>465</v>
      </c>
      <c r="E434" s="39" t="n">
        <v>20</v>
      </c>
      <c r="F434" s="40" t="s">
        <v>28</v>
      </c>
      <c r="G434" s="41" t="n">
        <f aca="false">E434*30</f>
        <v>600</v>
      </c>
      <c r="H434" s="42" t="n">
        <f aca="false">E434*6</f>
        <v>120</v>
      </c>
    </row>
    <row r="435" customFormat="false" ht="18" hidden="false" customHeight="true" outlineLevel="0" collapsed="false">
      <c r="A435" s="36" t="n">
        <v>431</v>
      </c>
      <c r="B435" s="39" t="s">
        <v>468</v>
      </c>
      <c r="C435" s="38" t="s">
        <v>26</v>
      </c>
      <c r="D435" s="39" t="s">
        <v>465</v>
      </c>
      <c r="E435" s="39" t="n">
        <v>3</v>
      </c>
      <c r="F435" s="40" t="s">
        <v>28</v>
      </c>
      <c r="G435" s="41" t="n">
        <f aca="false">E435*30</f>
        <v>90</v>
      </c>
      <c r="H435" s="42" t="n">
        <f aca="false">E435*6</f>
        <v>18</v>
      </c>
    </row>
    <row r="436" customFormat="false" ht="18" hidden="false" customHeight="true" outlineLevel="0" collapsed="false">
      <c r="A436" s="36" t="n">
        <v>432</v>
      </c>
      <c r="B436" s="39" t="s">
        <v>469</v>
      </c>
      <c r="C436" s="38" t="s">
        <v>26</v>
      </c>
      <c r="D436" s="39" t="s">
        <v>465</v>
      </c>
      <c r="E436" s="39" t="n">
        <v>2</v>
      </c>
      <c r="F436" s="40" t="s">
        <v>28</v>
      </c>
      <c r="G436" s="41" t="n">
        <f aca="false">E436*30</f>
        <v>60</v>
      </c>
      <c r="H436" s="42" t="n">
        <f aca="false">E436*6</f>
        <v>12</v>
      </c>
    </row>
    <row r="437" customFormat="false" ht="18" hidden="false" customHeight="true" outlineLevel="0" collapsed="false">
      <c r="A437" s="36" t="n">
        <v>433</v>
      </c>
      <c r="B437" s="39" t="s">
        <v>470</v>
      </c>
      <c r="C437" s="38" t="s">
        <v>26</v>
      </c>
      <c r="D437" s="39" t="s">
        <v>465</v>
      </c>
      <c r="E437" s="39" t="n">
        <v>6</v>
      </c>
      <c r="F437" s="40" t="s">
        <v>28</v>
      </c>
      <c r="G437" s="41" t="n">
        <f aca="false">E437*30</f>
        <v>180</v>
      </c>
      <c r="H437" s="42" t="n">
        <f aca="false">E437*6</f>
        <v>36</v>
      </c>
    </row>
    <row r="438" customFormat="false" ht="18" hidden="false" customHeight="true" outlineLevel="0" collapsed="false">
      <c r="A438" s="36" t="n">
        <v>434</v>
      </c>
      <c r="B438" s="39" t="s">
        <v>471</v>
      </c>
      <c r="C438" s="38" t="s">
        <v>26</v>
      </c>
      <c r="D438" s="39" t="s">
        <v>465</v>
      </c>
      <c r="E438" s="39" t="n">
        <v>30</v>
      </c>
      <c r="F438" s="40" t="s">
        <v>28</v>
      </c>
      <c r="G438" s="41" t="n">
        <f aca="false">E438*30</f>
        <v>900</v>
      </c>
      <c r="H438" s="42" t="n">
        <f aca="false">E438*6</f>
        <v>180</v>
      </c>
    </row>
    <row r="439" customFormat="false" ht="18" hidden="false" customHeight="true" outlineLevel="0" collapsed="false">
      <c r="A439" s="36" t="n">
        <v>435</v>
      </c>
      <c r="B439" s="39" t="s">
        <v>472</v>
      </c>
      <c r="C439" s="38" t="s">
        <v>26</v>
      </c>
      <c r="D439" s="39" t="s">
        <v>465</v>
      </c>
      <c r="E439" s="39" t="n">
        <v>4</v>
      </c>
      <c r="F439" s="40" t="s">
        <v>28</v>
      </c>
      <c r="G439" s="41" t="n">
        <f aca="false">E439*30</f>
        <v>120</v>
      </c>
      <c r="H439" s="42" t="n">
        <f aca="false">E439*6</f>
        <v>24</v>
      </c>
    </row>
    <row r="440" customFormat="false" ht="18" hidden="false" customHeight="true" outlineLevel="0" collapsed="false">
      <c r="A440" s="36" t="n">
        <v>436</v>
      </c>
      <c r="B440" s="39" t="s">
        <v>473</v>
      </c>
      <c r="C440" s="38" t="s">
        <v>26</v>
      </c>
      <c r="D440" s="39" t="s">
        <v>465</v>
      </c>
      <c r="E440" s="39" t="n">
        <v>15</v>
      </c>
      <c r="F440" s="40" t="s">
        <v>28</v>
      </c>
      <c r="G440" s="41" t="n">
        <f aca="false">E440*30</f>
        <v>450</v>
      </c>
      <c r="H440" s="42" t="n">
        <f aca="false">E440*6</f>
        <v>90</v>
      </c>
    </row>
    <row r="441" customFormat="false" ht="18" hidden="false" customHeight="true" outlineLevel="0" collapsed="false">
      <c r="A441" s="36" t="n">
        <v>437</v>
      </c>
      <c r="B441" s="39" t="s">
        <v>474</v>
      </c>
      <c r="C441" s="38" t="s">
        <v>26</v>
      </c>
      <c r="D441" s="39" t="s">
        <v>465</v>
      </c>
      <c r="E441" s="39" t="n">
        <v>5</v>
      </c>
      <c r="F441" s="40" t="s">
        <v>28</v>
      </c>
      <c r="G441" s="41" t="n">
        <f aca="false">E441*30</f>
        <v>150</v>
      </c>
      <c r="H441" s="42" t="n">
        <f aca="false">E441*6</f>
        <v>30</v>
      </c>
    </row>
    <row r="442" customFormat="false" ht="18" hidden="false" customHeight="true" outlineLevel="0" collapsed="false">
      <c r="A442" s="36" t="n">
        <v>438</v>
      </c>
      <c r="B442" s="39" t="s">
        <v>475</v>
      </c>
      <c r="C442" s="38" t="s">
        <v>26</v>
      </c>
      <c r="D442" s="39" t="s">
        <v>465</v>
      </c>
      <c r="E442" s="39" t="n">
        <v>40</v>
      </c>
      <c r="F442" s="40" t="s">
        <v>28</v>
      </c>
      <c r="G442" s="41" t="n">
        <f aca="false">E442*30</f>
        <v>1200</v>
      </c>
      <c r="H442" s="42" t="n">
        <f aca="false">E442*6</f>
        <v>240</v>
      </c>
    </row>
    <row r="443" customFormat="false" ht="18" hidden="false" customHeight="true" outlineLevel="0" collapsed="false">
      <c r="A443" s="36" t="n">
        <v>439</v>
      </c>
      <c r="B443" s="37" t="s">
        <v>476</v>
      </c>
      <c r="C443" s="38" t="s">
        <v>26</v>
      </c>
      <c r="D443" s="39" t="s">
        <v>465</v>
      </c>
      <c r="E443" s="39" t="n">
        <v>3</v>
      </c>
      <c r="F443" s="40" t="s">
        <v>28</v>
      </c>
      <c r="G443" s="41" t="n">
        <f aca="false">E443*30</f>
        <v>90</v>
      </c>
      <c r="H443" s="42" t="n">
        <f aca="false">E443*6</f>
        <v>18</v>
      </c>
    </row>
    <row r="444" customFormat="false" ht="18" hidden="false" customHeight="true" outlineLevel="0" collapsed="false">
      <c r="A444" s="36" t="n">
        <v>440</v>
      </c>
      <c r="B444" s="39" t="s">
        <v>477</v>
      </c>
      <c r="C444" s="38" t="s">
        <v>26</v>
      </c>
      <c r="D444" s="39" t="s">
        <v>465</v>
      </c>
      <c r="E444" s="39" t="n">
        <v>11</v>
      </c>
      <c r="F444" s="40" t="s">
        <v>28</v>
      </c>
      <c r="G444" s="41" t="n">
        <f aca="false">E444*30</f>
        <v>330</v>
      </c>
      <c r="H444" s="42" t="n">
        <f aca="false">E444*6</f>
        <v>66</v>
      </c>
    </row>
    <row r="445" customFormat="false" ht="18" hidden="false" customHeight="true" outlineLevel="0" collapsed="false">
      <c r="A445" s="36" t="n">
        <v>441</v>
      </c>
      <c r="B445" s="39" t="s">
        <v>478</v>
      </c>
      <c r="C445" s="38" t="s">
        <v>26</v>
      </c>
      <c r="D445" s="39" t="s">
        <v>465</v>
      </c>
      <c r="E445" s="39" t="n">
        <v>20</v>
      </c>
      <c r="F445" s="40" t="s">
        <v>28</v>
      </c>
      <c r="G445" s="41" t="n">
        <f aca="false">E445*30</f>
        <v>600</v>
      </c>
      <c r="H445" s="42" t="n">
        <f aca="false">E445*6</f>
        <v>120</v>
      </c>
    </row>
    <row r="446" customFormat="false" ht="18" hidden="false" customHeight="true" outlineLevel="0" collapsed="false">
      <c r="A446" s="36" t="n">
        <v>442</v>
      </c>
      <c r="B446" s="39" t="s">
        <v>361</v>
      </c>
      <c r="C446" s="38" t="s">
        <v>26</v>
      </c>
      <c r="D446" s="39" t="s">
        <v>465</v>
      </c>
      <c r="E446" s="39" t="n">
        <v>70</v>
      </c>
      <c r="F446" s="40" t="s">
        <v>28</v>
      </c>
      <c r="G446" s="41" t="n">
        <f aca="false">E446*30</f>
        <v>2100</v>
      </c>
      <c r="H446" s="42" t="n">
        <f aca="false">E446*6</f>
        <v>420</v>
      </c>
    </row>
    <row r="447" customFormat="false" ht="18" hidden="false" customHeight="true" outlineLevel="0" collapsed="false">
      <c r="A447" s="36" t="n">
        <v>443</v>
      </c>
      <c r="B447" s="39" t="s">
        <v>479</v>
      </c>
      <c r="C447" s="38" t="s">
        <v>26</v>
      </c>
      <c r="D447" s="39" t="s">
        <v>465</v>
      </c>
      <c r="E447" s="39" t="n">
        <v>3</v>
      </c>
      <c r="F447" s="40" t="s">
        <v>28</v>
      </c>
      <c r="G447" s="41" t="n">
        <f aca="false">E447*30</f>
        <v>90</v>
      </c>
      <c r="H447" s="42" t="n">
        <f aca="false">E447*6</f>
        <v>18</v>
      </c>
    </row>
    <row r="448" customFormat="false" ht="18" hidden="false" customHeight="true" outlineLevel="0" collapsed="false">
      <c r="A448" s="36" t="n">
        <v>444</v>
      </c>
      <c r="B448" s="39" t="s">
        <v>480</v>
      </c>
      <c r="C448" s="38" t="s">
        <v>26</v>
      </c>
      <c r="D448" s="39" t="s">
        <v>465</v>
      </c>
      <c r="E448" s="39" t="n">
        <v>10</v>
      </c>
      <c r="F448" s="40" t="s">
        <v>28</v>
      </c>
      <c r="G448" s="41" t="n">
        <f aca="false">E448*30</f>
        <v>300</v>
      </c>
      <c r="H448" s="42" t="n">
        <f aca="false">E448*6</f>
        <v>60</v>
      </c>
    </row>
    <row r="449" customFormat="false" ht="18" hidden="false" customHeight="true" outlineLevel="0" collapsed="false">
      <c r="A449" s="36" t="n">
        <v>445</v>
      </c>
      <c r="B449" s="39" t="s">
        <v>481</v>
      </c>
      <c r="C449" s="38" t="s">
        <v>26</v>
      </c>
      <c r="D449" s="39" t="s">
        <v>465</v>
      </c>
      <c r="E449" s="39" t="n">
        <v>30</v>
      </c>
      <c r="F449" s="40" t="s">
        <v>28</v>
      </c>
      <c r="G449" s="41" t="n">
        <f aca="false">E449*30</f>
        <v>900</v>
      </c>
      <c r="H449" s="42" t="n">
        <f aca="false">E449*6</f>
        <v>180</v>
      </c>
    </row>
    <row r="450" customFormat="false" ht="18" hidden="false" customHeight="true" outlineLevel="0" collapsed="false">
      <c r="A450" s="36" t="n">
        <v>446</v>
      </c>
      <c r="B450" s="61" t="s">
        <v>482</v>
      </c>
      <c r="C450" s="38" t="s">
        <v>26</v>
      </c>
      <c r="D450" s="39" t="s">
        <v>465</v>
      </c>
      <c r="E450" s="39" t="n">
        <v>8</v>
      </c>
      <c r="F450" s="40" t="s">
        <v>28</v>
      </c>
      <c r="G450" s="41" t="n">
        <f aca="false">E450*30</f>
        <v>240</v>
      </c>
      <c r="H450" s="42" t="n">
        <f aca="false">E450*6</f>
        <v>48</v>
      </c>
    </row>
    <row r="451" customFormat="false" ht="18" hidden="false" customHeight="true" outlineLevel="0" collapsed="false">
      <c r="A451" s="36" t="n">
        <v>447</v>
      </c>
      <c r="B451" s="39" t="s">
        <v>379</v>
      </c>
      <c r="C451" s="38" t="s">
        <v>26</v>
      </c>
      <c r="D451" s="39" t="s">
        <v>465</v>
      </c>
      <c r="E451" s="39" t="n">
        <v>40</v>
      </c>
      <c r="F451" s="40" t="s">
        <v>28</v>
      </c>
      <c r="G451" s="41" t="n">
        <f aca="false">E451*30</f>
        <v>1200</v>
      </c>
      <c r="H451" s="42" t="n">
        <f aca="false">E451*6</f>
        <v>240</v>
      </c>
    </row>
    <row r="452" customFormat="false" ht="18" hidden="false" customHeight="true" outlineLevel="0" collapsed="false">
      <c r="A452" s="36" t="n">
        <v>448</v>
      </c>
      <c r="B452" s="39" t="s">
        <v>483</v>
      </c>
      <c r="C452" s="38" t="s">
        <v>26</v>
      </c>
      <c r="D452" s="39" t="s">
        <v>465</v>
      </c>
      <c r="E452" s="39" t="n">
        <v>8</v>
      </c>
      <c r="F452" s="40" t="s">
        <v>28</v>
      </c>
      <c r="G452" s="41" t="n">
        <f aca="false">E452*30</f>
        <v>240</v>
      </c>
      <c r="H452" s="42" t="n">
        <f aca="false">E452*6</f>
        <v>48</v>
      </c>
    </row>
    <row r="453" customFormat="false" ht="18" hidden="false" customHeight="true" outlineLevel="0" collapsed="false">
      <c r="A453" s="36" t="n">
        <v>449</v>
      </c>
      <c r="B453" s="39" t="s">
        <v>484</v>
      </c>
      <c r="C453" s="38" t="s">
        <v>26</v>
      </c>
      <c r="D453" s="39" t="s">
        <v>465</v>
      </c>
      <c r="E453" s="39" t="n">
        <v>20</v>
      </c>
      <c r="F453" s="40" t="s">
        <v>28</v>
      </c>
      <c r="G453" s="41" t="n">
        <f aca="false">E453*30</f>
        <v>600</v>
      </c>
      <c r="H453" s="42" t="n">
        <f aca="false">E453*6</f>
        <v>120</v>
      </c>
    </row>
    <row r="454" customFormat="false" ht="18" hidden="false" customHeight="true" outlineLevel="0" collapsed="false">
      <c r="A454" s="36" t="n">
        <v>450</v>
      </c>
      <c r="B454" s="39" t="s">
        <v>485</v>
      </c>
      <c r="C454" s="38" t="s">
        <v>26</v>
      </c>
      <c r="D454" s="39" t="s">
        <v>465</v>
      </c>
      <c r="E454" s="39" t="n">
        <v>10</v>
      </c>
      <c r="F454" s="40" t="s">
        <v>28</v>
      </c>
      <c r="G454" s="41" t="n">
        <f aca="false">E454*30</f>
        <v>300</v>
      </c>
      <c r="H454" s="42" t="n">
        <f aca="false">E454*6</f>
        <v>60</v>
      </c>
    </row>
    <row r="455" customFormat="false" ht="18" hidden="false" customHeight="true" outlineLevel="0" collapsed="false">
      <c r="A455" s="36" t="n">
        <v>451</v>
      </c>
      <c r="B455" s="39" t="s">
        <v>486</v>
      </c>
      <c r="C455" s="38" t="s">
        <v>26</v>
      </c>
      <c r="D455" s="39" t="s">
        <v>465</v>
      </c>
      <c r="E455" s="39" t="n">
        <v>10</v>
      </c>
      <c r="F455" s="40" t="s">
        <v>28</v>
      </c>
      <c r="G455" s="41" t="n">
        <f aca="false">E455*30</f>
        <v>300</v>
      </c>
      <c r="H455" s="42" t="n">
        <f aca="false">E455*6</f>
        <v>60</v>
      </c>
    </row>
    <row r="456" customFormat="false" ht="18" hidden="false" customHeight="true" outlineLevel="0" collapsed="false">
      <c r="A456" s="36" t="n">
        <v>452</v>
      </c>
      <c r="B456" s="57" t="s">
        <v>487</v>
      </c>
      <c r="C456" s="38" t="s">
        <v>26</v>
      </c>
      <c r="D456" s="39" t="s">
        <v>465</v>
      </c>
      <c r="E456" s="57" t="n">
        <v>300</v>
      </c>
      <c r="F456" s="40" t="s">
        <v>28</v>
      </c>
      <c r="G456" s="41" t="n">
        <f aca="false">E456*30</f>
        <v>9000</v>
      </c>
      <c r="H456" s="42" t="n">
        <f aca="false">E456*6</f>
        <v>1800</v>
      </c>
    </row>
    <row r="457" customFormat="false" ht="18" hidden="false" customHeight="true" outlineLevel="0" collapsed="false">
      <c r="A457" s="36" t="n">
        <v>453</v>
      </c>
      <c r="B457" s="39" t="s">
        <v>488</v>
      </c>
      <c r="C457" s="38" t="s">
        <v>26</v>
      </c>
      <c r="D457" s="39" t="s">
        <v>465</v>
      </c>
      <c r="E457" s="39" t="n">
        <v>100</v>
      </c>
      <c r="F457" s="40" t="s">
        <v>28</v>
      </c>
      <c r="G457" s="41" t="n">
        <f aca="false">E457*30</f>
        <v>3000</v>
      </c>
      <c r="H457" s="42" t="n">
        <f aca="false">E457*6</f>
        <v>600</v>
      </c>
    </row>
    <row r="458" customFormat="false" ht="18" hidden="false" customHeight="true" outlineLevel="0" collapsed="false">
      <c r="A458" s="36" t="n">
        <v>454</v>
      </c>
      <c r="B458" s="39" t="s">
        <v>489</v>
      </c>
      <c r="C458" s="38" t="s">
        <v>26</v>
      </c>
      <c r="D458" s="39" t="s">
        <v>465</v>
      </c>
      <c r="E458" s="39" t="n">
        <v>100</v>
      </c>
      <c r="F458" s="40" t="s">
        <v>28</v>
      </c>
      <c r="G458" s="41" t="n">
        <f aca="false">E458*30</f>
        <v>3000</v>
      </c>
      <c r="H458" s="42" t="n">
        <f aca="false">E458*6</f>
        <v>600</v>
      </c>
    </row>
    <row r="459" customFormat="false" ht="18" hidden="false" customHeight="true" outlineLevel="0" collapsed="false">
      <c r="A459" s="36" t="n">
        <v>455</v>
      </c>
      <c r="B459" s="39" t="s">
        <v>296</v>
      </c>
      <c r="C459" s="38" t="s">
        <v>26</v>
      </c>
      <c r="D459" s="39" t="s">
        <v>465</v>
      </c>
      <c r="E459" s="39" t="n">
        <v>100</v>
      </c>
      <c r="F459" s="40" t="s">
        <v>28</v>
      </c>
      <c r="G459" s="41" t="n">
        <f aca="false">E459*30</f>
        <v>3000</v>
      </c>
      <c r="H459" s="42" t="n">
        <f aca="false">E459*6</f>
        <v>600</v>
      </c>
    </row>
    <row r="460" customFormat="false" ht="18" hidden="false" customHeight="true" outlineLevel="0" collapsed="false">
      <c r="A460" s="36" t="n">
        <v>456</v>
      </c>
      <c r="B460" s="39" t="s">
        <v>490</v>
      </c>
      <c r="C460" s="38" t="s">
        <v>26</v>
      </c>
      <c r="D460" s="39" t="s">
        <v>465</v>
      </c>
      <c r="E460" s="39" t="n">
        <v>100</v>
      </c>
      <c r="F460" s="40" t="s">
        <v>28</v>
      </c>
      <c r="G460" s="41" t="n">
        <f aca="false">E460*30</f>
        <v>3000</v>
      </c>
      <c r="H460" s="42" t="n">
        <f aca="false">E460*6</f>
        <v>600</v>
      </c>
    </row>
    <row r="461" customFormat="false" ht="18" hidden="false" customHeight="true" outlineLevel="0" collapsed="false">
      <c r="A461" s="36" t="n">
        <v>457</v>
      </c>
      <c r="B461" s="51" t="s">
        <v>491</v>
      </c>
      <c r="C461" s="38" t="s">
        <v>26</v>
      </c>
      <c r="D461" s="39" t="s">
        <v>465</v>
      </c>
      <c r="E461" s="39" t="n">
        <v>120</v>
      </c>
      <c r="F461" s="40" t="s">
        <v>28</v>
      </c>
      <c r="G461" s="41" t="n">
        <f aca="false">E461*30</f>
        <v>3600</v>
      </c>
      <c r="H461" s="42" t="n">
        <f aca="false">E461*6</f>
        <v>720</v>
      </c>
    </row>
    <row r="462" customFormat="false" ht="18" hidden="false" customHeight="true" outlineLevel="0" collapsed="false">
      <c r="A462" s="36" t="n">
        <v>458</v>
      </c>
      <c r="B462" s="39" t="s">
        <v>379</v>
      </c>
      <c r="C462" s="38" t="s">
        <v>26</v>
      </c>
      <c r="D462" s="39" t="s">
        <v>465</v>
      </c>
      <c r="E462" s="39" t="n">
        <v>40</v>
      </c>
      <c r="F462" s="40" t="s">
        <v>28</v>
      </c>
      <c r="G462" s="41" t="n">
        <f aca="false">E462*30</f>
        <v>1200</v>
      </c>
      <c r="H462" s="42" t="n">
        <f aca="false">E462*6</f>
        <v>240</v>
      </c>
    </row>
    <row r="463" customFormat="false" ht="18" hidden="false" customHeight="true" outlineLevel="0" collapsed="false">
      <c r="A463" s="36" t="n">
        <v>459</v>
      </c>
      <c r="B463" s="39" t="s">
        <v>492</v>
      </c>
      <c r="C463" s="38" t="s">
        <v>26</v>
      </c>
      <c r="D463" s="39" t="s">
        <v>465</v>
      </c>
      <c r="E463" s="39" t="n">
        <v>1200</v>
      </c>
      <c r="F463" s="40" t="s">
        <v>28</v>
      </c>
      <c r="G463" s="41" t="n">
        <f aca="false">E463*30</f>
        <v>36000</v>
      </c>
      <c r="H463" s="42" t="n">
        <f aca="false">E463*6</f>
        <v>7200</v>
      </c>
    </row>
    <row r="464" customFormat="false" ht="18" hidden="false" customHeight="true" outlineLevel="0" collapsed="false">
      <c r="A464" s="36" t="n">
        <v>460</v>
      </c>
      <c r="B464" s="39" t="s">
        <v>493</v>
      </c>
      <c r="C464" s="38" t="s">
        <v>26</v>
      </c>
      <c r="D464" s="39" t="s">
        <v>494</v>
      </c>
      <c r="E464" s="39" t="n">
        <v>50</v>
      </c>
      <c r="F464" s="40" t="s">
        <v>28</v>
      </c>
      <c r="G464" s="41" t="n">
        <f aca="false">E464*30</f>
        <v>1500</v>
      </c>
      <c r="H464" s="42" t="n">
        <f aca="false">E464*6</f>
        <v>300</v>
      </c>
    </row>
    <row r="465" customFormat="false" ht="18" hidden="false" customHeight="true" outlineLevel="0" collapsed="false">
      <c r="A465" s="36" t="n">
        <v>461</v>
      </c>
      <c r="B465" s="39" t="s">
        <v>495</v>
      </c>
      <c r="C465" s="38" t="s">
        <v>26</v>
      </c>
      <c r="D465" s="39" t="s">
        <v>494</v>
      </c>
      <c r="E465" s="39" t="n">
        <v>100</v>
      </c>
      <c r="F465" s="40" t="s">
        <v>28</v>
      </c>
      <c r="G465" s="41" t="n">
        <f aca="false">E465*30</f>
        <v>3000</v>
      </c>
      <c r="H465" s="42" t="n">
        <f aca="false">E465*6</f>
        <v>600</v>
      </c>
    </row>
    <row r="466" customFormat="false" ht="18" hidden="false" customHeight="true" outlineLevel="0" collapsed="false">
      <c r="A466" s="36" t="n">
        <v>462</v>
      </c>
      <c r="B466" s="39" t="s">
        <v>496</v>
      </c>
      <c r="C466" s="38" t="s">
        <v>26</v>
      </c>
      <c r="D466" s="39" t="s">
        <v>494</v>
      </c>
      <c r="E466" s="39" t="n">
        <v>6.6</v>
      </c>
      <c r="F466" s="40" t="s">
        <v>28</v>
      </c>
      <c r="G466" s="41" t="n">
        <f aca="false">E466*30</f>
        <v>198</v>
      </c>
      <c r="H466" s="42" t="n">
        <f aca="false">E466*6</f>
        <v>39.6</v>
      </c>
    </row>
    <row r="467" customFormat="false" ht="18" hidden="false" customHeight="true" outlineLevel="0" collapsed="false">
      <c r="A467" s="36" t="n">
        <v>463</v>
      </c>
      <c r="B467" s="39" t="s">
        <v>497</v>
      </c>
      <c r="C467" s="38" t="s">
        <v>26</v>
      </c>
      <c r="D467" s="39" t="s">
        <v>494</v>
      </c>
      <c r="E467" s="39" t="n">
        <v>5</v>
      </c>
      <c r="F467" s="40" t="s">
        <v>28</v>
      </c>
      <c r="G467" s="41" t="n">
        <f aca="false">E467*30</f>
        <v>150</v>
      </c>
      <c r="H467" s="42" t="n">
        <f aca="false">E467*6</f>
        <v>30</v>
      </c>
    </row>
    <row r="468" customFormat="false" ht="18" hidden="false" customHeight="true" outlineLevel="0" collapsed="false">
      <c r="A468" s="36" t="n">
        <v>464</v>
      </c>
      <c r="B468" s="39" t="s">
        <v>498</v>
      </c>
      <c r="C468" s="38" t="s">
        <v>26</v>
      </c>
      <c r="D468" s="39" t="s">
        <v>494</v>
      </c>
      <c r="E468" s="39" t="n">
        <v>40</v>
      </c>
      <c r="F468" s="40" t="s">
        <v>28</v>
      </c>
      <c r="G468" s="41" t="n">
        <f aca="false">E468*30</f>
        <v>1200</v>
      </c>
      <c r="H468" s="42" t="n">
        <f aca="false">E468*6</f>
        <v>240</v>
      </c>
    </row>
    <row r="469" customFormat="false" ht="18" hidden="false" customHeight="true" outlineLevel="0" collapsed="false">
      <c r="A469" s="36" t="n">
        <v>465</v>
      </c>
      <c r="B469" s="39" t="s">
        <v>499</v>
      </c>
      <c r="C469" s="38" t="s">
        <v>26</v>
      </c>
      <c r="D469" s="39" t="s">
        <v>494</v>
      </c>
      <c r="E469" s="39" t="n">
        <v>5</v>
      </c>
      <c r="F469" s="40" t="s">
        <v>28</v>
      </c>
      <c r="G469" s="41" t="n">
        <f aca="false">E469*30</f>
        <v>150</v>
      </c>
      <c r="H469" s="42" t="n">
        <f aca="false">E469*6</f>
        <v>30</v>
      </c>
    </row>
    <row r="470" customFormat="false" ht="18" hidden="false" customHeight="true" outlineLevel="0" collapsed="false">
      <c r="A470" s="36" t="n">
        <v>466</v>
      </c>
      <c r="B470" s="39" t="s">
        <v>500</v>
      </c>
      <c r="C470" s="38" t="s">
        <v>26</v>
      </c>
      <c r="D470" s="39" t="s">
        <v>494</v>
      </c>
      <c r="E470" s="39" t="n">
        <v>10</v>
      </c>
      <c r="F470" s="40" t="s">
        <v>28</v>
      </c>
      <c r="G470" s="41" t="n">
        <f aca="false">E470*30</f>
        <v>300</v>
      </c>
      <c r="H470" s="42" t="n">
        <f aca="false">E470*6</f>
        <v>60</v>
      </c>
    </row>
    <row r="471" customFormat="false" ht="18" hidden="false" customHeight="true" outlineLevel="0" collapsed="false">
      <c r="A471" s="36" t="n">
        <v>467</v>
      </c>
      <c r="B471" s="39" t="s">
        <v>501</v>
      </c>
      <c r="C471" s="38" t="s">
        <v>26</v>
      </c>
      <c r="D471" s="39" t="s">
        <v>494</v>
      </c>
      <c r="E471" s="39" t="n">
        <v>25</v>
      </c>
      <c r="F471" s="40" t="s">
        <v>28</v>
      </c>
      <c r="G471" s="41" t="n">
        <f aca="false">E471*30</f>
        <v>750</v>
      </c>
      <c r="H471" s="42" t="n">
        <f aca="false">E471*6</f>
        <v>150</v>
      </c>
    </row>
    <row r="472" customFormat="false" ht="18" hidden="false" customHeight="true" outlineLevel="0" collapsed="false">
      <c r="A472" s="36" t="n">
        <v>468</v>
      </c>
      <c r="B472" s="39" t="s">
        <v>502</v>
      </c>
      <c r="C472" s="38" t="s">
        <v>26</v>
      </c>
      <c r="D472" s="39" t="s">
        <v>494</v>
      </c>
      <c r="E472" s="39" t="n">
        <v>612</v>
      </c>
      <c r="F472" s="40" t="s">
        <v>28</v>
      </c>
      <c r="G472" s="41" t="n">
        <f aca="false">E472*30</f>
        <v>18360</v>
      </c>
      <c r="H472" s="42" t="n">
        <f aca="false">E472*6</f>
        <v>3672</v>
      </c>
    </row>
    <row r="473" customFormat="false" ht="18" hidden="false" customHeight="true" outlineLevel="0" collapsed="false">
      <c r="A473" s="36" t="n">
        <v>469</v>
      </c>
      <c r="B473" s="39" t="s">
        <v>503</v>
      </c>
      <c r="C473" s="38" t="s">
        <v>26</v>
      </c>
      <c r="D473" s="39" t="s">
        <v>494</v>
      </c>
      <c r="E473" s="39" t="n">
        <v>990</v>
      </c>
      <c r="F473" s="40" t="s">
        <v>28</v>
      </c>
      <c r="G473" s="41" t="n">
        <f aca="false">E473*30</f>
        <v>29700</v>
      </c>
      <c r="H473" s="42" t="n">
        <f aca="false">E473*6</f>
        <v>5940</v>
      </c>
    </row>
    <row r="474" customFormat="false" ht="18" hidden="false" customHeight="true" outlineLevel="0" collapsed="false">
      <c r="A474" s="36" t="n">
        <v>470</v>
      </c>
      <c r="B474" s="39" t="s">
        <v>504</v>
      </c>
      <c r="C474" s="38" t="s">
        <v>26</v>
      </c>
      <c r="D474" s="39" t="s">
        <v>494</v>
      </c>
      <c r="E474" s="39" t="n">
        <v>100</v>
      </c>
      <c r="F474" s="40" t="s">
        <v>28</v>
      </c>
      <c r="G474" s="41" t="n">
        <f aca="false">E474*30</f>
        <v>3000</v>
      </c>
      <c r="H474" s="42" t="n">
        <f aca="false">E474*6</f>
        <v>600</v>
      </c>
    </row>
    <row r="475" customFormat="false" ht="18" hidden="false" customHeight="true" outlineLevel="0" collapsed="false">
      <c r="A475" s="36" t="n">
        <v>471</v>
      </c>
      <c r="B475" s="37" t="s">
        <v>505</v>
      </c>
      <c r="C475" s="38" t="s">
        <v>26</v>
      </c>
      <c r="D475" s="39" t="s">
        <v>506</v>
      </c>
      <c r="E475" s="39" t="n">
        <v>20</v>
      </c>
      <c r="F475" s="40" t="s">
        <v>28</v>
      </c>
      <c r="G475" s="41" t="n">
        <f aca="false">E475*30</f>
        <v>600</v>
      </c>
      <c r="H475" s="42" t="n">
        <f aca="false">E475*6</f>
        <v>120</v>
      </c>
    </row>
    <row r="476" customFormat="false" ht="18" hidden="false" customHeight="true" outlineLevel="0" collapsed="false">
      <c r="A476" s="36" t="n">
        <v>472</v>
      </c>
      <c r="B476" s="39" t="s">
        <v>507</v>
      </c>
      <c r="C476" s="38" t="s">
        <v>26</v>
      </c>
      <c r="D476" s="39" t="s">
        <v>506</v>
      </c>
      <c r="E476" s="39" t="n">
        <v>50</v>
      </c>
      <c r="F476" s="40" t="s">
        <v>28</v>
      </c>
      <c r="G476" s="41" t="n">
        <f aca="false">E476*30</f>
        <v>1500</v>
      </c>
      <c r="H476" s="42" t="n">
        <f aca="false">E476*6</f>
        <v>300</v>
      </c>
    </row>
    <row r="477" customFormat="false" ht="18" hidden="false" customHeight="true" outlineLevel="0" collapsed="false">
      <c r="A477" s="36" t="n">
        <v>473</v>
      </c>
      <c r="B477" s="39" t="s">
        <v>508</v>
      </c>
      <c r="C477" s="38" t="s">
        <v>26</v>
      </c>
      <c r="D477" s="39" t="s">
        <v>506</v>
      </c>
      <c r="E477" s="39" t="n">
        <v>15</v>
      </c>
      <c r="F477" s="40" t="s">
        <v>28</v>
      </c>
      <c r="G477" s="41" t="n">
        <f aca="false">E477*30</f>
        <v>450</v>
      </c>
      <c r="H477" s="42" t="n">
        <f aca="false">E477*6</f>
        <v>90</v>
      </c>
    </row>
    <row r="478" customFormat="false" ht="18" hidden="false" customHeight="true" outlineLevel="0" collapsed="false">
      <c r="A478" s="36" t="n">
        <v>474</v>
      </c>
      <c r="B478" s="39" t="s">
        <v>509</v>
      </c>
      <c r="C478" s="38" t="s">
        <v>26</v>
      </c>
      <c r="D478" s="39" t="s">
        <v>506</v>
      </c>
      <c r="E478" s="39" t="n">
        <v>50</v>
      </c>
      <c r="F478" s="40" t="s">
        <v>28</v>
      </c>
      <c r="G478" s="41" t="n">
        <f aca="false">E478*30</f>
        <v>1500</v>
      </c>
      <c r="H478" s="42" t="n">
        <f aca="false">E478*6</f>
        <v>300</v>
      </c>
    </row>
    <row r="479" customFormat="false" ht="18" hidden="false" customHeight="true" outlineLevel="0" collapsed="false">
      <c r="A479" s="36" t="n">
        <v>475</v>
      </c>
      <c r="B479" s="39" t="s">
        <v>510</v>
      </c>
      <c r="C479" s="38" t="s">
        <v>26</v>
      </c>
      <c r="D479" s="39" t="s">
        <v>506</v>
      </c>
      <c r="E479" s="39" t="n">
        <v>50</v>
      </c>
      <c r="F479" s="40" t="s">
        <v>28</v>
      </c>
      <c r="G479" s="41" t="n">
        <f aca="false">E479*30</f>
        <v>1500</v>
      </c>
      <c r="H479" s="42" t="n">
        <f aca="false">E479*6</f>
        <v>300</v>
      </c>
    </row>
    <row r="480" customFormat="false" ht="18" hidden="false" customHeight="true" outlineLevel="0" collapsed="false">
      <c r="A480" s="36" t="n">
        <v>476</v>
      </c>
      <c r="B480" s="39" t="s">
        <v>511</v>
      </c>
      <c r="C480" s="38" t="s">
        <v>26</v>
      </c>
      <c r="D480" s="39" t="s">
        <v>506</v>
      </c>
      <c r="E480" s="39" t="n">
        <v>15</v>
      </c>
      <c r="F480" s="40" t="s">
        <v>28</v>
      </c>
      <c r="G480" s="41" t="n">
        <f aca="false">E480*30</f>
        <v>450</v>
      </c>
      <c r="H480" s="42" t="n">
        <f aca="false">E480*6</f>
        <v>90</v>
      </c>
    </row>
    <row r="481" customFormat="false" ht="18" hidden="false" customHeight="true" outlineLevel="0" collapsed="false">
      <c r="A481" s="36" t="n">
        <v>477</v>
      </c>
      <c r="B481" s="39" t="s">
        <v>512</v>
      </c>
      <c r="C481" s="38" t="s">
        <v>26</v>
      </c>
      <c r="D481" s="39" t="s">
        <v>506</v>
      </c>
      <c r="E481" s="39" t="n">
        <v>8</v>
      </c>
      <c r="F481" s="40" t="s">
        <v>28</v>
      </c>
      <c r="G481" s="41" t="n">
        <f aca="false">E481*30</f>
        <v>240</v>
      </c>
      <c r="H481" s="42" t="n">
        <f aca="false">E481*6</f>
        <v>48</v>
      </c>
    </row>
    <row r="482" customFormat="false" ht="18" hidden="false" customHeight="true" outlineLevel="0" collapsed="false">
      <c r="A482" s="36" t="n">
        <v>478</v>
      </c>
      <c r="B482" s="39" t="s">
        <v>313</v>
      </c>
      <c r="C482" s="38" t="s">
        <v>26</v>
      </c>
      <c r="D482" s="39" t="s">
        <v>506</v>
      </c>
      <c r="E482" s="39" t="n">
        <v>200</v>
      </c>
      <c r="F482" s="40" t="s">
        <v>28</v>
      </c>
      <c r="G482" s="41" t="n">
        <f aca="false">E482*30</f>
        <v>6000</v>
      </c>
      <c r="H482" s="42" t="n">
        <f aca="false">E482*6</f>
        <v>1200</v>
      </c>
    </row>
    <row r="483" customFormat="false" ht="18" hidden="false" customHeight="true" outlineLevel="0" collapsed="false">
      <c r="A483" s="36" t="n">
        <v>479</v>
      </c>
      <c r="B483" s="44" t="s">
        <v>513</v>
      </c>
      <c r="C483" s="38" t="s">
        <v>26</v>
      </c>
      <c r="D483" s="39" t="s">
        <v>506</v>
      </c>
      <c r="E483" s="44" t="n">
        <v>150</v>
      </c>
      <c r="F483" s="40" t="s">
        <v>28</v>
      </c>
      <c r="G483" s="41" t="n">
        <f aca="false">E483*30</f>
        <v>4500</v>
      </c>
      <c r="H483" s="42" t="n">
        <f aca="false">E483*6</f>
        <v>900</v>
      </c>
    </row>
    <row r="484" customFormat="false" ht="18" hidden="false" customHeight="true" outlineLevel="0" collapsed="false">
      <c r="A484" s="36" t="n">
        <v>480</v>
      </c>
      <c r="B484" s="39" t="s">
        <v>514</v>
      </c>
      <c r="C484" s="38" t="s">
        <v>26</v>
      </c>
      <c r="D484" s="39" t="s">
        <v>506</v>
      </c>
      <c r="E484" s="39" t="n">
        <v>200</v>
      </c>
      <c r="F484" s="40" t="s">
        <v>28</v>
      </c>
      <c r="G484" s="41" t="n">
        <f aca="false">E484*30</f>
        <v>6000</v>
      </c>
      <c r="H484" s="42" t="n">
        <f aca="false">E484*6</f>
        <v>1200</v>
      </c>
    </row>
    <row r="485" customFormat="false" ht="18" hidden="false" customHeight="true" outlineLevel="0" collapsed="false">
      <c r="A485" s="36" t="n">
        <v>481</v>
      </c>
      <c r="B485" s="39" t="s">
        <v>515</v>
      </c>
      <c r="C485" s="38" t="s">
        <v>26</v>
      </c>
      <c r="D485" s="39" t="s">
        <v>506</v>
      </c>
      <c r="E485" s="39" t="n">
        <v>150</v>
      </c>
      <c r="F485" s="40" t="s">
        <v>28</v>
      </c>
      <c r="G485" s="41" t="n">
        <f aca="false">E485*30</f>
        <v>4500</v>
      </c>
      <c r="H485" s="42" t="n">
        <f aca="false">E485*6</f>
        <v>900</v>
      </c>
    </row>
    <row r="486" customFormat="false" ht="18" hidden="false" customHeight="true" outlineLevel="0" collapsed="false">
      <c r="A486" s="36" t="n">
        <v>482</v>
      </c>
      <c r="B486" s="39" t="s">
        <v>516</v>
      </c>
      <c r="C486" s="38" t="s">
        <v>26</v>
      </c>
      <c r="D486" s="39" t="s">
        <v>506</v>
      </c>
      <c r="E486" s="39" t="n">
        <v>150</v>
      </c>
      <c r="F486" s="40" t="s">
        <v>28</v>
      </c>
      <c r="G486" s="41" t="n">
        <f aca="false">E486*30</f>
        <v>4500</v>
      </c>
      <c r="H486" s="42" t="n">
        <f aca="false">E486*6</f>
        <v>900</v>
      </c>
    </row>
    <row r="487" customFormat="false" ht="18" hidden="false" customHeight="true" outlineLevel="0" collapsed="false">
      <c r="A487" s="36" t="n">
        <v>483</v>
      </c>
      <c r="B487" s="39" t="s">
        <v>517</v>
      </c>
      <c r="C487" s="38" t="s">
        <v>26</v>
      </c>
      <c r="D487" s="39" t="s">
        <v>506</v>
      </c>
      <c r="E487" s="39" t="n">
        <v>100</v>
      </c>
      <c r="F487" s="40" t="s">
        <v>28</v>
      </c>
      <c r="G487" s="41" t="n">
        <f aca="false">E487*30</f>
        <v>3000</v>
      </c>
      <c r="H487" s="42" t="n">
        <f aca="false">E487*6</f>
        <v>600</v>
      </c>
    </row>
    <row r="488" customFormat="false" ht="18" hidden="false" customHeight="true" outlineLevel="0" collapsed="false">
      <c r="A488" s="36" t="n">
        <v>484</v>
      </c>
      <c r="B488" s="39" t="s">
        <v>518</v>
      </c>
      <c r="C488" s="38" t="s">
        <v>26</v>
      </c>
      <c r="D488" s="39" t="s">
        <v>506</v>
      </c>
      <c r="E488" s="39" t="n">
        <v>100</v>
      </c>
      <c r="F488" s="40" t="s">
        <v>28</v>
      </c>
      <c r="G488" s="41" t="n">
        <f aca="false">E488*30</f>
        <v>3000</v>
      </c>
      <c r="H488" s="42" t="n">
        <f aca="false">E488*6</f>
        <v>600</v>
      </c>
    </row>
    <row r="489" customFormat="false" ht="18" hidden="false" customHeight="true" outlineLevel="0" collapsed="false">
      <c r="A489" s="36" t="n">
        <v>485</v>
      </c>
      <c r="B489" s="39" t="s">
        <v>519</v>
      </c>
      <c r="C489" s="38" t="s">
        <v>26</v>
      </c>
      <c r="D489" s="39" t="s">
        <v>506</v>
      </c>
      <c r="E489" s="39" t="n">
        <v>35</v>
      </c>
      <c r="F489" s="40" t="s">
        <v>28</v>
      </c>
      <c r="G489" s="41" t="n">
        <f aca="false">E489*30</f>
        <v>1050</v>
      </c>
      <c r="H489" s="42" t="n">
        <f aca="false">E489*6</f>
        <v>210</v>
      </c>
    </row>
    <row r="490" customFormat="false" ht="18" hidden="false" customHeight="true" outlineLevel="0" collapsed="false">
      <c r="A490" s="36" t="n">
        <v>486</v>
      </c>
      <c r="B490" s="39" t="s">
        <v>520</v>
      </c>
      <c r="C490" s="38" t="s">
        <v>26</v>
      </c>
      <c r="D490" s="39" t="s">
        <v>506</v>
      </c>
      <c r="E490" s="39" t="n">
        <v>50</v>
      </c>
      <c r="F490" s="40" t="s">
        <v>28</v>
      </c>
      <c r="G490" s="41" t="n">
        <f aca="false">E490*30</f>
        <v>1500</v>
      </c>
      <c r="H490" s="42" t="n">
        <f aca="false">E490*6</f>
        <v>300</v>
      </c>
    </row>
    <row r="491" customFormat="false" ht="18" hidden="false" customHeight="true" outlineLevel="0" collapsed="false">
      <c r="A491" s="36" t="n">
        <v>487</v>
      </c>
      <c r="B491" s="39" t="s">
        <v>521</v>
      </c>
      <c r="C491" s="38" t="s">
        <v>26</v>
      </c>
      <c r="D491" s="39" t="s">
        <v>506</v>
      </c>
      <c r="E491" s="39" t="n">
        <v>100</v>
      </c>
      <c r="F491" s="40" t="s">
        <v>28</v>
      </c>
      <c r="G491" s="41" t="n">
        <f aca="false">E491*30</f>
        <v>3000</v>
      </c>
      <c r="H491" s="42" t="n">
        <f aca="false">E491*6</f>
        <v>600</v>
      </c>
    </row>
    <row r="492" customFormat="false" ht="18" hidden="false" customHeight="true" outlineLevel="0" collapsed="false">
      <c r="A492" s="36" t="n">
        <v>488</v>
      </c>
      <c r="B492" s="39" t="s">
        <v>522</v>
      </c>
      <c r="C492" s="38" t="s">
        <v>26</v>
      </c>
      <c r="D492" s="39" t="s">
        <v>506</v>
      </c>
      <c r="E492" s="39" t="n">
        <v>7</v>
      </c>
      <c r="F492" s="40" t="s">
        <v>28</v>
      </c>
      <c r="G492" s="41" t="n">
        <f aca="false">E492*30</f>
        <v>210</v>
      </c>
      <c r="H492" s="42" t="n">
        <f aca="false">E492*6</f>
        <v>42</v>
      </c>
    </row>
    <row r="493" customFormat="false" ht="18" hidden="false" customHeight="true" outlineLevel="0" collapsed="false">
      <c r="A493" s="36" t="n">
        <v>489</v>
      </c>
      <c r="B493" s="62" t="s">
        <v>357</v>
      </c>
      <c r="C493" s="38" t="s">
        <v>26</v>
      </c>
      <c r="D493" s="39" t="s">
        <v>523</v>
      </c>
      <c r="E493" s="53" t="n">
        <v>10</v>
      </c>
      <c r="F493" s="40" t="s">
        <v>28</v>
      </c>
      <c r="G493" s="41" t="n">
        <f aca="false">E493*30</f>
        <v>300</v>
      </c>
      <c r="H493" s="42" t="n">
        <f aca="false">E493*6</f>
        <v>60</v>
      </c>
    </row>
    <row r="494" customFormat="false" ht="18" hidden="false" customHeight="true" outlineLevel="0" collapsed="false">
      <c r="A494" s="36" t="n">
        <v>490</v>
      </c>
      <c r="B494" s="62" t="s">
        <v>59</v>
      </c>
      <c r="C494" s="38" t="s">
        <v>26</v>
      </c>
      <c r="D494" s="39" t="s">
        <v>523</v>
      </c>
      <c r="E494" s="53" t="n">
        <v>3</v>
      </c>
      <c r="F494" s="40" t="s">
        <v>28</v>
      </c>
      <c r="G494" s="41" t="n">
        <f aca="false">E494*30</f>
        <v>90</v>
      </c>
      <c r="H494" s="42" t="n">
        <f aca="false">E494*6</f>
        <v>18</v>
      </c>
    </row>
    <row r="495" customFormat="false" ht="18" hidden="false" customHeight="true" outlineLevel="0" collapsed="false">
      <c r="A495" s="36" t="n">
        <v>491</v>
      </c>
      <c r="B495" s="62" t="s">
        <v>524</v>
      </c>
      <c r="C495" s="38" t="s">
        <v>26</v>
      </c>
      <c r="D495" s="39" t="s">
        <v>523</v>
      </c>
      <c r="E495" s="53" t="n">
        <v>10</v>
      </c>
      <c r="F495" s="40" t="s">
        <v>28</v>
      </c>
      <c r="G495" s="41" t="n">
        <f aca="false">E495*30</f>
        <v>300</v>
      </c>
      <c r="H495" s="42" t="n">
        <f aca="false">E495*6</f>
        <v>60</v>
      </c>
    </row>
    <row r="496" customFormat="false" ht="18" hidden="false" customHeight="true" outlineLevel="0" collapsed="false">
      <c r="A496" s="36" t="n">
        <v>492</v>
      </c>
      <c r="B496" s="62" t="s">
        <v>525</v>
      </c>
      <c r="C496" s="38" t="s">
        <v>26</v>
      </c>
      <c r="D496" s="39" t="s">
        <v>523</v>
      </c>
      <c r="E496" s="53" t="n">
        <v>6</v>
      </c>
      <c r="F496" s="40" t="s">
        <v>28</v>
      </c>
      <c r="G496" s="41" t="n">
        <f aca="false">E496*30</f>
        <v>180</v>
      </c>
      <c r="H496" s="42" t="n">
        <f aca="false">E496*6</f>
        <v>36</v>
      </c>
    </row>
    <row r="497" customFormat="false" ht="18" hidden="false" customHeight="true" outlineLevel="0" collapsed="false">
      <c r="A497" s="36" t="n">
        <v>493</v>
      </c>
      <c r="B497" s="62" t="s">
        <v>526</v>
      </c>
      <c r="C497" s="38" t="s">
        <v>26</v>
      </c>
      <c r="D497" s="39" t="s">
        <v>523</v>
      </c>
      <c r="E497" s="53" t="n">
        <v>5</v>
      </c>
      <c r="F497" s="40" t="s">
        <v>28</v>
      </c>
      <c r="G497" s="41" t="n">
        <f aca="false">E497*30</f>
        <v>150</v>
      </c>
      <c r="H497" s="42" t="n">
        <f aca="false">E497*6</f>
        <v>30</v>
      </c>
    </row>
    <row r="498" customFormat="false" ht="18" hidden="false" customHeight="true" outlineLevel="0" collapsed="false">
      <c r="A498" s="36" t="n">
        <v>494</v>
      </c>
      <c r="B498" s="62" t="s">
        <v>527</v>
      </c>
      <c r="C498" s="38" t="s">
        <v>26</v>
      </c>
      <c r="D498" s="39" t="s">
        <v>523</v>
      </c>
      <c r="E498" s="53" t="n">
        <v>6</v>
      </c>
      <c r="F498" s="40" t="s">
        <v>28</v>
      </c>
      <c r="G498" s="41" t="n">
        <f aca="false">E498*30</f>
        <v>180</v>
      </c>
      <c r="H498" s="42" t="n">
        <f aca="false">E498*6</f>
        <v>36</v>
      </c>
    </row>
    <row r="499" customFormat="false" ht="18" hidden="false" customHeight="true" outlineLevel="0" collapsed="false">
      <c r="A499" s="36" t="n">
        <v>495</v>
      </c>
      <c r="B499" s="62" t="s">
        <v>528</v>
      </c>
      <c r="C499" s="38" t="s">
        <v>26</v>
      </c>
      <c r="D499" s="39" t="s">
        <v>523</v>
      </c>
      <c r="E499" s="53" t="n">
        <v>10</v>
      </c>
      <c r="F499" s="40" t="s">
        <v>28</v>
      </c>
      <c r="G499" s="41" t="n">
        <f aca="false">E499*30</f>
        <v>300</v>
      </c>
      <c r="H499" s="42" t="n">
        <f aca="false">E499*6</f>
        <v>60</v>
      </c>
    </row>
    <row r="500" customFormat="false" ht="18" hidden="false" customHeight="true" outlineLevel="0" collapsed="false">
      <c r="A500" s="36" t="n">
        <v>496</v>
      </c>
      <c r="B500" s="62" t="s">
        <v>529</v>
      </c>
      <c r="C500" s="38" t="s">
        <v>26</v>
      </c>
      <c r="D500" s="39" t="s">
        <v>523</v>
      </c>
      <c r="E500" s="53" t="n">
        <v>4</v>
      </c>
      <c r="F500" s="40" t="s">
        <v>28</v>
      </c>
      <c r="G500" s="41" t="n">
        <f aca="false">E500*30</f>
        <v>120</v>
      </c>
      <c r="H500" s="42" t="n">
        <f aca="false">E500*6</f>
        <v>24</v>
      </c>
    </row>
    <row r="501" customFormat="false" ht="18" hidden="false" customHeight="true" outlineLevel="0" collapsed="false">
      <c r="A501" s="36" t="n">
        <v>497</v>
      </c>
      <c r="B501" s="62" t="s">
        <v>530</v>
      </c>
      <c r="C501" s="38" t="s">
        <v>26</v>
      </c>
      <c r="D501" s="39" t="s">
        <v>523</v>
      </c>
      <c r="E501" s="53" t="n">
        <v>5</v>
      </c>
      <c r="F501" s="40" t="s">
        <v>28</v>
      </c>
      <c r="G501" s="41" t="n">
        <f aca="false">E501*30</f>
        <v>150</v>
      </c>
      <c r="H501" s="42" t="n">
        <f aca="false">E501*6</f>
        <v>30</v>
      </c>
    </row>
    <row r="502" customFormat="false" ht="18" hidden="false" customHeight="true" outlineLevel="0" collapsed="false">
      <c r="A502" s="36" t="n">
        <v>498</v>
      </c>
      <c r="B502" s="62" t="s">
        <v>531</v>
      </c>
      <c r="C502" s="38" t="s">
        <v>26</v>
      </c>
      <c r="D502" s="39" t="s">
        <v>523</v>
      </c>
      <c r="E502" s="53" t="n">
        <v>6</v>
      </c>
      <c r="F502" s="40" t="s">
        <v>28</v>
      </c>
      <c r="G502" s="41" t="n">
        <f aca="false">E502*30</f>
        <v>180</v>
      </c>
      <c r="H502" s="42" t="n">
        <f aca="false">E502*6</f>
        <v>36</v>
      </c>
    </row>
    <row r="503" customFormat="false" ht="18" hidden="false" customHeight="true" outlineLevel="0" collapsed="false">
      <c r="A503" s="36" t="n">
        <v>499</v>
      </c>
      <c r="B503" s="62" t="s">
        <v>532</v>
      </c>
      <c r="C503" s="38" t="s">
        <v>26</v>
      </c>
      <c r="D503" s="39" t="s">
        <v>523</v>
      </c>
      <c r="E503" s="63" t="n">
        <v>5</v>
      </c>
      <c r="F503" s="40" t="s">
        <v>28</v>
      </c>
      <c r="G503" s="41" t="n">
        <f aca="false">E503*30</f>
        <v>150</v>
      </c>
      <c r="H503" s="42" t="n">
        <f aca="false">E503*6</f>
        <v>30</v>
      </c>
    </row>
    <row r="504" customFormat="false" ht="18" hidden="false" customHeight="true" outlineLevel="0" collapsed="false">
      <c r="A504" s="36" t="n">
        <v>500</v>
      </c>
      <c r="B504" s="62" t="s">
        <v>533</v>
      </c>
      <c r="C504" s="38" t="s">
        <v>26</v>
      </c>
      <c r="D504" s="39" t="s">
        <v>523</v>
      </c>
      <c r="E504" s="53" t="n">
        <v>3.5</v>
      </c>
      <c r="F504" s="40" t="s">
        <v>28</v>
      </c>
      <c r="G504" s="41" t="n">
        <f aca="false">E504*30</f>
        <v>105</v>
      </c>
      <c r="H504" s="42" t="n">
        <f aca="false">E504*6</f>
        <v>21</v>
      </c>
    </row>
    <row r="505" customFormat="false" ht="18" hidden="false" customHeight="true" outlineLevel="0" collapsed="false">
      <c r="A505" s="36" t="n">
        <v>501</v>
      </c>
      <c r="B505" s="62" t="s">
        <v>534</v>
      </c>
      <c r="C505" s="38" t="s">
        <v>26</v>
      </c>
      <c r="D505" s="39" t="s">
        <v>523</v>
      </c>
      <c r="E505" s="53" t="n">
        <v>3</v>
      </c>
      <c r="F505" s="40" t="s">
        <v>28</v>
      </c>
      <c r="G505" s="41" t="n">
        <f aca="false">E505*30</f>
        <v>90</v>
      </c>
      <c r="H505" s="42" t="n">
        <f aca="false">E505*6</f>
        <v>18</v>
      </c>
    </row>
    <row r="506" customFormat="false" ht="18" hidden="false" customHeight="true" outlineLevel="0" collapsed="false">
      <c r="A506" s="36" t="n">
        <v>502</v>
      </c>
      <c r="B506" s="64" t="s">
        <v>295</v>
      </c>
      <c r="C506" s="38" t="s">
        <v>26</v>
      </c>
      <c r="D506" s="39" t="s">
        <v>523</v>
      </c>
      <c r="E506" s="53" t="n">
        <v>150</v>
      </c>
      <c r="F506" s="40" t="s">
        <v>28</v>
      </c>
      <c r="G506" s="41" t="n">
        <f aca="false">E506*30</f>
        <v>4500</v>
      </c>
      <c r="H506" s="42" t="n">
        <f aca="false">E506*6</f>
        <v>900</v>
      </c>
    </row>
    <row r="507" customFormat="false" ht="18" hidden="false" customHeight="true" outlineLevel="0" collapsed="false">
      <c r="A507" s="36" t="n">
        <v>503</v>
      </c>
      <c r="B507" s="62" t="s">
        <v>535</v>
      </c>
      <c r="C507" s="38" t="s">
        <v>26</v>
      </c>
      <c r="D507" s="39" t="s">
        <v>523</v>
      </c>
      <c r="E507" s="53" t="n">
        <v>10</v>
      </c>
      <c r="F507" s="40" t="s">
        <v>28</v>
      </c>
      <c r="G507" s="41" t="n">
        <f aca="false">E507*30</f>
        <v>300</v>
      </c>
      <c r="H507" s="42" t="n">
        <f aca="false">E507*6</f>
        <v>60</v>
      </c>
    </row>
    <row r="508" customFormat="false" ht="18" hidden="false" customHeight="true" outlineLevel="0" collapsed="false">
      <c r="A508" s="36" t="n">
        <v>504</v>
      </c>
      <c r="B508" s="62" t="s">
        <v>536</v>
      </c>
      <c r="C508" s="38" t="s">
        <v>26</v>
      </c>
      <c r="D508" s="39" t="s">
        <v>523</v>
      </c>
      <c r="E508" s="53" t="n">
        <v>5</v>
      </c>
      <c r="F508" s="40" t="s">
        <v>28</v>
      </c>
      <c r="G508" s="41" t="n">
        <f aca="false">E508*30</f>
        <v>150</v>
      </c>
      <c r="H508" s="42" t="n">
        <f aca="false">E508*6</f>
        <v>30</v>
      </c>
    </row>
    <row r="509" customFormat="false" ht="18" hidden="false" customHeight="true" outlineLevel="0" collapsed="false">
      <c r="A509" s="36" t="n">
        <v>505</v>
      </c>
      <c r="B509" s="62" t="s">
        <v>537</v>
      </c>
      <c r="C509" s="38" t="s">
        <v>26</v>
      </c>
      <c r="D509" s="39" t="s">
        <v>523</v>
      </c>
      <c r="E509" s="39" t="n">
        <v>6</v>
      </c>
      <c r="F509" s="40" t="s">
        <v>28</v>
      </c>
      <c r="G509" s="41" t="n">
        <f aca="false">E509*30</f>
        <v>180</v>
      </c>
      <c r="H509" s="42" t="n">
        <f aca="false">E509*6</f>
        <v>36</v>
      </c>
    </row>
    <row r="510" customFormat="false" ht="18" hidden="false" customHeight="true" outlineLevel="0" collapsed="false">
      <c r="A510" s="36" t="n">
        <v>506</v>
      </c>
      <c r="B510" s="62" t="s">
        <v>538</v>
      </c>
      <c r="C510" s="38" t="s">
        <v>26</v>
      </c>
      <c r="D510" s="39" t="s">
        <v>523</v>
      </c>
      <c r="E510" s="53" t="n">
        <v>20</v>
      </c>
      <c r="F510" s="40" t="s">
        <v>28</v>
      </c>
      <c r="G510" s="41" t="n">
        <f aca="false">E510*30</f>
        <v>600</v>
      </c>
      <c r="H510" s="42" t="n">
        <f aca="false">E510*6</f>
        <v>120</v>
      </c>
    </row>
    <row r="511" customFormat="false" ht="18" hidden="false" customHeight="true" outlineLevel="0" collapsed="false">
      <c r="A511" s="36" t="n">
        <v>507</v>
      </c>
      <c r="B511" s="62" t="s">
        <v>539</v>
      </c>
      <c r="C511" s="38" t="s">
        <v>26</v>
      </c>
      <c r="D511" s="39" t="s">
        <v>523</v>
      </c>
      <c r="E511" s="53" t="n">
        <v>20</v>
      </c>
      <c r="F511" s="40" t="s">
        <v>28</v>
      </c>
      <c r="G511" s="41" t="n">
        <f aca="false">E511*30</f>
        <v>600</v>
      </c>
      <c r="H511" s="42" t="n">
        <f aca="false">E511*6</f>
        <v>120</v>
      </c>
    </row>
    <row r="512" customFormat="false" ht="18" hidden="false" customHeight="true" outlineLevel="0" collapsed="false">
      <c r="A512" s="36" t="n">
        <v>508</v>
      </c>
      <c r="B512" s="65" t="s">
        <v>540</v>
      </c>
      <c r="C512" s="38" t="s">
        <v>26</v>
      </c>
      <c r="D512" s="39" t="s">
        <v>523</v>
      </c>
      <c r="E512" s="63" t="n">
        <v>5</v>
      </c>
      <c r="F512" s="40" t="s">
        <v>28</v>
      </c>
      <c r="G512" s="41" t="n">
        <f aca="false">E512*30</f>
        <v>150</v>
      </c>
      <c r="H512" s="42" t="n">
        <f aca="false">E512*6</f>
        <v>30</v>
      </c>
    </row>
    <row r="513" customFormat="false" ht="18" hidden="false" customHeight="true" outlineLevel="0" collapsed="false">
      <c r="A513" s="36" t="n">
        <v>509</v>
      </c>
      <c r="B513" s="62" t="s">
        <v>541</v>
      </c>
      <c r="C513" s="38" t="s">
        <v>26</v>
      </c>
      <c r="D513" s="39" t="s">
        <v>523</v>
      </c>
      <c r="E513" s="39" t="n">
        <v>2</v>
      </c>
      <c r="F513" s="40" t="s">
        <v>28</v>
      </c>
      <c r="G513" s="41" t="n">
        <f aca="false">E513*30</f>
        <v>60</v>
      </c>
      <c r="H513" s="42" t="n">
        <f aca="false">E513*6</f>
        <v>12</v>
      </c>
    </row>
    <row r="514" customFormat="false" ht="18" hidden="false" customHeight="true" outlineLevel="0" collapsed="false">
      <c r="A514" s="36" t="n">
        <v>510</v>
      </c>
      <c r="B514" s="62" t="s">
        <v>542</v>
      </c>
      <c r="C514" s="38" t="s">
        <v>26</v>
      </c>
      <c r="D514" s="39" t="s">
        <v>523</v>
      </c>
      <c r="E514" s="39" t="n">
        <v>10</v>
      </c>
      <c r="F514" s="40" t="s">
        <v>28</v>
      </c>
      <c r="G514" s="41" t="n">
        <f aca="false">E514*30</f>
        <v>300</v>
      </c>
      <c r="H514" s="42" t="n">
        <f aca="false">E514*6</f>
        <v>60</v>
      </c>
    </row>
    <row r="515" customFormat="false" ht="18" hidden="false" customHeight="true" outlineLevel="0" collapsed="false">
      <c r="A515" s="36" t="n">
        <v>511</v>
      </c>
      <c r="B515" s="65" t="s">
        <v>543</v>
      </c>
      <c r="C515" s="38" t="s">
        <v>26</v>
      </c>
      <c r="D515" s="39" t="s">
        <v>523</v>
      </c>
      <c r="E515" s="63" t="n">
        <v>150</v>
      </c>
      <c r="F515" s="40" t="s">
        <v>28</v>
      </c>
      <c r="G515" s="41" t="n">
        <f aca="false">E515*30</f>
        <v>4500</v>
      </c>
      <c r="H515" s="42" t="n">
        <f aca="false">E515*6</f>
        <v>900</v>
      </c>
    </row>
    <row r="516" customFormat="false" ht="18" hidden="false" customHeight="true" outlineLevel="0" collapsed="false">
      <c r="A516" s="36" t="n">
        <v>512</v>
      </c>
      <c r="B516" s="62" t="s">
        <v>544</v>
      </c>
      <c r="C516" s="38" t="s">
        <v>26</v>
      </c>
      <c r="D516" s="39" t="s">
        <v>523</v>
      </c>
      <c r="E516" s="39" t="n">
        <v>10</v>
      </c>
      <c r="F516" s="40" t="s">
        <v>28</v>
      </c>
      <c r="G516" s="41" t="n">
        <f aca="false">E516*30</f>
        <v>300</v>
      </c>
      <c r="H516" s="42" t="n">
        <f aca="false">E516*6</f>
        <v>60</v>
      </c>
    </row>
    <row r="517" customFormat="false" ht="18" hidden="false" customHeight="true" outlineLevel="0" collapsed="false">
      <c r="A517" s="36" t="n">
        <v>513</v>
      </c>
      <c r="B517" s="62" t="s">
        <v>545</v>
      </c>
      <c r="C517" s="38" t="s">
        <v>26</v>
      </c>
      <c r="D517" s="39" t="s">
        <v>523</v>
      </c>
      <c r="E517" s="53" t="n">
        <v>5</v>
      </c>
      <c r="F517" s="40" t="s">
        <v>28</v>
      </c>
      <c r="G517" s="41" t="n">
        <f aca="false">E517*30</f>
        <v>150</v>
      </c>
      <c r="H517" s="42" t="n">
        <f aca="false">E517*6</f>
        <v>30</v>
      </c>
    </row>
    <row r="518" customFormat="false" ht="18" hidden="false" customHeight="true" outlineLevel="0" collapsed="false">
      <c r="A518" s="36" t="n">
        <v>514</v>
      </c>
      <c r="B518" s="62" t="s">
        <v>281</v>
      </c>
      <c r="C518" s="38" t="s">
        <v>26</v>
      </c>
      <c r="D518" s="39" t="s">
        <v>523</v>
      </c>
      <c r="E518" s="53" t="n">
        <v>3</v>
      </c>
      <c r="F518" s="40" t="s">
        <v>28</v>
      </c>
      <c r="G518" s="41" t="n">
        <f aca="false">E518*30</f>
        <v>90</v>
      </c>
      <c r="H518" s="42" t="n">
        <f aca="false">E518*6</f>
        <v>18</v>
      </c>
    </row>
    <row r="519" customFormat="false" ht="18" hidden="false" customHeight="true" outlineLevel="0" collapsed="false">
      <c r="A519" s="36" t="n">
        <v>515</v>
      </c>
      <c r="B519" s="66" t="s">
        <v>355</v>
      </c>
      <c r="C519" s="38" t="s">
        <v>26</v>
      </c>
      <c r="D519" s="39" t="s">
        <v>523</v>
      </c>
      <c r="E519" s="39" t="n">
        <v>100</v>
      </c>
      <c r="F519" s="40" t="s">
        <v>28</v>
      </c>
      <c r="G519" s="41" t="n">
        <f aca="false">E519*30</f>
        <v>3000</v>
      </c>
      <c r="H519" s="42" t="n">
        <f aca="false">E519*6</f>
        <v>600</v>
      </c>
    </row>
    <row r="520" customFormat="false" ht="18" hidden="false" customHeight="true" outlineLevel="0" collapsed="false">
      <c r="A520" s="36" t="n">
        <v>516</v>
      </c>
      <c r="B520" s="62" t="s">
        <v>546</v>
      </c>
      <c r="C520" s="38" t="s">
        <v>26</v>
      </c>
      <c r="D520" s="39" t="s">
        <v>523</v>
      </c>
      <c r="E520" s="53" t="n">
        <v>4</v>
      </c>
      <c r="F520" s="40" t="s">
        <v>28</v>
      </c>
      <c r="G520" s="41" t="n">
        <f aca="false">E520*30</f>
        <v>120</v>
      </c>
      <c r="H520" s="42" t="n">
        <f aca="false">E520*6</f>
        <v>24</v>
      </c>
    </row>
    <row r="521" customFormat="false" ht="18" hidden="false" customHeight="true" outlineLevel="0" collapsed="false">
      <c r="A521" s="36" t="n">
        <v>517</v>
      </c>
      <c r="B521" s="62" t="s">
        <v>547</v>
      </c>
      <c r="C521" s="38" t="s">
        <v>26</v>
      </c>
      <c r="D521" s="39" t="s">
        <v>523</v>
      </c>
      <c r="E521" s="39" t="n">
        <v>130</v>
      </c>
      <c r="F521" s="40" t="s">
        <v>28</v>
      </c>
      <c r="G521" s="41" t="n">
        <f aca="false">E521*30</f>
        <v>3900</v>
      </c>
      <c r="H521" s="42" t="n">
        <f aca="false">E521*6</f>
        <v>780</v>
      </c>
    </row>
    <row r="522" customFormat="false" ht="18" hidden="false" customHeight="true" outlineLevel="0" collapsed="false">
      <c r="A522" s="36" t="n">
        <v>518</v>
      </c>
      <c r="B522" s="62" t="s">
        <v>548</v>
      </c>
      <c r="C522" s="38" t="s">
        <v>26</v>
      </c>
      <c r="D522" s="39" t="s">
        <v>523</v>
      </c>
      <c r="E522" s="39" t="n">
        <v>20</v>
      </c>
      <c r="F522" s="40" t="s">
        <v>28</v>
      </c>
      <c r="G522" s="41" t="n">
        <f aca="false">E522*30</f>
        <v>600</v>
      </c>
      <c r="H522" s="42" t="n">
        <f aca="false">E522*6</f>
        <v>120</v>
      </c>
    </row>
    <row r="523" customFormat="false" ht="18" hidden="false" customHeight="true" outlineLevel="0" collapsed="false">
      <c r="A523" s="36" t="n">
        <v>519</v>
      </c>
      <c r="B523" s="62" t="s">
        <v>549</v>
      </c>
      <c r="C523" s="38" t="s">
        <v>26</v>
      </c>
      <c r="D523" s="39" t="s">
        <v>523</v>
      </c>
      <c r="E523" s="53" t="n">
        <v>10</v>
      </c>
      <c r="F523" s="40" t="s">
        <v>28</v>
      </c>
      <c r="G523" s="41" t="n">
        <f aca="false">E523*30</f>
        <v>300</v>
      </c>
      <c r="H523" s="42" t="n">
        <f aca="false">E523*6</f>
        <v>60</v>
      </c>
    </row>
    <row r="524" customFormat="false" ht="18" hidden="false" customHeight="true" outlineLevel="0" collapsed="false">
      <c r="A524" s="36" t="n">
        <v>520</v>
      </c>
      <c r="B524" s="62" t="s">
        <v>550</v>
      </c>
      <c r="C524" s="38" t="s">
        <v>26</v>
      </c>
      <c r="D524" s="39" t="s">
        <v>523</v>
      </c>
      <c r="E524" s="53" t="n">
        <v>100</v>
      </c>
      <c r="F524" s="40" t="s">
        <v>28</v>
      </c>
      <c r="G524" s="41" t="n">
        <f aca="false">E524*30</f>
        <v>3000</v>
      </c>
      <c r="H524" s="42" t="n">
        <f aca="false">E524*6</f>
        <v>600</v>
      </c>
    </row>
    <row r="525" customFormat="false" ht="18" hidden="false" customHeight="true" outlineLevel="0" collapsed="false">
      <c r="A525" s="36" t="n">
        <v>521</v>
      </c>
      <c r="B525" s="62" t="s">
        <v>551</v>
      </c>
      <c r="C525" s="38" t="s">
        <v>26</v>
      </c>
      <c r="D525" s="39" t="s">
        <v>523</v>
      </c>
      <c r="E525" s="53" t="n">
        <v>10</v>
      </c>
      <c r="F525" s="40" t="s">
        <v>28</v>
      </c>
      <c r="G525" s="41" t="n">
        <f aca="false">E525*30</f>
        <v>300</v>
      </c>
      <c r="H525" s="42" t="n">
        <f aca="false">E525*6</f>
        <v>60</v>
      </c>
    </row>
    <row r="526" customFormat="false" ht="18" hidden="false" customHeight="true" outlineLevel="0" collapsed="false">
      <c r="A526" s="36" t="n">
        <v>522</v>
      </c>
      <c r="B526" s="62" t="s">
        <v>552</v>
      </c>
      <c r="C526" s="38" t="s">
        <v>26</v>
      </c>
      <c r="D526" s="39" t="s">
        <v>523</v>
      </c>
      <c r="E526" s="53" t="n">
        <v>6</v>
      </c>
      <c r="F526" s="40" t="s">
        <v>28</v>
      </c>
      <c r="G526" s="41" t="n">
        <f aca="false">E526*30</f>
        <v>180</v>
      </c>
      <c r="H526" s="42" t="n">
        <f aca="false">E526*6</f>
        <v>36</v>
      </c>
    </row>
    <row r="527" customFormat="false" ht="18" hidden="false" customHeight="true" outlineLevel="0" collapsed="false">
      <c r="A527" s="36" t="n">
        <v>523</v>
      </c>
      <c r="B527" s="62" t="s">
        <v>553</v>
      </c>
      <c r="C527" s="38" t="s">
        <v>26</v>
      </c>
      <c r="D527" s="39" t="s">
        <v>523</v>
      </c>
      <c r="E527" s="53" t="n">
        <v>1.5</v>
      </c>
      <c r="F527" s="40" t="s">
        <v>28</v>
      </c>
      <c r="G527" s="41" t="n">
        <f aca="false">E527*30</f>
        <v>45</v>
      </c>
      <c r="H527" s="42" t="n">
        <f aca="false">E527*6</f>
        <v>9</v>
      </c>
    </row>
    <row r="528" customFormat="false" ht="18" hidden="false" customHeight="true" outlineLevel="0" collapsed="false">
      <c r="A528" s="36" t="n">
        <v>524</v>
      </c>
      <c r="B528" s="62" t="s">
        <v>554</v>
      </c>
      <c r="C528" s="38" t="s">
        <v>26</v>
      </c>
      <c r="D528" s="39" t="s">
        <v>523</v>
      </c>
      <c r="E528" s="53" t="n">
        <v>3</v>
      </c>
      <c r="F528" s="40" t="s">
        <v>28</v>
      </c>
      <c r="G528" s="41" t="n">
        <f aca="false">E528*30</f>
        <v>90</v>
      </c>
      <c r="H528" s="42" t="n">
        <f aca="false">E528*6</f>
        <v>18</v>
      </c>
    </row>
    <row r="529" customFormat="false" ht="18" hidden="false" customHeight="true" outlineLevel="0" collapsed="false">
      <c r="A529" s="36" t="n">
        <v>525</v>
      </c>
      <c r="B529" s="62" t="s">
        <v>555</v>
      </c>
      <c r="C529" s="38" t="s">
        <v>26</v>
      </c>
      <c r="D529" s="39" t="s">
        <v>523</v>
      </c>
      <c r="E529" s="53" t="n">
        <v>12</v>
      </c>
      <c r="F529" s="40" t="s">
        <v>28</v>
      </c>
      <c r="G529" s="41" t="n">
        <f aca="false">E529*30</f>
        <v>360</v>
      </c>
      <c r="H529" s="42" t="n">
        <f aca="false">E529*6</f>
        <v>72</v>
      </c>
    </row>
    <row r="530" customFormat="false" ht="18" hidden="false" customHeight="true" outlineLevel="0" collapsed="false">
      <c r="A530" s="36" t="n">
        <v>526</v>
      </c>
      <c r="B530" s="62" t="s">
        <v>556</v>
      </c>
      <c r="C530" s="38" t="s">
        <v>26</v>
      </c>
      <c r="D530" s="39" t="s">
        <v>523</v>
      </c>
      <c r="E530" s="53" t="n">
        <v>100</v>
      </c>
      <c r="F530" s="40" t="s">
        <v>28</v>
      </c>
      <c r="G530" s="41" t="n">
        <f aca="false">E530*30</f>
        <v>3000</v>
      </c>
      <c r="H530" s="42" t="n">
        <f aca="false">E530*6</f>
        <v>600</v>
      </c>
    </row>
    <row r="531" customFormat="false" ht="18" hidden="false" customHeight="true" outlineLevel="0" collapsed="false">
      <c r="A531" s="36" t="n">
        <v>527</v>
      </c>
      <c r="B531" s="67" t="s">
        <v>557</v>
      </c>
      <c r="C531" s="38" t="s">
        <v>26</v>
      </c>
      <c r="D531" s="39" t="s">
        <v>523</v>
      </c>
      <c r="E531" s="53" t="n">
        <v>3</v>
      </c>
      <c r="F531" s="40" t="s">
        <v>28</v>
      </c>
      <c r="G531" s="41" t="n">
        <f aca="false">E531*30</f>
        <v>90</v>
      </c>
      <c r="H531" s="42" t="n">
        <f aca="false">E531*6</f>
        <v>18</v>
      </c>
    </row>
    <row r="532" customFormat="false" ht="18" hidden="false" customHeight="true" outlineLevel="0" collapsed="false">
      <c r="A532" s="36" t="n">
        <v>528</v>
      </c>
      <c r="B532" s="62" t="s">
        <v>558</v>
      </c>
      <c r="C532" s="38" t="s">
        <v>26</v>
      </c>
      <c r="D532" s="39" t="s">
        <v>523</v>
      </c>
      <c r="E532" s="53" t="n">
        <v>2</v>
      </c>
      <c r="F532" s="40" t="s">
        <v>28</v>
      </c>
      <c r="G532" s="41" t="n">
        <f aca="false">E532*30</f>
        <v>60</v>
      </c>
      <c r="H532" s="42" t="n">
        <f aca="false">E532*6</f>
        <v>12</v>
      </c>
    </row>
    <row r="533" customFormat="false" ht="18" hidden="false" customHeight="true" outlineLevel="0" collapsed="false">
      <c r="A533" s="36" t="n">
        <v>529</v>
      </c>
      <c r="B533" s="65" t="s">
        <v>492</v>
      </c>
      <c r="C533" s="38" t="s">
        <v>26</v>
      </c>
      <c r="D533" s="39" t="s">
        <v>523</v>
      </c>
      <c r="E533" s="63" t="n">
        <v>100</v>
      </c>
      <c r="F533" s="40" t="s">
        <v>28</v>
      </c>
      <c r="G533" s="41" t="n">
        <f aca="false">E533*30</f>
        <v>3000</v>
      </c>
      <c r="H533" s="42" t="n">
        <f aca="false">E533*6</f>
        <v>600</v>
      </c>
    </row>
    <row r="534" customFormat="false" ht="18" hidden="false" customHeight="true" outlineLevel="0" collapsed="false">
      <c r="A534" s="36" t="n">
        <v>530</v>
      </c>
      <c r="B534" s="68" t="s">
        <v>559</v>
      </c>
      <c r="C534" s="38" t="s">
        <v>26</v>
      </c>
      <c r="D534" s="39" t="s">
        <v>523</v>
      </c>
      <c r="E534" s="63" t="n">
        <v>1</v>
      </c>
      <c r="F534" s="40" t="s">
        <v>28</v>
      </c>
      <c r="G534" s="41" t="n">
        <f aca="false">E534*30</f>
        <v>30</v>
      </c>
      <c r="H534" s="42" t="n">
        <f aca="false">E534*6</f>
        <v>6</v>
      </c>
    </row>
    <row r="535" customFormat="false" ht="18" hidden="false" customHeight="true" outlineLevel="0" collapsed="false">
      <c r="A535" s="36" t="n">
        <v>531</v>
      </c>
      <c r="B535" s="69" t="s">
        <v>560</v>
      </c>
      <c r="C535" s="38" t="s">
        <v>26</v>
      </c>
      <c r="D535" s="39" t="s">
        <v>523</v>
      </c>
      <c r="E535" s="53" t="n">
        <v>2</v>
      </c>
      <c r="F535" s="40" t="s">
        <v>28</v>
      </c>
      <c r="G535" s="41" t="n">
        <f aca="false">E535*30</f>
        <v>60</v>
      </c>
      <c r="H535" s="42" t="n">
        <f aca="false">E535*6</f>
        <v>12</v>
      </c>
    </row>
    <row r="536" customFormat="false" ht="18" hidden="false" customHeight="true" outlineLevel="0" collapsed="false">
      <c r="A536" s="36" t="n">
        <v>532</v>
      </c>
      <c r="B536" s="39" t="s">
        <v>561</v>
      </c>
      <c r="C536" s="38" t="s">
        <v>26</v>
      </c>
      <c r="D536" s="39" t="s">
        <v>562</v>
      </c>
      <c r="E536" s="39" t="n">
        <v>400</v>
      </c>
      <c r="F536" s="40" t="s">
        <v>28</v>
      </c>
      <c r="G536" s="41" t="n">
        <f aca="false">E536*30</f>
        <v>12000</v>
      </c>
      <c r="H536" s="42" t="n">
        <f aca="false">E536*6</f>
        <v>2400</v>
      </c>
    </row>
    <row r="537" customFormat="false" ht="18" hidden="false" customHeight="true" outlineLevel="0" collapsed="false">
      <c r="A537" s="36" t="n">
        <v>533</v>
      </c>
      <c r="B537" s="39" t="s">
        <v>563</v>
      </c>
      <c r="C537" s="38" t="s">
        <v>26</v>
      </c>
      <c r="D537" s="39" t="s">
        <v>562</v>
      </c>
      <c r="E537" s="39" t="n">
        <v>9</v>
      </c>
      <c r="F537" s="40" t="s">
        <v>28</v>
      </c>
      <c r="G537" s="41" t="n">
        <f aca="false">E537*30</f>
        <v>270</v>
      </c>
      <c r="H537" s="42" t="n">
        <f aca="false">E537*6</f>
        <v>54</v>
      </c>
    </row>
    <row r="538" customFormat="false" ht="18" hidden="false" customHeight="true" outlineLevel="0" collapsed="false">
      <c r="A538" s="36" t="n">
        <v>534</v>
      </c>
      <c r="B538" s="39" t="s">
        <v>564</v>
      </c>
      <c r="C538" s="38" t="s">
        <v>26</v>
      </c>
      <c r="D538" s="39" t="s">
        <v>562</v>
      </c>
      <c r="E538" s="39" t="n">
        <v>110</v>
      </c>
      <c r="F538" s="40" t="s">
        <v>28</v>
      </c>
      <c r="G538" s="41" t="n">
        <f aca="false">E538*30</f>
        <v>3300</v>
      </c>
      <c r="H538" s="42" t="n">
        <f aca="false">E538*6</f>
        <v>660</v>
      </c>
    </row>
    <row r="539" customFormat="false" ht="18" hidden="false" customHeight="true" outlineLevel="0" collapsed="false">
      <c r="A539" s="36" t="n">
        <v>535</v>
      </c>
      <c r="B539" s="39" t="s">
        <v>565</v>
      </c>
      <c r="C539" s="38" t="s">
        <v>26</v>
      </c>
      <c r="D539" s="39" t="s">
        <v>562</v>
      </c>
      <c r="E539" s="39" t="n">
        <v>10</v>
      </c>
      <c r="F539" s="40" t="s">
        <v>28</v>
      </c>
      <c r="G539" s="41" t="n">
        <f aca="false">E539*30</f>
        <v>300</v>
      </c>
      <c r="H539" s="42" t="n">
        <f aca="false">E539*6</f>
        <v>60</v>
      </c>
    </row>
    <row r="540" customFormat="false" ht="18" hidden="false" customHeight="true" outlineLevel="0" collapsed="false">
      <c r="A540" s="36" t="n">
        <v>536</v>
      </c>
      <c r="B540" s="39" t="s">
        <v>566</v>
      </c>
      <c r="C540" s="38" t="s">
        <v>26</v>
      </c>
      <c r="D540" s="39" t="s">
        <v>562</v>
      </c>
      <c r="E540" s="39" t="n">
        <v>5</v>
      </c>
      <c r="F540" s="40" t="s">
        <v>28</v>
      </c>
      <c r="G540" s="41" t="n">
        <f aca="false">E540*30</f>
        <v>150</v>
      </c>
      <c r="H540" s="42" t="n">
        <f aca="false">E540*6</f>
        <v>30</v>
      </c>
    </row>
    <row r="541" customFormat="false" ht="18" hidden="false" customHeight="true" outlineLevel="0" collapsed="false">
      <c r="A541" s="36" t="n">
        <v>537</v>
      </c>
      <c r="B541" s="39" t="s">
        <v>567</v>
      </c>
      <c r="C541" s="38" t="s">
        <v>26</v>
      </c>
      <c r="D541" s="39" t="s">
        <v>562</v>
      </c>
      <c r="E541" s="39" t="n">
        <v>4</v>
      </c>
      <c r="F541" s="40" t="s">
        <v>28</v>
      </c>
      <c r="G541" s="41" t="n">
        <f aca="false">E541*30</f>
        <v>120</v>
      </c>
      <c r="H541" s="42" t="n">
        <f aca="false">E541*6</f>
        <v>24</v>
      </c>
    </row>
    <row r="542" customFormat="false" ht="18" hidden="false" customHeight="true" outlineLevel="0" collapsed="false">
      <c r="A542" s="36" t="n">
        <v>538</v>
      </c>
      <c r="B542" s="39" t="s">
        <v>568</v>
      </c>
      <c r="C542" s="38" t="s">
        <v>26</v>
      </c>
      <c r="D542" s="39" t="s">
        <v>562</v>
      </c>
      <c r="E542" s="39" t="n">
        <v>130</v>
      </c>
      <c r="F542" s="40" t="s">
        <v>28</v>
      </c>
      <c r="G542" s="41" t="n">
        <f aca="false">E542*30</f>
        <v>3900</v>
      </c>
      <c r="H542" s="42" t="n">
        <f aca="false">E542*6</f>
        <v>780</v>
      </c>
    </row>
    <row r="543" customFormat="false" ht="18" hidden="false" customHeight="true" outlineLevel="0" collapsed="false">
      <c r="A543" s="36" t="n">
        <v>539</v>
      </c>
      <c r="B543" s="39" t="s">
        <v>569</v>
      </c>
      <c r="C543" s="38" t="s">
        <v>26</v>
      </c>
      <c r="D543" s="39" t="s">
        <v>562</v>
      </c>
      <c r="E543" s="39" t="n">
        <v>90</v>
      </c>
      <c r="F543" s="40" t="s">
        <v>28</v>
      </c>
      <c r="G543" s="41" t="n">
        <f aca="false">E543*30</f>
        <v>2700</v>
      </c>
      <c r="H543" s="42" t="n">
        <f aca="false">E543*6</f>
        <v>540</v>
      </c>
    </row>
    <row r="544" customFormat="false" ht="18" hidden="false" customHeight="true" outlineLevel="0" collapsed="false">
      <c r="A544" s="36" t="n">
        <v>540</v>
      </c>
      <c r="B544" s="39" t="s">
        <v>570</v>
      </c>
      <c r="C544" s="38" t="s">
        <v>26</v>
      </c>
      <c r="D544" s="39" t="s">
        <v>562</v>
      </c>
      <c r="E544" s="39" t="n">
        <v>100</v>
      </c>
      <c r="F544" s="40" t="s">
        <v>28</v>
      </c>
      <c r="G544" s="41" t="n">
        <f aca="false">E544*30</f>
        <v>3000</v>
      </c>
      <c r="H544" s="42" t="n">
        <f aca="false">E544*6</f>
        <v>600</v>
      </c>
    </row>
    <row r="545" customFormat="false" ht="18" hidden="false" customHeight="true" outlineLevel="0" collapsed="false">
      <c r="A545" s="36" t="n">
        <v>541</v>
      </c>
      <c r="B545" s="39" t="s">
        <v>571</v>
      </c>
      <c r="C545" s="38" t="s">
        <v>26</v>
      </c>
      <c r="D545" s="39" t="s">
        <v>562</v>
      </c>
      <c r="E545" s="39" t="n">
        <v>50</v>
      </c>
      <c r="F545" s="40" t="s">
        <v>28</v>
      </c>
      <c r="G545" s="41" t="n">
        <f aca="false">E545*30</f>
        <v>1500</v>
      </c>
      <c r="H545" s="42" t="n">
        <f aca="false">E545*6</f>
        <v>300</v>
      </c>
    </row>
    <row r="546" customFormat="false" ht="18" hidden="false" customHeight="true" outlineLevel="0" collapsed="false">
      <c r="A546" s="36" t="n">
        <v>542</v>
      </c>
      <c r="B546" s="39" t="s">
        <v>572</v>
      </c>
      <c r="C546" s="38" t="s">
        <v>26</v>
      </c>
      <c r="D546" s="39" t="s">
        <v>562</v>
      </c>
      <c r="E546" s="39" t="n">
        <v>3</v>
      </c>
      <c r="F546" s="40" t="s">
        <v>28</v>
      </c>
      <c r="G546" s="41" t="n">
        <f aca="false">E546*30</f>
        <v>90</v>
      </c>
      <c r="H546" s="42" t="n">
        <f aca="false">E546*6</f>
        <v>18</v>
      </c>
    </row>
    <row r="547" customFormat="false" ht="18" hidden="false" customHeight="true" outlineLevel="0" collapsed="false">
      <c r="A547" s="36" t="n">
        <v>543</v>
      </c>
      <c r="B547" s="39" t="s">
        <v>573</v>
      </c>
      <c r="C547" s="38" t="s">
        <v>26</v>
      </c>
      <c r="D547" s="39" t="s">
        <v>562</v>
      </c>
      <c r="E547" s="39" t="n">
        <v>130</v>
      </c>
      <c r="F547" s="40" t="s">
        <v>28</v>
      </c>
      <c r="G547" s="41" t="n">
        <f aca="false">E547*30</f>
        <v>3900</v>
      </c>
      <c r="H547" s="42" t="n">
        <f aca="false">E547*6</f>
        <v>780</v>
      </c>
    </row>
    <row r="548" customFormat="false" ht="18" hidden="false" customHeight="true" outlineLevel="0" collapsed="false">
      <c r="A548" s="36" t="n">
        <v>544</v>
      </c>
      <c r="B548" s="39" t="s">
        <v>574</v>
      </c>
      <c r="C548" s="38" t="s">
        <v>26</v>
      </c>
      <c r="D548" s="39" t="s">
        <v>562</v>
      </c>
      <c r="E548" s="39" t="n">
        <v>70</v>
      </c>
      <c r="F548" s="40" t="s">
        <v>28</v>
      </c>
      <c r="G548" s="41" t="n">
        <f aca="false">E548*30</f>
        <v>2100</v>
      </c>
      <c r="H548" s="42" t="n">
        <f aca="false">E548*6</f>
        <v>420</v>
      </c>
    </row>
    <row r="549" s="29" customFormat="true" ht="18" hidden="false" customHeight="true" outlineLevel="0" collapsed="false">
      <c r="A549" s="36" t="n">
        <v>545</v>
      </c>
      <c r="B549" s="37" t="s">
        <v>575</v>
      </c>
      <c r="C549" s="38" t="s">
        <v>26</v>
      </c>
      <c r="D549" s="39" t="s">
        <v>576</v>
      </c>
      <c r="E549" s="39" t="n">
        <v>50</v>
      </c>
      <c r="F549" s="40" t="s">
        <v>28</v>
      </c>
      <c r="G549" s="41" t="n">
        <f aca="false">E549*30</f>
        <v>1500</v>
      </c>
      <c r="H549" s="42" t="n">
        <f aca="false">E549*6</f>
        <v>300</v>
      </c>
    </row>
    <row r="550" s="29" customFormat="true" ht="18" hidden="false" customHeight="true" outlineLevel="0" collapsed="false">
      <c r="A550" s="36" t="n">
        <v>546</v>
      </c>
      <c r="B550" s="39" t="s">
        <v>577</v>
      </c>
      <c r="C550" s="38" t="s">
        <v>26</v>
      </c>
      <c r="D550" s="39" t="s">
        <v>576</v>
      </c>
      <c r="E550" s="39" t="n">
        <v>20</v>
      </c>
      <c r="F550" s="40" t="s">
        <v>28</v>
      </c>
      <c r="G550" s="41" t="n">
        <f aca="false">E550*30</f>
        <v>600</v>
      </c>
      <c r="H550" s="42" t="n">
        <f aca="false">E550*6</f>
        <v>120</v>
      </c>
    </row>
    <row r="551" s="29" customFormat="true" ht="18" hidden="false" customHeight="true" outlineLevel="0" collapsed="false">
      <c r="A551" s="36" t="n">
        <v>547</v>
      </c>
      <c r="B551" s="39" t="s">
        <v>578</v>
      </c>
      <c r="C551" s="38" t="s">
        <v>26</v>
      </c>
      <c r="D551" s="39" t="s">
        <v>576</v>
      </c>
      <c r="E551" s="39" t="n">
        <v>50</v>
      </c>
      <c r="F551" s="40" t="s">
        <v>28</v>
      </c>
      <c r="G551" s="41" t="n">
        <f aca="false">E551*30</f>
        <v>1500</v>
      </c>
      <c r="H551" s="42" t="n">
        <f aca="false">E551*6</f>
        <v>300</v>
      </c>
    </row>
    <row r="552" s="29" customFormat="true" ht="18" hidden="false" customHeight="true" outlineLevel="0" collapsed="false">
      <c r="A552" s="36" t="n">
        <v>548</v>
      </c>
      <c r="B552" s="39" t="s">
        <v>579</v>
      </c>
      <c r="C552" s="38" t="s">
        <v>26</v>
      </c>
      <c r="D552" s="39" t="s">
        <v>576</v>
      </c>
      <c r="E552" s="39" t="n">
        <v>50</v>
      </c>
      <c r="F552" s="40" t="s">
        <v>28</v>
      </c>
      <c r="G552" s="41" t="n">
        <f aca="false">E552*30</f>
        <v>1500</v>
      </c>
      <c r="H552" s="42" t="n">
        <f aca="false">E552*6</f>
        <v>300</v>
      </c>
    </row>
    <row r="553" s="29" customFormat="true" ht="18" hidden="false" customHeight="true" outlineLevel="0" collapsed="false">
      <c r="A553" s="36" t="n">
        <v>549</v>
      </c>
      <c r="B553" s="39" t="s">
        <v>580</v>
      </c>
      <c r="C553" s="38" t="s">
        <v>26</v>
      </c>
      <c r="D553" s="39" t="s">
        <v>576</v>
      </c>
      <c r="E553" s="39" t="n">
        <v>15</v>
      </c>
      <c r="F553" s="40" t="s">
        <v>28</v>
      </c>
      <c r="G553" s="41" t="n">
        <f aca="false">E553*30</f>
        <v>450</v>
      </c>
      <c r="H553" s="42" t="n">
        <f aca="false">E553*6</f>
        <v>90</v>
      </c>
    </row>
    <row r="554" s="29" customFormat="true" ht="18" hidden="false" customHeight="true" outlineLevel="0" collapsed="false">
      <c r="A554" s="36" t="n">
        <v>550</v>
      </c>
      <c r="B554" s="39" t="s">
        <v>581</v>
      </c>
      <c r="C554" s="38" t="s">
        <v>26</v>
      </c>
      <c r="D554" s="39" t="s">
        <v>576</v>
      </c>
      <c r="E554" s="39" t="n">
        <v>330</v>
      </c>
      <c r="F554" s="40" t="s">
        <v>28</v>
      </c>
      <c r="G554" s="41" t="n">
        <f aca="false">E554*30</f>
        <v>9900</v>
      </c>
      <c r="H554" s="42" t="n">
        <f aca="false">E554*6</f>
        <v>1980</v>
      </c>
    </row>
    <row r="555" s="29" customFormat="true" ht="18" hidden="false" customHeight="true" outlineLevel="0" collapsed="false">
      <c r="A555" s="36" t="n">
        <v>551</v>
      </c>
      <c r="B555" s="39" t="s">
        <v>582</v>
      </c>
      <c r="C555" s="38" t="s">
        <v>26</v>
      </c>
      <c r="D555" s="39" t="s">
        <v>576</v>
      </c>
      <c r="E555" s="39" t="n">
        <v>200</v>
      </c>
      <c r="F555" s="40" t="s">
        <v>28</v>
      </c>
      <c r="G555" s="41" t="n">
        <f aca="false">E555*30</f>
        <v>6000</v>
      </c>
      <c r="H555" s="42" t="n">
        <f aca="false">E555*6</f>
        <v>1200</v>
      </c>
    </row>
    <row r="556" s="29" customFormat="true" ht="18" hidden="false" customHeight="true" outlineLevel="0" collapsed="false">
      <c r="A556" s="36" t="n">
        <v>552</v>
      </c>
      <c r="B556" s="39" t="s">
        <v>583</v>
      </c>
      <c r="C556" s="38" t="s">
        <v>26</v>
      </c>
      <c r="D556" s="39" t="s">
        <v>576</v>
      </c>
      <c r="E556" s="39" t="n">
        <v>50</v>
      </c>
      <c r="F556" s="40" t="s">
        <v>28</v>
      </c>
      <c r="G556" s="41" t="n">
        <f aca="false">E556*30</f>
        <v>1500</v>
      </c>
      <c r="H556" s="42" t="n">
        <f aca="false">E556*6</f>
        <v>300</v>
      </c>
    </row>
    <row r="557" s="29" customFormat="true" ht="18" hidden="false" customHeight="true" outlineLevel="0" collapsed="false">
      <c r="A557" s="36" t="n">
        <v>553</v>
      </c>
      <c r="B557" s="39" t="s">
        <v>584</v>
      </c>
      <c r="C557" s="38" t="s">
        <v>26</v>
      </c>
      <c r="D557" s="39" t="s">
        <v>576</v>
      </c>
      <c r="E557" s="39" t="n">
        <v>100</v>
      </c>
      <c r="F557" s="40" t="s">
        <v>28</v>
      </c>
      <c r="G557" s="41" t="n">
        <f aca="false">E557*30</f>
        <v>3000</v>
      </c>
      <c r="H557" s="42" t="n">
        <f aca="false">E557*6</f>
        <v>600</v>
      </c>
    </row>
    <row r="558" s="29" customFormat="true" ht="18" hidden="false" customHeight="true" outlineLevel="0" collapsed="false">
      <c r="A558" s="36" t="n">
        <v>554</v>
      </c>
      <c r="B558" s="39" t="s">
        <v>39</v>
      </c>
      <c r="C558" s="38" t="s">
        <v>26</v>
      </c>
      <c r="D558" s="39" t="s">
        <v>576</v>
      </c>
      <c r="E558" s="39" t="n">
        <v>40</v>
      </c>
      <c r="F558" s="40" t="s">
        <v>28</v>
      </c>
      <c r="G558" s="41" t="n">
        <f aca="false">E558*30</f>
        <v>1200</v>
      </c>
      <c r="H558" s="42" t="n">
        <f aca="false">E558*6</f>
        <v>240</v>
      </c>
    </row>
    <row r="559" customFormat="false" ht="18" hidden="false" customHeight="true" outlineLevel="0" collapsed="false">
      <c r="A559" s="36" t="n">
        <v>555</v>
      </c>
      <c r="B559" s="46" t="s">
        <v>585</v>
      </c>
      <c r="C559" s="38" t="s">
        <v>26</v>
      </c>
      <c r="D559" s="39" t="s">
        <v>586</v>
      </c>
      <c r="E559" s="39" t="n">
        <v>150</v>
      </c>
      <c r="F559" s="40" t="s">
        <v>28</v>
      </c>
      <c r="G559" s="41" t="n">
        <f aca="false">E559*30</f>
        <v>4500</v>
      </c>
      <c r="H559" s="42" t="n">
        <f aca="false">E559*6</f>
        <v>900</v>
      </c>
    </row>
    <row r="560" customFormat="false" ht="18" hidden="false" customHeight="true" outlineLevel="0" collapsed="false">
      <c r="A560" s="36" t="n">
        <v>556</v>
      </c>
      <c r="B560" s="39" t="s">
        <v>250</v>
      </c>
      <c r="C560" s="38" t="s">
        <v>26</v>
      </c>
      <c r="D560" s="39" t="s">
        <v>586</v>
      </c>
      <c r="E560" s="39" t="n">
        <v>50</v>
      </c>
      <c r="F560" s="40" t="s">
        <v>28</v>
      </c>
      <c r="G560" s="41" t="n">
        <f aca="false">E560*30</f>
        <v>1500</v>
      </c>
      <c r="H560" s="42" t="n">
        <f aca="false">E560*6</f>
        <v>300</v>
      </c>
    </row>
    <row r="561" customFormat="false" ht="18" hidden="false" customHeight="true" outlineLevel="0" collapsed="false">
      <c r="A561" s="36" t="n">
        <v>557</v>
      </c>
      <c r="B561" s="39" t="s">
        <v>196</v>
      </c>
      <c r="C561" s="38" t="s">
        <v>26</v>
      </c>
      <c r="D561" s="39" t="s">
        <v>586</v>
      </c>
      <c r="E561" s="39" t="n">
        <v>80</v>
      </c>
      <c r="F561" s="40" t="s">
        <v>28</v>
      </c>
      <c r="G561" s="41" t="n">
        <f aca="false">E561*30</f>
        <v>2400</v>
      </c>
      <c r="H561" s="42" t="n">
        <f aca="false">E561*6</f>
        <v>480</v>
      </c>
    </row>
    <row r="562" customFormat="false" ht="18" hidden="false" customHeight="true" outlineLevel="0" collapsed="false">
      <c r="A562" s="36" t="n">
        <v>558</v>
      </c>
      <c r="B562" s="39" t="s">
        <v>587</v>
      </c>
      <c r="C562" s="38" t="s">
        <v>26</v>
      </c>
      <c r="D562" s="39" t="s">
        <v>586</v>
      </c>
      <c r="E562" s="39" t="n">
        <v>300</v>
      </c>
      <c r="F562" s="40" t="s">
        <v>28</v>
      </c>
      <c r="G562" s="41" t="n">
        <f aca="false">E562*30</f>
        <v>9000</v>
      </c>
      <c r="H562" s="42" t="n">
        <f aca="false">E562*6</f>
        <v>1800</v>
      </c>
    </row>
    <row r="563" customFormat="false" ht="18" hidden="false" customHeight="true" outlineLevel="0" collapsed="false">
      <c r="A563" s="36" t="n">
        <v>559</v>
      </c>
      <c r="B563" s="39" t="s">
        <v>588</v>
      </c>
      <c r="C563" s="38" t="s">
        <v>26</v>
      </c>
      <c r="D563" s="39" t="s">
        <v>586</v>
      </c>
      <c r="E563" s="39" t="n">
        <v>10</v>
      </c>
      <c r="F563" s="40" t="s">
        <v>28</v>
      </c>
      <c r="G563" s="41" t="n">
        <f aca="false">E563*30</f>
        <v>300</v>
      </c>
      <c r="H563" s="42" t="n">
        <f aca="false">E563*6</f>
        <v>60</v>
      </c>
    </row>
    <row r="564" customFormat="false" ht="18" hidden="false" customHeight="true" outlineLevel="0" collapsed="false">
      <c r="A564" s="36" t="n">
        <v>560</v>
      </c>
      <c r="B564" s="39" t="s">
        <v>589</v>
      </c>
      <c r="C564" s="38" t="s">
        <v>26</v>
      </c>
      <c r="D564" s="39" t="s">
        <v>586</v>
      </c>
      <c r="E564" s="39" t="n">
        <v>5</v>
      </c>
      <c r="F564" s="40" t="s">
        <v>28</v>
      </c>
      <c r="G564" s="41" t="n">
        <f aca="false">E564*30</f>
        <v>150</v>
      </c>
      <c r="H564" s="42" t="n">
        <f aca="false">E564*6</f>
        <v>30</v>
      </c>
    </row>
    <row r="565" customFormat="false" ht="18" hidden="false" customHeight="true" outlineLevel="0" collapsed="false">
      <c r="A565" s="36" t="n">
        <v>561</v>
      </c>
      <c r="B565" s="39" t="s">
        <v>590</v>
      </c>
      <c r="C565" s="38" t="s">
        <v>26</v>
      </c>
      <c r="D565" s="39" t="s">
        <v>586</v>
      </c>
      <c r="E565" s="39" t="n">
        <v>40</v>
      </c>
      <c r="F565" s="40" t="s">
        <v>28</v>
      </c>
      <c r="G565" s="41" t="n">
        <f aca="false">E565*30</f>
        <v>1200</v>
      </c>
      <c r="H565" s="42" t="n">
        <f aca="false">E565*6</f>
        <v>240</v>
      </c>
    </row>
    <row r="566" customFormat="false" ht="18" hidden="false" customHeight="true" outlineLevel="0" collapsed="false">
      <c r="A566" s="36" t="n">
        <v>562</v>
      </c>
      <c r="B566" s="39" t="s">
        <v>591</v>
      </c>
      <c r="C566" s="38" t="s">
        <v>26</v>
      </c>
      <c r="D566" s="39" t="s">
        <v>586</v>
      </c>
      <c r="E566" s="39" t="n">
        <v>30</v>
      </c>
      <c r="F566" s="40" t="s">
        <v>28</v>
      </c>
      <c r="G566" s="41" t="n">
        <f aca="false">E566*30</f>
        <v>900</v>
      </c>
      <c r="H566" s="42" t="n">
        <f aca="false">E566*6</f>
        <v>180</v>
      </c>
    </row>
    <row r="567" customFormat="false" ht="18" hidden="false" customHeight="true" outlineLevel="0" collapsed="false">
      <c r="A567" s="36" t="n">
        <v>563</v>
      </c>
      <c r="B567" s="39" t="s">
        <v>592</v>
      </c>
      <c r="C567" s="38" t="s">
        <v>26</v>
      </c>
      <c r="D567" s="39" t="s">
        <v>586</v>
      </c>
      <c r="E567" s="39" t="n">
        <v>100</v>
      </c>
      <c r="F567" s="40" t="s">
        <v>28</v>
      </c>
      <c r="G567" s="41" t="n">
        <f aca="false">E567*30</f>
        <v>3000</v>
      </c>
      <c r="H567" s="42" t="n">
        <f aca="false">E567*6</f>
        <v>600</v>
      </c>
    </row>
    <row r="568" customFormat="false" ht="18" hidden="false" customHeight="true" outlineLevel="0" collapsed="false">
      <c r="A568" s="36" t="n">
        <v>564</v>
      </c>
      <c r="B568" s="39" t="s">
        <v>593</v>
      </c>
      <c r="C568" s="38" t="s">
        <v>26</v>
      </c>
      <c r="D568" s="39" t="s">
        <v>586</v>
      </c>
      <c r="E568" s="39" t="n">
        <v>5</v>
      </c>
      <c r="F568" s="40" t="s">
        <v>28</v>
      </c>
      <c r="G568" s="41" t="n">
        <f aca="false">E568*30</f>
        <v>150</v>
      </c>
      <c r="H568" s="42" t="n">
        <f aca="false">E568*6</f>
        <v>30</v>
      </c>
    </row>
    <row r="569" customFormat="false" ht="18" hidden="false" customHeight="true" outlineLevel="0" collapsed="false">
      <c r="A569" s="36" t="n">
        <v>565</v>
      </c>
      <c r="B569" s="39" t="s">
        <v>594</v>
      </c>
      <c r="C569" s="38" t="s">
        <v>26</v>
      </c>
      <c r="D569" s="39" t="s">
        <v>586</v>
      </c>
      <c r="E569" s="39" t="n">
        <v>5</v>
      </c>
      <c r="F569" s="40" t="s">
        <v>28</v>
      </c>
      <c r="G569" s="41" t="n">
        <f aca="false">E569*30</f>
        <v>150</v>
      </c>
      <c r="H569" s="42" t="n">
        <f aca="false">E569*6</f>
        <v>30</v>
      </c>
    </row>
    <row r="570" customFormat="false" ht="18" hidden="false" customHeight="true" outlineLevel="0" collapsed="false">
      <c r="A570" s="36" t="n">
        <v>566</v>
      </c>
      <c r="B570" s="39" t="s">
        <v>248</v>
      </c>
      <c r="C570" s="38" t="s">
        <v>26</v>
      </c>
      <c r="D570" s="39" t="s">
        <v>586</v>
      </c>
      <c r="E570" s="39" t="n">
        <v>50</v>
      </c>
      <c r="F570" s="40" t="s">
        <v>28</v>
      </c>
      <c r="G570" s="41" t="n">
        <f aca="false">E570*30</f>
        <v>1500</v>
      </c>
      <c r="H570" s="42" t="n">
        <f aca="false">E570*6</f>
        <v>300</v>
      </c>
    </row>
    <row r="571" customFormat="false" ht="18" hidden="false" customHeight="true" outlineLevel="0" collapsed="false">
      <c r="A571" s="36" t="n">
        <v>567</v>
      </c>
      <c r="B571" s="39" t="s">
        <v>595</v>
      </c>
      <c r="C571" s="38" t="s">
        <v>26</v>
      </c>
      <c r="D571" s="39" t="s">
        <v>586</v>
      </c>
      <c r="E571" s="39" t="n">
        <v>10</v>
      </c>
      <c r="F571" s="40" t="s">
        <v>28</v>
      </c>
      <c r="G571" s="41" t="n">
        <f aca="false">E571*30</f>
        <v>300</v>
      </c>
      <c r="H571" s="42" t="n">
        <f aca="false">E571*6</f>
        <v>60</v>
      </c>
    </row>
    <row r="572" customFormat="false" ht="18" hidden="false" customHeight="true" outlineLevel="0" collapsed="false">
      <c r="A572" s="36" t="n">
        <v>568</v>
      </c>
      <c r="B572" s="39" t="s">
        <v>596</v>
      </c>
      <c r="C572" s="38" t="s">
        <v>26</v>
      </c>
      <c r="D572" s="39" t="s">
        <v>597</v>
      </c>
      <c r="E572" s="39" t="n">
        <v>246</v>
      </c>
      <c r="F572" s="40" t="s">
        <v>28</v>
      </c>
      <c r="G572" s="41" t="n">
        <f aca="false">E572*30</f>
        <v>7380</v>
      </c>
      <c r="H572" s="42" t="n">
        <f aca="false">E572*6</f>
        <v>1476</v>
      </c>
    </row>
    <row r="573" customFormat="false" ht="18" hidden="false" customHeight="true" outlineLevel="0" collapsed="false">
      <c r="A573" s="36" t="n">
        <v>569</v>
      </c>
      <c r="B573" s="39" t="s">
        <v>598</v>
      </c>
      <c r="C573" s="38" t="s">
        <v>26</v>
      </c>
      <c r="D573" s="39" t="s">
        <v>597</v>
      </c>
      <c r="E573" s="39" t="n">
        <v>100</v>
      </c>
      <c r="F573" s="40" t="s">
        <v>28</v>
      </c>
      <c r="G573" s="41" t="n">
        <f aca="false">E573*30</f>
        <v>3000</v>
      </c>
      <c r="H573" s="42" t="n">
        <f aca="false">E573*6</f>
        <v>600</v>
      </c>
    </row>
    <row r="574" customFormat="false" ht="18" hidden="false" customHeight="true" outlineLevel="0" collapsed="false">
      <c r="A574" s="36" t="n">
        <v>570</v>
      </c>
      <c r="B574" s="39" t="s">
        <v>372</v>
      </c>
      <c r="C574" s="38" t="s">
        <v>26</v>
      </c>
      <c r="D574" s="39" t="s">
        <v>597</v>
      </c>
      <c r="E574" s="39" t="n">
        <v>80</v>
      </c>
      <c r="F574" s="40" t="s">
        <v>28</v>
      </c>
      <c r="G574" s="41" t="n">
        <f aca="false">E574*30</f>
        <v>2400</v>
      </c>
      <c r="H574" s="42" t="n">
        <f aca="false">E574*6</f>
        <v>480</v>
      </c>
    </row>
    <row r="575" customFormat="false" ht="18" hidden="false" customHeight="true" outlineLevel="0" collapsed="false">
      <c r="A575" s="36" t="n">
        <v>571</v>
      </c>
      <c r="B575" s="39" t="s">
        <v>367</v>
      </c>
      <c r="C575" s="38" t="s">
        <v>26</v>
      </c>
      <c r="D575" s="39" t="s">
        <v>597</v>
      </c>
      <c r="E575" s="39" t="n">
        <v>80</v>
      </c>
      <c r="F575" s="40" t="s">
        <v>28</v>
      </c>
      <c r="G575" s="41" t="n">
        <f aca="false">E575*30</f>
        <v>2400</v>
      </c>
      <c r="H575" s="42" t="n">
        <f aca="false">E575*6</f>
        <v>480</v>
      </c>
    </row>
    <row r="576" customFormat="false" ht="18" hidden="false" customHeight="true" outlineLevel="0" collapsed="false">
      <c r="A576" s="36" t="n">
        <v>572</v>
      </c>
      <c r="B576" s="39" t="s">
        <v>599</v>
      </c>
      <c r="C576" s="38" t="s">
        <v>26</v>
      </c>
      <c r="D576" s="39" t="s">
        <v>597</v>
      </c>
      <c r="E576" s="39" t="n">
        <v>80</v>
      </c>
      <c r="F576" s="40" t="s">
        <v>28</v>
      </c>
      <c r="G576" s="41" t="n">
        <f aca="false">E576*30</f>
        <v>2400</v>
      </c>
      <c r="H576" s="42" t="n">
        <f aca="false">E576*6</f>
        <v>480</v>
      </c>
    </row>
    <row r="577" customFormat="false" ht="18" hidden="false" customHeight="true" outlineLevel="0" collapsed="false">
      <c r="A577" s="36" t="n">
        <v>573</v>
      </c>
      <c r="B577" s="39" t="s">
        <v>600</v>
      </c>
      <c r="C577" s="38" t="s">
        <v>26</v>
      </c>
      <c r="D577" s="39" t="s">
        <v>597</v>
      </c>
      <c r="E577" s="39" t="n">
        <v>86</v>
      </c>
      <c r="F577" s="40" t="s">
        <v>28</v>
      </c>
      <c r="G577" s="41" t="n">
        <f aca="false">E577*30</f>
        <v>2580</v>
      </c>
      <c r="H577" s="42" t="n">
        <f aca="false">E577*6</f>
        <v>516</v>
      </c>
    </row>
    <row r="578" customFormat="false" ht="18" hidden="false" customHeight="true" outlineLevel="0" collapsed="false">
      <c r="A578" s="36" t="n">
        <v>574</v>
      </c>
      <c r="B578" s="39" t="s">
        <v>601</v>
      </c>
      <c r="C578" s="38" t="s">
        <v>26</v>
      </c>
      <c r="D578" s="39" t="s">
        <v>597</v>
      </c>
      <c r="E578" s="39" t="n">
        <v>4</v>
      </c>
      <c r="F578" s="40" t="s">
        <v>28</v>
      </c>
      <c r="G578" s="41" t="n">
        <f aca="false">E578*30</f>
        <v>120</v>
      </c>
      <c r="H578" s="42" t="n">
        <f aca="false">E578*6</f>
        <v>24</v>
      </c>
    </row>
    <row r="579" customFormat="false" ht="18" hidden="false" customHeight="true" outlineLevel="0" collapsed="false">
      <c r="A579" s="36" t="n">
        <v>575</v>
      </c>
      <c r="B579" s="39" t="s">
        <v>602</v>
      </c>
      <c r="C579" s="38" t="s">
        <v>26</v>
      </c>
      <c r="D579" s="39" t="s">
        <v>597</v>
      </c>
      <c r="E579" s="39" t="n">
        <v>24</v>
      </c>
      <c r="F579" s="40" t="s">
        <v>28</v>
      </c>
      <c r="G579" s="41" t="n">
        <f aca="false">E579*30</f>
        <v>720</v>
      </c>
      <c r="H579" s="42" t="n">
        <f aca="false">E579*6</f>
        <v>144</v>
      </c>
    </row>
    <row r="580" customFormat="false" ht="18" hidden="false" customHeight="true" outlineLevel="0" collapsed="false">
      <c r="A580" s="36"/>
      <c r="B580" s="39"/>
      <c r="C580" s="38"/>
      <c r="D580" s="39"/>
      <c r="E580" s="39"/>
      <c r="F580" s="40"/>
      <c r="G580" s="41"/>
      <c r="H580" s="42"/>
    </row>
    <row r="581" customFormat="false" ht="18" hidden="false" customHeight="true" outlineLevel="0" collapsed="false">
      <c r="A581" s="36"/>
      <c r="B581" s="16"/>
      <c r="C581" s="16"/>
      <c r="D581" s="16"/>
      <c r="E581" s="16"/>
      <c r="F581" s="16"/>
      <c r="G581" s="70"/>
      <c r="H581" s="70"/>
    </row>
    <row r="582" customFormat="false" ht="18" hidden="false" customHeight="true" outlineLevel="0" collapsed="false">
      <c r="A582" s="36"/>
      <c r="B582" s="16"/>
      <c r="C582" s="16"/>
      <c r="D582" s="16"/>
      <c r="E582" s="16"/>
      <c r="F582" s="16"/>
      <c r="G582" s="70"/>
      <c r="H582" s="70"/>
    </row>
    <row r="583" s="25" customFormat="true" ht="28.5" hidden="false" customHeight="true" outlineLevel="0" collapsed="false">
      <c r="A583" s="71" t="s">
        <v>603</v>
      </c>
      <c r="B583" s="71"/>
      <c r="C583" s="71"/>
      <c r="D583" s="71"/>
      <c r="E583" s="71"/>
      <c r="F583" s="71"/>
      <c r="G583" s="71"/>
      <c r="H583" s="71"/>
      <c r="I583" s="72"/>
      <c r="J583" s="72"/>
    </row>
    <row r="584" s="25" customFormat="true" ht="26.25" hidden="false" customHeight="true" outlineLevel="0" collapsed="false">
      <c r="A584" s="73" t="s">
        <v>604</v>
      </c>
      <c r="B584" s="73"/>
      <c r="C584" s="73"/>
      <c r="D584" s="73"/>
      <c r="E584" s="73"/>
      <c r="F584" s="73"/>
      <c r="G584" s="73"/>
      <c r="H584" s="73"/>
      <c r="I584" s="72"/>
      <c r="J584" s="72"/>
    </row>
    <row r="585" s="25" customFormat="true" ht="23.25" hidden="false" customHeight="true" outlineLevel="0" collapsed="false">
      <c r="A585" s="73" t="s">
        <v>605</v>
      </c>
      <c r="B585" s="73"/>
      <c r="C585" s="73"/>
      <c r="D585" s="73"/>
      <c r="E585" s="73"/>
      <c r="F585" s="73"/>
      <c r="G585" s="73"/>
      <c r="H585" s="73"/>
      <c r="I585" s="74"/>
      <c r="J585" s="72"/>
    </row>
    <row r="586" s="25" customFormat="true" ht="24" hidden="false" customHeight="tru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s="25" customFormat="true" ht="24" hidden="false" customHeight="true" outlineLevel="0" collapsed="false">
      <c r="A587" s="76"/>
      <c r="B587" s="76"/>
      <c r="C587" s="76"/>
      <c r="D587" s="76"/>
      <c r="E587" s="76"/>
      <c r="F587" s="76"/>
      <c r="G587" s="77"/>
      <c r="H587" s="78"/>
    </row>
    <row r="588" s="25" customFormat="true" ht="23.25" hidden="false" customHeight="true" outlineLevel="0" collapsed="false">
      <c r="A588" s="79"/>
      <c r="B588" s="80"/>
      <c r="C588" s="80"/>
      <c r="D588" s="80"/>
      <c r="E588" s="80"/>
      <c r="F588" s="80"/>
      <c r="G588" s="81"/>
      <c r="H588" s="78"/>
    </row>
    <row r="589" s="25" customFormat="true" ht="24" hidden="false" customHeight="true" outlineLevel="0" collapsed="false">
      <c r="A589" s="82" t="s">
        <v>606</v>
      </c>
      <c r="B589" s="82"/>
      <c r="C589" s="82"/>
      <c r="D589" s="82"/>
      <c r="E589" s="82"/>
      <c r="F589" s="82"/>
      <c r="G589" s="82"/>
      <c r="H589" s="82"/>
    </row>
    <row r="590" s="25" customFormat="true" ht="12" hidden="false" customHeight="false" outlineLevel="0" collapsed="false">
      <c r="A590" s="83"/>
      <c r="G590" s="84"/>
      <c r="H590" s="84"/>
    </row>
    <row r="591" s="25" customFormat="true" ht="12" hidden="false" customHeight="false" outlineLevel="0" collapsed="false">
      <c r="A591" s="83"/>
      <c r="G591" s="84"/>
      <c r="H591" s="84"/>
    </row>
    <row r="592" s="25" customFormat="true" ht="12" hidden="false" customHeight="false" outlineLevel="0" collapsed="false">
      <c r="A592" s="83"/>
      <c r="G592" s="84"/>
      <c r="H592" s="84"/>
    </row>
  </sheetData>
  <mergeCells count="9">
    <mergeCell ref="A1:H1"/>
    <mergeCell ref="A2:H2"/>
    <mergeCell ref="A3:H3"/>
    <mergeCell ref="A583:H583"/>
    <mergeCell ref="A584:H584"/>
    <mergeCell ref="A585:H585"/>
    <mergeCell ref="A586:D586"/>
    <mergeCell ref="E586:H586"/>
    <mergeCell ref="A589:H589"/>
  </mergeCells>
  <dataValidations count="6">
    <dataValidation allowBlank="true" errorStyle="stop" operator="between" showDropDown="false" showErrorMessage="true" showInputMessage="false" sqref="A5:A580" type="whole">
      <formula1>1</formula1>
      <formula2>5000</formula2>
    </dataValidation>
    <dataValidation allowBlank="false" errorStyle="stop" operator="between" showDropDown="false" showErrorMessage="true" showInputMessage="false" sqref="F5:F580 E581:F582 E590:F591" type="none">
      <formula1>0</formula1>
      <formula2>0</formula2>
    </dataValidation>
    <dataValidation allowBlank="true" errorStyle="stop" operator="between" showDropDown="false" showErrorMessage="true" showInputMessage="false" sqref="A581:A582 A588 A590:A1589" type="whole">
      <formula1>1</formula1>
      <formula2>2000</formula2>
    </dataValidation>
    <dataValidation allowBlank="true" errorStyle="stop" operator="between" showDropDown="false" showErrorMessage="true" showInputMessage="false" sqref="E4:H4 H5:H580 D581:D582 G581:H582 H587:H588 D588:F588 D590:D591 G590:H1589" type="none">
      <formula1>0</formula1>
      <formula2>0</formula2>
    </dataValidation>
    <dataValidation allowBlank="false" errorStyle="stop" operator="between" showDropDown="false" showErrorMessage="true" showInputMessage="false" sqref="C5:C580 B581:C582 B588:C588 B590:C1589" type="textLength">
      <formula1>2</formula1>
      <formula2>10</formula2>
    </dataValidation>
    <dataValidation allowBlank="false" errorStyle="stop" operator="between" prompt="1 男&#10;2 女" showDropDown="false" showErrorMessage="true" showInputMessage="true" sqref="D592:F1589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picc</cp:lastModifiedBy>
  <cp:lastPrinted>2014-05-04T06:29:20Z</cp:lastPrinted>
  <dcterms:modified xsi:type="dcterms:W3CDTF">2024-12-25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1BBF65B944C796CBA471661C529A_13</vt:lpwstr>
  </property>
  <property fmtid="{D5CDD505-2E9C-101B-9397-08002B2CF9AE}" pid="3" name="KSOProductBuildVer">
    <vt:lpwstr>2052-11.8.2.10393</vt:lpwstr>
  </property>
</Properties>
</file>