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3月发放人数" sheetId="1" state="visible" r:id="rId2"/>
  </sheets>
  <definedNames>
    <definedName function="false" hidden="false" name="HWSheet" vbProcedure="false">1</definedName>
    <definedName function="false" hidden="false" name="_xlfn_IFS" vbProcedure="false"/>
    <definedName function="false" hidden="false" localSheetId="0" name="Excel_BuiltIn__FilterDatabase" vbProcedure="false">2024年3月发放人数!$A$5:$G$24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3" uniqueCount="3264">
  <si>
    <r>
      <rPr>
        <b val="true"/>
        <sz val="20"/>
        <rFont val="Noto Sans"/>
        <family val="2"/>
      </rPr>
      <t xml:space="preserve">汶上县</t>
    </r>
    <r>
      <rPr>
        <b val="true"/>
        <sz val="20"/>
        <rFont val="宋体"/>
        <family val="0"/>
        <charset val="134"/>
      </rPr>
      <t xml:space="preserve">90-99</t>
    </r>
    <r>
      <rPr>
        <b val="true"/>
        <sz val="20"/>
        <rFont val="Noto Sans"/>
        <family val="2"/>
      </rPr>
      <t xml:space="preserve">周岁老年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发放花名册</t>
    </r>
  </si>
  <si>
    <t xml:space="preserve">序号</t>
  </si>
  <si>
    <t xml:space="preserve">姓名</t>
  </si>
  <si>
    <t xml:space="preserve">性别</t>
  </si>
  <si>
    <t xml:space="preserve">年龄</t>
  </si>
  <si>
    <t xml:space="preserve">出生年月</t>
  </si>
  <si>
    <t xml:space="preserve">户口所在地</t>
  </si>
  <si>
    <t xml:space="preserve">金额（元）</t>
  </si>
  <si>
    <t xml:space="preserve">郑灿荣</t>
  </si>
  <si>
    <t xml:space="preserve">男</t>
  </si>
  <si>
    <t xml:space="preserve">汶上经济开发区曹堂村</t>
  </si>
  <si>
    <t xml:space="preserve">郑洪吉</t>
  </si>
  <si>
    <t xml:space="preserve">郑商氏</t>
  </si>
  <si>
    <t xml:space="preserve">女</t>
  </si>
  <si>
    <t xml:space="preserve">张广福</t>
  </si>
  <si>
    <t xml:space="preserve">汶上经济开发区东田庄村</t>
  </si>
  <si>
    <t xml:space="preserve">王庆恩</t>
  </si>
  <si>
    <t xml:space="preserve">1929.02</t>
  </si>
  <si>
    <t xml:space="preserve">汶上经济开发区关帝庙村</t>
  </si>
  <si>
    <t xml:space="preserve">王庆林</t>
  </si>
  <si>
    <t xml:space="preserve">崔刘氏</t>
  </si>
  <si>
    <t xml:space="preserve">1926.11</t>
  </si>
  <si>
    <t xml:space="preserve">汶上经济开发区李岗村</t>
  </si>
  <si>
    <t xml:space="preserve">李开方</t>
  </si>
  <si>
    <t xml:space="preserve">1932.10</t>
  </si>
  <si>
    <t xml:space="preserve">刘风云</t>
  </si>
  <si>
    <t xml:space="preserve">王玉英</t>
  </si>
  <si>
    <t xml:space="preserve">1925.05</t>
  </si>
  <si>
    <t xml:space="preserve">赵王氏</t>
  </si>
  <si>
    <t xml:space="preserve">1928.05</t>
  </si>
  <si>
    <t xml:space="preserve">郑洪英</t>
  </si>
  <si>
    <t xml:space="preserve">郑桂英</t>
  </si>
  <si>
    <t xml:space="preserve">1927.06</t>
  </si>
  <si>
    <r>
      <rPr>
        <sz val="12"/>
        <rFont val="Noto Sans"/>
        <family val="2"/>
      </rPr>
      <t xml:space="preserve">汶上经济开发区李岗村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号</t>
    </r>
  </si>
  <si>
    <t xml:space="preserve">高玉珍</t>
  </si>
  <si>
    <t xml:space="preserve">1930.06</t>
  </si>
  <si>
    <t xml:space="preserve">汶上经济开发区李街村</t>
  </si>
  <si>
    <t xml:space="preserve">刘宪芹</t>
  </si>
  <si>
    <t xml:space="preserve">1928.07</t>
  </si>
  <si>
    <t xml:space="preserve">高夫英</t>
  </si>
  <si>
    <t xml:space="preserve">汶上经济开发区梁桥村</t>
  </si>
  <si>
    <t xml:space="preserve">李峰</t>
  </si>
  <si>
    <t xml:space="preserve">1930.07</t>
  </si>
  <si>
    <t xml:space="preserve">任兰英</t>
  </si>
  <si>
    <t xml:space="preserve">殷凡荣</t>
  </si>
  <si>
    <t xml:space="preserve">1924.09</t>
  </si>
  <si>
    <t xml:space="preserve">梁英菊</t>
  </si>
  <si>
    <t xml:space="preserve">汶上经济开发区刘黑村</t>
  </si>
  <si>
    <t xml:space="preserve">徐庆芝</t>
  </si>
  <si>
    <t xml:space="preserve">徐西莲</t>
  </si>
  <si>
    <t xml:space="preserve">1930.09</t>
  </si>
  <si>
    <t xml:space="preserve">杨思英</t>
  </si>
  <si>
    <t xml:space="preserve">1927.03</t>
  </si>
  <si>
    <r>
      <rPr>
        <sz val="12"/>
        <rFont val="Noto Sans"/>
        <family val="2"/>
      </rPr>
      <t xml:space="preserve">汶上经济开发区刘黑村</t>
    </r>
    <r>
      <rPr>
        <sz val="12"/>
        <rFont val="宋体"/>
        <family val="0"/>
        <charset val="134"/>
      </rPr>
      <t xml:space="preserve">312</t>
    </r>
    <r>
      <rPr>
        <sz val="12"/>
        <rFont val="Noto Sans"/>
        <family val="2"/>
      </rPr>
      <t xml:space="preserve">号</t>
    </r>
  </si>
  <si>
    <t xml:space="preserve">胡郭氏</t>
  </si>
  <si>
    <t xml:space="preserve">1927.10</t>
  </si>
  <si>
    <t xml:space="preserve">汶上经济开发区刘许铺村</t>
  </si>
  <si>
    <t xml:space="preserve">姬脉花</t>
  </si>
  <si>
    <t xml:space="preserve">贾张氏</t>
  </si>
  <si>
    <t xml:space="preserve">1929.08</t>
  </si>
  <si>
    <t xml:space="preserve">井曹氏</t>
  </si>
  <si>
    <t xml:space="preserve">雷师氏</t>
  </si>
  <si>
    <t xml:space="preserve">孙宝玉</t>
  </si>
  <si>
    <t xml:space="preserve">1932.12</t>
  </si>
  <si>
    <t xml:space="preserve">张向币</t>
  </si>
  <si>
    <t xml:space="preserve">张向珍</t>
  </si>
  <si>
    <t xml:space="preserve">1926.10</t>
  </si>
  <si>
    <t xml:space="preserve">赵月娥</t>
  </si>
  <si>
    <t xml:space="preserve">王玉春</t>
  </si>
  <si>
    <t xml:space="preserve">1928.08</t>
  </si>
  <si>
    <t xml:space="preserve">汶上经济开发区鹿庄村</t>
  </si>
  <si>
    <t xml:space="preserve">杨王氏</t>
  </si>
  <si>
    <t xml:space="preserve">袁克正</t>
  </si>
  <si>
    <t xml:space="preserve">周中风</t>
  </si>
  <si>
    <t xml:space="preserve">1930.08</t>
  </si>
  <si>
    <t xml:space="preserve">田韩氏</t>
  </si>
  <si>
    <t xml:space="preserve">1927.11</t>
  </si>
  <si>
    <r>
      <rPr>
        <sz val="12"/>
        <rFont val="Noto Sans"/>
        <family val="2"/>
      </rPr>
      <t xml:space="preserve">汶上经济开发区鹿庄村</t>
    </r>
    <r>
      <rPr>
        <sz val="12"/>
        <rFont val="宋体"/>
        <family val="0"/>
        <charset val="134"/>
      </rPr>
      <t xml:space="preserve">347</t>
    </r>
    <r>
      <rPr>
        <sz val="12"/>
        <rFont val="Noto Sans"/>
        <family val="2"/>
      </rPr>
      <t xml:space="preserve">号</t>
    </r>
  </si>
  <si>
    <t xml:space="preserve">邵凤云</t>
  </si>
  <si>
    <t xml:space="preserve">汶上经济开发区路林村</t>
  </si>
  <si>
    <t xml:space="preserve">张来俭</t>
  </si>
  <si>
    <t xml:space="preserve">汶上经济开发区骆庄村</t>
  </si>
  <si>
    <t xml:space="preserve">张来新</t>
  </si>
  <si>
    <t xml:space="preserve">张刘氏</t>
  </si>
  <si>
    <t xml:space="preserve">1926.05</t>
  </si>
  <si>
    <t xml:space="preserve">程风兰</t>
  </si>
  <si>
    <t xml:space="preserve">汶上经济开发区孟庄村</t>
  </si>
  <si>
    <t xml:space="preserve">王来风</t>
  </si>
  <si>
    <t xml:space="preserve">1926.12</t>
  </si>
  <si>
    <t xml:space="preserve">尹燕英</t>
  </si>
  <si>
    <t xml:space="preserve">1932.06</t>
  </si>
  <si>
    <t xml:space="preserve">姬脉英</t>
  </si>
  <si>
    <t xml:space="preserve">汶上经济开发区前集村</t>
  </si>
  <si>
    <t xml:space="preserve">赵刘氏</t>
  </si>
  <si>
    <t xml:space="preserve">汶上经济开发区桥口村</t>
  </si>
  <si>
    <t xml:space="preserve">郑俊凡</t>
  </si>
  <si>
    <t xml:space="preserve">汶上经济开发区三官村</t>
  </si>
  <si>
    <t xml:space="preserve">郑田氏</t>
  </si>
  <si>
    <t xml:space="preserve">郑万善</t>
  </si>
  <si>
    <t xml:space="preserve">1933.02</t>
  </si>
  <si>
    <t xml:space="preserve">王新云</t>
  </si>
  <si>
    <t xml:space="preserve">汶上经济开发区辛店村</t>
  </si>
  <si>
    <t xml:space="preserve">孙西兰</t>
  </si>
  <si>
    <t xml:space="preserve">汶上经济开发区辛店社区</t>
  </si>
  <si>
    <t xml:space="preserve">孙贵云</t>
  </si>
  <si>
    <t xml:space="preserve">汶上经济开发区张杭村</t>
  </si>
  <si>
    <t xml:space="preserve">王月荣</t>
  </si>
  <si>
    <t xml:space="preserve">郑丽清</t>
  </si>
  <si>
    <t xml:space="preserve">葛赵氏</t>
  </si>
  <si>
    <t xml:space="preserve">1930.10</t>
  </si>
  <si>
    <t xml:space="preserve">汶上县白石镇白石村</t>
  </si>
  <si>
    <t xml:space="preserve">张桂英</t>
  </si>
  <si>
    <t xml:space="preserve">赵桂兰</t>
  </si>
  <si>
    <t xml:space="preserve">龙秀莲</t>
  </si>
  <si>
    <t xml:space="preserve">汶上县白石镇白石村郭庄</t>
  </si>
  <si>
    <t xml:space="preserve">陈造林</t>
  </si>
  <si>
    <t xml:space="preserve">1932.01</t>
  </si>
  <si>
    <t xml:space="preserve">汶上县白石镇北陈村</t>
  </si>
  <si>
    <t xml:space="preserve">张王氏</t>
  </si>
  <si>
    <t xml:space="preserve">1929.10</t>
  </si>
  <si>
    <t xml:space="preserve">冯刘氏</t>
  </si>
  <si>
    <t xml:space="preserve">汶上县白石镇北泉村</t>
  </si>
  <si>
    <t xml:space="preserve">邵东江</t>
  </si>
  <si>
    <t xml:space="preserve">1929.05</t>
  </si>
  <si>
    <t xml:space="preserve">夏井身</t>
  </si>
  <si>
    <t xml:space="preserve">郭士英</t>
  </si>
  <si>
    <t xml:space="preserve">汶上县白石镇崔河村</t>
  </si>
  <si>
    <t xml:space="preserve">李月芹</t>
  </si>
  <si>
    <t xml:space="preserve">汶上县白石镇大李庄村</t>
  </si>
  <si>
    <t xml:space="preserve">冯贵云</t>
  </si>
  <si>
    <t xml:space="preserve">1932.04</t>
  </si>
  <si>
    <t xml:space="preserve">汶上县白石镇东岗村</t>
  </si>
  <si>
    <t xml:space="preserve">何树兰</t>
  </si>
  <si>
    <t xml:space="preserve">汶上县白石镇东泉村</t>
  </si>
  <si>
    <t xml:space="preserve">朱永香</t>
  </si>
  <si>
    <t xml:space="preserve">崔兆焕</t>
  </si>
  <si>
    <t xml:space="preserve">汶上县白石镇东营村</t>
  </si>
  <si>
    <t xml:space="preserve">杜桂英</t>
  </si>
  <si>
    <t xml:space="preserve">高秀平</t>
  </si>
  <si>
    <t xml:space="preserve">1932.08</t>
  </si>
  <si>
    <t xml:space="preserve">于桂荣</t>
  </si>
  <si>
    <t xml:space="preserve">纪桂英</t>
  </si>
  <si>
    <t xml:space="preserve">1933.01</t>
  </si>
  <si>
    <t xml:space="preserve">汶上县白石镇俄鸭厂</t>
  </si>
  <si>
    <t xml:space="preserve">房陈氏</t>
  </si>
  <si>
    <t xml:space="preserve">汶上县白石镇房庄村</t>
  </si>
  <si>
    <t xml:space="preserve">房郭氏</t>
  </si>
  <si>
    <t xml:space="preserve">1932.03</t>
  </si>
  <si>
    <t xml:space="preserve">郭周氏</t>
  </si>
  <si>
    <t xml:space="preserve">汶上县白石镇郭林村</t>
  </si>
  <si>
    <t xml:space="preserve">韩桂兰</t>
  </si>
  <si>
    <t xml:space="preserve">林史氏</t>
  </si>
  <si>
    <t xml:space="preserve">汶上县白石镇侯庄</t>
  </si>
  <si>
    <t xml:space="preserve">苏丙伦</t>
  </si>
  <si>
    <t xml:space="preserve">汶上县白石镇侯庄村</t>
  </si>
  <si>
    <t xml:space="preserve">徐李氏</t>
  </si>
  <si>
    <t xml:space="preserve">汶上县白石镇后楼村</t>
  </si>
  <si>
    <t xml:space="preserve">柳方英</t>
  </si>
  <si>
    <t xml:space="preserve">汶上县白石镇后营村</t>
  </si>
  <si>
    <t xml:space="preserve">张何氏</t>
  </si>
  <si>
    <t xml:space="preserve">1931.03</t>
  </si>
  <si>
    <t xml:space="preserve">李扬俊</t>
  </si>
  <si>
    <t xml:space="preserve">1933.03</t>
  </si>
  <si>
    <t xml:space="preserve">汶上县白石镇后郑</t>
  </si>
  <si>
    <t xml:space="preserve">郭东英</t>
  </si>
  <si>
    <t xml:space="preserve">汶上县白石镇后郑村</t>
  </si>
  <si>
    <t xml:space="preserve">李郭氏</t>
  </si>
  <si>
    <t xml:space="preserve">李扬银</t>
  </si>
  <si>
    <t xml:space="preserve">1925.10</t>
  </si>
  <si>
    <t xml:space="preserve">魏秀英</t>
  </si>
  <si>
    <t xml:space="preserve">杜丁氏</t>
  </si>
  <si>
    <t xml:space="preserve">汶上县白石镇贾村</t>
  </si>
  <si>
    <t xml:space="preserve">杜郭氏</t>
  </si>
  <si>
    <t xml:space="preserve">1931.10</t>
  </si>
  <si>
    <t xml:space="preserve">杜开顺</t>
  </si>
  <si>
    <t xml:space="preserve">杜刘氏</t>
  </si>
  <si>
    <t xml:space="preserve">1931.09</t>
  </si>
  <si>
    <t xml:space="preserve">杜录氏</t>
  </si>
  <si>
    <t xml:space="preserve">1929.04</t>
  </si>
  <si>
    <t xml:space="preserve">杜清友</t>
  </si>
  <si>
    <t xml:space="preserve">杜王氏</t>
  </si>
  <si>
    <t xml:space="preserve">高翠云</t>
  </si>
  <si>
    <t xml:space="preserve">李桂兰</t>
  </si>
  <si>
    <t xml:space="preserve">田桂英</t>
  </si>
  <si>
    <t xml:space="preserve">相玉兰</t>
  </si>
  <si>
    <t xml:space="preserve">苑陈氏</t>
  </si>
  <si>
    <t xml:space="preserve">李秀云</t>
  </si>
  <si>
    <t xml:space="preserve">汶上县白石镇贾庄村</t>
  </si>
  <si>
    <t xml:space="preserve">王丙云</t>
  </si>
  <si>
    <t xml:space="preserve">1931.01</t>
  </si>
  <si>
    <t xml:space="preserve">王于氏</t>
  </si>
  <si>
    <t xml:space="preserve">靖高氏</t>
  </si>
  <si>
    <t xml:space="preserve">汶上县白石镇孔庄村</t>
  </si>
  <si>
    <t xml:space="preserve">刘汝田</t>
  </si>
  <si>
    <t xml:space="preserve">汶上县白石镇李庄村</t>
  </si>
  <si>
    <t xml:space="preserve">郭瑞连</t>
  </si>
  <si>
    <t xml:space="preserve">1929.01</t>
  </si>
  <si>
    <t xml:space="preserve">汶上县白石镇刘鲁庄村</t>
  </si>
  <si>
    <t xml:space="preserve">李德英</t>
  </si>
  <si>
    <t xml:space="preserve">1931.12</t>
  </si>
  <si>
    <t xml:space="preserve">汶上县白石镇路庄村</t>
  </si>
  <si>
    <t xml:space="preserve">王秋苓</t>
  </si>
  <si>
    <t xml:space="preserve">汶上县白石镇马辛村</t>
  </si>
  <si>
    <t xml:space="preserve">陈兆顺</t>
  </si>
  <si>
    <t xml:space="preserve">汶上县白石镇满营村</t>
  </si>
  <si>
    <t xml:space="preserve">郭瑞菊</t>
  </si>
  <si>
    <t xml:space="preserve">王桂荣</t>
  </si>
  <si>
    <t xml:space="preserve">侯现明</t>
  </si>
  <si>
    <t xml:space="preserve">汶上县白石镇毛村</t>
  </si>
  <si>
    <t xml:space="preserve">李广哲</t>
  </si>
  <si>
    <t xml:space="preserve">孟张氏</t>
  </si>
  <si>
    <t xml:space="preserve">汶上县白石镇孟庄村</t>
  </si>
  <si>
    <t xml:space="preserve">孟刘氏</t>
  </si>
  <si>
    <t xml:space="preserve">魏素兰</t>
  </si>
  <si>
    <t xml:space="preserve">汶上县白石镇南杨庄</t>
  </si>
  <si>
    <t xml:space="preserve">陈玉英</t>
  </si>
  <si>
    <t xml:space="preserve">汶上县白石镇南杨庄村</t>
  </si>
  <si>
    <t xml:space="preserve">张西宝</t>
  </si>
  <si>
    <t xml:space="preserve">1930.05</t>
  </si>
  <si>
    <t xml:space="preserve">代西兰</t>
  </si>
  <si>
    <t xml:space="preserve">汶上县白石镇庞楼村</t>
  </si>
  <si>
    <t xml:space="preserve">王玉连</t>
  </si>
  <si>
    <t xml:space="preserve">汶上县白石镇前郑城村</t>
  </si>
  <si>
    <t xml:space="preserve">赵侯氏</t>
  </si>
  <si>
    <t xml:space="preserve">汶上县白石镇前郑村</t>
  </si>
  <si>
    <t xml:space="preserve">刘文春</t>
  </si>
  <si>
    <t xml:space="preserve">1927.07</t>
  </si>
  <si>
    <t xml:space="preserve">汶上县白石镇武村</t>
  </si>
  <si>
    <t xml:space="preserve">王西荣</t>
  </si>
  <si>
    <t xml:space="preserve">刘吕氏</t>
  </si>
  <si>
    <t xml:space="preserve">1930.12</t>
  </si>
  <si>
    <t xml:space="preserve">汶上县白石镇西岗村</t>
  </si>
  <si>
    <t xml:space="preserve">刘汪氏</t>
  </si>
  <si>
    <t xml:space="preserve">1931.02</t>
  </si>
  <si>
    <t xml:space="preserve">张明奇</t>
  </si>
  <si>
    <t xml:space="preserve">张元正</t>
  </si>
  <si>
    <t xml:space="preserve">1928.11</t>
  </si>
  <si>
    <t xml:space="preserve">汶上县白石镇西岗上村</t>
  </si>
  <si>
    <t xml:space="preserve">王观虎</t>
  </si>
  <si>
    <t xml:space="preserve">汶上县白石镇西泉村</t>
  </si>
  <si>
    <t xml:space="preserve">王绪申</t>
  </si>
  <si>
    <t xml:space="preserve">汶上县白石镇西泉沟村</t>
  </si>
  <si>
    <t xml:space="preserve">刘运英</t>
  </si>
  <si>
    <t xml:space="preserve">汶上县白石镇西营村</t>
  </si>
  <si>
    <t xml:space="preserve">贾秀英</t>
  </si>
  <si>
    <t xml:space="preserve">汶上县白石镇夏村</t>
  </si>
  <si>
    <t xml:space="preserve">李景荣</t>
  </si>
  <si>
    <t xml:space="preserve">1932.02</t>
  </si>
  <si>
    <t xml:space="preserve">吴兆民</t>
  </si>
  <si>
    <t xml:space="preserve">1931.11</t>
  </si>
  <si>
    <t xml:space="preserve">夏庞氏</t>
  </si>
  <si>
    <t xml:space="preserve">刘瑞莲</t>
  </si>
  <si>
    <t xml:space="preserve">汶上县白石镇小楼村</t>
  </si>
  <si>
    <t xml:space="preserve">王丁氏</t>
  </si>
  <si>
    <t xml:space="preserve">张桂荣</t>
  </si>
  <si>
    <t xml:space="preserve">柳月兰</t>
  </si>
  <si>
    <t xml:space="preserve">汶上县白石镇兴化寺</t>
  </si>
  <si>
    <t xml:space="preserve">国月英</t>
  </si>
  <si>
    <t xml:space="preserve">汶上县白石镇寨子村</t>
  </si>
  <si>
    <t xml:space="preserve">郑红英</t>
  </si>
  <si>
    <t xml:space="preserve">贺贾氏</t>
  </si>
  <si>
    <t xml:space="preserve">汶上县白石镇纸坊村</t>
  </si>
  <si>
    <t xml:space="preserve">刘文平</t>
  </si>
  <si>
    <t xml:space="preserve">1926.04</t>
  </si>
  <si>
    <t xml:space="preserve">韦庆荣</t>
  </si>
  <si>
    <t xml:space="preserve">王夫申</t>
  </si>
  <si>
    <t xml:space="preserve">汶上县次丘镇白马河村</t>
  </si>
  <si>
    <t xml:space="preserve">王省中</t>
  </si>
  <si>
    <t xml:space="preserve">曹李氏</t>
  </si>
  <si>
    <t xml:space="preserve">汶上县次丘镇曹场村</t>
  </si>
  <si>
    <t xml:space="preserve">刘秀英</t>
  </si>
  <si>
    <t xml:space="preserve">1931.04</t>
  </si>
  <si>
    <t xml:space="preserve">马桂荣</t>
  </si>
  <si>
    <t xml:space="preserve">周庆菊</t>
  </si>
  <si>
    <t xml:space="preserve">姜王氏</t>
  </si>
  <si>
    <t xml:space="preserve">汶上县次丘镇次店村</t>
  </si>
  <si>
    <t xml:space="preserve">姜文臣</t>
  </si>
  <si>
    <t xml:space="preserve">李张氏</t>
  </si>
  <si>
    <t xml:space="preserve">马桂英</t>
  </si>
  <si>
    <t xml:space="preserve">1929.11</t>
  </si>
  <si>
    <t xml:space="preserve">汶上县次丘镇次丘村</t>
  </si>
  <si>
    <t xml:space="preserve">宋宪英</t>
  </si>
  <si>
    <t xml:space="preserve">孙秀英</t>
  </si>
  <si>
    <t xml:space="preserve">张兰英</t>
  </si>
  <si>
    <t xml:space="preserve">张培清</t>
  </si>
  <si>
    <t xml:space="preserve">张秀英</t>
  </si>
  <si>
    <t xml:space="preserve">赵李氏</t>
  </si>
  <si>
    <t xml:space="preserve">林现梅</t>
  </si>
  <si>
    <t xml:space="preserve">90</t>
  </si>
  <si>
    <t xml:space="preserve">汶上县次丘镇次邱村</t>
  </si>
  <si>
    <t xml:space="preserve">王兆生</t>
  </si>
  <si>
    <t xml:space="preserve">韩杜氏</t>
  </si>
  <si>
    <t xml:space="preserve">1928.06</t>
  </si>
  <si>
    <t xml:space="preserve">汶上县次丘镇次邱店村</t>
  </si>
  <si>
    <t xml:space="preserve">李夫加</t>
  </si>
  <si>
    <t xml:space="preserve">汶上县次丘镇东南村</t>
  </si>
  <si>
    <t xml:space="preserve">路高氏</t>
  </si>
  <si>
    <t xml:space="preserve">马桂芬</t>
  </si>
  <si>
    <t xml:space="preserve">朱良红</t>
  </si>
  <si>
    <t xml:space="preserve">李续氏</t>
  </si>
  <si>
    <t xml:space="preserve">汶上县次丘镇东温口村</t>
  </si>
  <si>
    <t xml:space="preserve">刘庆恩</t>
  </si>
  <si>
    <t xml:space="preserve">1932.09</t>
  </si>
  <si>
    <t xml:space="preserve">王刘氏</t>
  </si>
  <si>
    <t xml:space="preserve">汶上县次丘镇段庄村</t>
  </si>
  <si>
    <t xml:space="preserve">尹燕荣</t>
  </si>
  <si>
    <t xml:space="preserve">汶上县次丘镇付村集</t>
  </si>
  <si>
    <t xml:space="preserve">王秀兰</t>
  </si>
  <si>
    <t xml:space="preserve">汶上县次丘镇付村集村</t>
  </si>
  <si>
    <t xml:space="preserve">陈广华</t>
  </si>
  <si>
    <t xml:space="preserve">汶上县次丘镇高庄村</t>
  </si>
  <si>
    <t xml:space="preserve">高汉林</t>
  </si>
  <si>
    <t xml:space="preserve">高利彦</t>
  </si>
  <si>
    <t xml:space="preserve">郭廷文</t>
  </si>
  <si>
    <t xml:space="preserve">姬长荣</t>
  </si>
  <si>
    <t xml:space="preserve">林宪珠</t>
  </si>
  <si>
    <t xml:space="preserve">田桂苓</t>
  </si>
  <si>
    <t xml:space="preserve">尹永莲</t>
  </si>
  <si>
    <t xml:space="preserve">赵同英</t>
  </si>
  <si>
    <t xml:space="preserve">谷陈氏</t>
  </si>
  <si>
    <t xml:space="preserve">汶上县次丘镇谷桥村</t>
  </si>
  <si>
    <t xml:space="preserve">谷绪乾</t>
  </si>
  <si>
    <t xml:space="preserve">谷玉叶</t>
  </si>
  <si>
    <t xml:space="preserve">谷志平</t>
  </si>
  <si>
    <t xml:space="preserve">刘运苓</t>
  </si>
  <si>
    <t xml:space="preserve">丁王氏</t>
  </si>
  <si>
    <t xml:space="preserve">汶上县次丘镇河里二</t>
  </si>
  <si>
    <t xml:space="preserve">高马氏</t>
  </si>
  <si>
    <t xml:space="preserve">汶上县次丘镇河里二村</t>
  </si>
  <si>
    <t xml:space="preserve">林宪英</t>
  </si>
  <si>
    <t xml:space="preserve">刘郭氏</t>
  </si>
  <si>
    <t xml:space="preserve">王洪典</t>
  </si>
  <si>
    <t xml:space="preserve">王马氏</t>
  </si>
  <si>
    <t xml:space="preserve">徐传文</t>
  </si>
  <si>
    <t xml:space="preserve">贾路氏</t>
  </si>
  <si>
    <t xml:space="preserve">汶上县次丘镇河里三村</t>
  </si>
  <si>
    <t xml:space="preserve">陈德香</t>
  </si>
  <si>
    <t xml:space="preserve">汶上县次丘镇河里四村</t>
  </si>
  <si>
    <t xml:space="preserve">杨李氏</t>
  </si>
  <si>
    <t xml:space="preserve">尹秀娥</t>
  </si>
  <si>
    <t xml:space="preserve">1928.03</t>
  </si>
  <si>
    <t xml:space="preserve">张玉宋</t>
  </si>
  <si>
    <t xml:space="preserve">汶上县次丘镇河里一村</t>
  </si>
  <si>
    <t xml:space="preserve">林秀兰</t>
  </si>
  <si>
    <t xml:space="preserve">汶上县次丘镇黑马沟村</t>
  </si>
  <si>
    <t xml:space="preserve">王怀伦</t>
  </si>
  <si>
    <t xml:space="preserve">赵孙氏</t>
  </si>
  <si>
    <t xml:space="preserve">汶上县次丘镇后樊村</t>
  </si>
  <si>
    <t xml:space="preserve">陈树华</t>
  </si>
  <si>
    <t xml:space="preserve">汶上县次丘镇湖口村</t>
  </si>
  <si>
    <t xml:space="preserve">陈王氏</t>
  </si>
  <si>
    <t xml:space="preserve">林存让</t>
  </si>
  <si>
    <t xml:space="preserve">刘文英</t>
  </si>
  <si>
    <t xml:space="preserve">韩桂真</t>
  </si>
  <si>
    <t xml:space="preserve">1931.08</t>
  </si>
  <si>
    <t xml:space="preserve">汶上县次丘镇黄庄村</t>
  </si>
  <si>
    <t xml:space="preserve">李风春</t>
  </si>
  <si>
    <t xml:space="preserve">王陈氏</t>
  </si>
  <si>
    <t xml:space="preserve">1929.06</t>
  </si>
  <si>
    <t xml:space="preserve">王郭氏</t>
  </si>
  <si>
    <t xml:space="preserve">王万芳</t>
  </si>
  <si>
    <t xml:space="preserve">王秀英</t>
  </si>
  <si>
    <t xml:space="preserve">姬庆春</t>
  </si>
  <si>
    <t xml:space="preserve">汶上县次丘镇姬庄村</t>
  </si>
  <si>
    <t xml:space="preserve">李秀英</t>
  </si>
  <si>
    <t xml:space="preserve">徐桂兰</t>
  </si>
  <si>
    <t xml:space="preserve">樊何氏</t>
  </si>
  <si>
    <t xml:space="preserve">汶上县次丘镇李太口村</t>
  </si>
  <si>
    <t xml:space="preserve">季桂芬</t>
  </si>
  <si>
    <t xml:space="preserve">田桂兰</t>
  </si>
  <si>
    <t xml:space="preserve">袁玉兰</t>
  </si>
  <si>
    <t xml:space="preserve">张玉荣</t>
  </si>
  <si>
    <t xml:space="preserve">周刘氏</t>
  </si>
  <si>
    <t xml:space="preserve">1927.08</t>
  </si>
  <si>
    <t xml:space="preserve">马玉英</t>
  </si>
  <si>
    <t xml:space="preserve">汶上县次丘镇李魏村</t>
  </si>
  <si>
    <t xml:space="preserve">郭新厚</t>
  </si>
  <si>
    <t xml:space="preserve">汶上县次丘镇刘庄村</t>
  </si>
  <si>
    <t xml:space="preserve">1932.05</t>
  </si>
  <si>
    <t xml:space="preserve">刘张氏</t>
  </si>
  <si>
    <t xml:space="preserve">刘庄氏</t>
  </si>
  <si>
    <t xml:space="preserve">张兰青</t>
  </si>
  <si>
    <t xml:space="preserve">张茂宣</t>
  </si>
  <si>
    <t xml:space="preserve">汶上县次丘镇路楼村</t>
  </si>
  <si>
    <t xml:space="preserve">张秀芹</t>
  </si>
  <si>
    <t xml:space="preserve">田长兰</t>
  </si>
  <si>
    <t xml:space="preserve">汶上县次丘镇路桥村</t>
  </si>
  <si>
    <t xml:space="preserve">何秀英</t>
  </si>
  <si>
    <t xml:space="preserve">汶上县次丘镇马口村</t>
  </si>
  <si>
    <t xml:space="preserve">赵秀英</t>
  </si>
  <si>
    <t xml:space="preserve">赵灿荣</t>
  </si>
  <si>
    <t xml:space="preserve">汶上县次丘镇马庄村</t>
  </si>
  <si>
    <t xml:space="preserve">李玉荣</t>
  </si>
  <si>
    <t xml:space="preserve">汶上县次丘镇农场村</t>
  </si>
  <si>
    <t xml:space="preserve">赵勤均</t>
  </si>
  <si>
    <t xml:space="preserve">汶上县次丘镇荣庙村</t>
  </si>
  <si>
    <t xml:space="preserve">胡李氏</t>
  </si>
  <si>
    <t xml:space="preserve">汶上县次丘镇三楼村</t>
  </si>
  <si>
    <t xml:space="preserve">刘马氏</t>
  </si>
  <si>
    <t xml:space="preserve">强有方</t>
  </si>
  <si>
    <t xml:space="preserve">汶上县次丘镇沈堂村</t>
  </si>
  <si>
    <t xml:space="preserve">徐爱荣</t>
  </si>
  <si>
    <t xml:space="preserve">杨桂芝</t>
  </si>
  <si>
    <t xml:space="preserve">1924.04</t>
  </si>
  <si>
    <t xml:space="preserve">伊景兰</t>
  </si>
  <si>
    <t xml:space="preserve">王长荣</t>
  </si>
  <si>
    <t xml:space="preserve">汶上县次丘镇沈堂村周庄</t>
  </si>
  <si>
    <t xml:space="preserve">郭桂英</t>
  </si>
  <si>
    <t xml:space="preserve">汶上县次丘镇双楼村</t>
  </si>
  <si>
    <t xml:space="preserve">赵桂芳</t>
  </si>
  <si>
    <t xml:space="preserve">林存红</t>
  </si>
  <si>
    <t xml:space="preserve">汶上县次丘镇孙口村</t>
  </si>
  <si>
    <t xml:space="preserve">孙东阳</t>
  </si>
  <si>
    <t xml:space="preserve">杨玉琴</t>
  </si>
  <si>
    <t xml:space="preserve">田李氏</t>
  </si>
  <si>
    <t xml:space="preserve">汶上县次丘镇田庄村</t>
  </si>
  <si>
    <t xml:space="preserve">田王氏</t>
  </si>
  <si>
    <t xml:space="preserve">韩孔氏</t>
  </si>
  <si>
    <t xml:space="preserve">汶上县次丘镇王口村</t>
  </si>
  <si>
    <t xml:space="preserve">胡培连</t>
  </si>
  <si>
    <t xml:space="preserve">马福全</t>
  </si>
  <si>
    <t xml:space="preserve">马姬氏</t>
  </si>
  <si>
    <t xml:space="preserve">马金兰</t>
  </si>
  <si>
    <t xml:space="preserve">刘郑氏</t>
  </si>
  <si>
    <t xml:space="preserve">汶上县次丘镇西北村</t>
  </si>
  <si>
    <t xml:space="preserve">王桂兰</t>
  </si>
  <si>
    <t xml:space="preserve">王秀芹</t>
  </si>
  <si>
    <t xml:space="preserve">汶上县次丘镇西南村</t>
  </si>
  <si>
    <t xml:space="preserve">贾王氏</t>
  </si>
  <si>
    <t xml:space="preserve">汶上县次丘镇西温口村</t>
  </si>
  <si>
    <t xml:space="preserve">林洪全</t>
  </si>
  <si>
    <t xml:space="preserve">林宪锋</t>
  </si>
  <si>
    <t xml:space="preserve">刘爱华</t>
  </si>
  <si>
    <t xml:space="preserve">刘兴芝</t>
  </si>
  <si>
    <t xml:space="preserve">汶上县次丘镇肖庄村</t>
  </si>
  <si>
    <t xml:space="preserve">刘长金</t>
  </si>
  <si>
    <t xml:space="preserve">朱传芳</t>
  </si>
  <si>
    <t xml:space="preserve">1925.08</t>
  </si>
  <si>
    <t xml:space="preserve">郭贾氏</t>
  </si>
  <si>
    <t xml:space="preserve">汶上县次丘镇徐村</t>
  </si>
  <si>
    <t xml:space="preserve">李范氏</t>
  </si>
  <si>
    <t xml:space="preserve">王连举</t>
  </si>
  <si>
    <t xml:space="preserve">王永奎</t>
  </si>
  <si>
    <t xml:space="preserve">徐高氏</t>
  </si>
  <si>
    <t xml:space="preserve">宋印荣</t>
  </si>
  <si>
    <t xml:space="preserve">汶上县次丘镇闫高</t>
  </si>
  <si>
    <t xml:space="preserve">闫宪宜</t>
  </si>
  <si>
    <t xml:space="preserve">汶上县次丘镇闫高村</t>
  </si>
  <si>
    <t xml:space="preserve">李曰荣</t>
  </si>
  <si>
    <t xml:space="preserve">汶上县次丘镇伊海村</t>
  </si>
  <si>
    <t xml:space="preserve">马秀荣</t>
  </si>
  <si>
    <t xml:space="preserve">李明英</t>
  </si>
  <si>
    <t xml:space="preserve">汶上县次丘镇枣杭</t>
  </si>
  <si>
    <t xml:space="preserve">邓桂英</t>
  </si>
  <si>
    <t xml:space="preserve">汶上县次丘镇枣杭村</t>
  </si>
  <si>
    <t xml:space="preserve">韩秀粉</t>
  </si>
  <si>
    <t xml:space="preserve">孔德玉 </t>
  </si>
  <si>
    <t xml:space="preserve">李振英</t>
  </si>
  <si>
    <t xml:space="preserve">刘素青</t>
  </si>
  <si>
    <t xml:space="preserve">孙明荣</t>
  </si>
  <si>
    <t xml:space="preserve">1925.07</t>
  </si>
  <si>
    <t xml:space="preserve">王立训</t>
  </si>
  <si>
    <t xml:space="preserve">闫树举</t>
  </si>
  <si>
    <t xml:space="preserve">高王氏</t>
  </si>
  <si>
    <t xml:space="preserve">汶上县次丘镇张村</t>
  </si>
  <si>
    <t xml:space="preserve">张李氏</t>
  </si>
  <si>
    <t xml:space="preserve">张夏氏</t>
  </si>
  <si>
    <t xml:space="preserve">朱英台</t>
  </si>
  <si>
    <t xml:space="preserve">赵胡氏</t>
  </si>
  <si>
    <t xml:space="preserve">汶上县次丘镇赵村</t>
  </si>
  <si>
    <t xml:space="preserve">赵宪余</t>
  </si>
  <si>
    <t xml:space="preserve">韩马氏</t>
  </si>
  <si>
    <t xml:space="preserve">汶上县次丘镇郑楼村</t>
  </si>
  <si>
    <t xml:space="preserve">刘凤兰</t>
  </si>
  <si>
    <t xml:space="preserve">汶上县次丘镇中店村</t>
  </si>
  <si>
    <t xml:space="preserve">张桂芬</t>
  </si>
  <si>
    <t xml:space="preserve">杜玉英</t>
  </si>
  <si>
    <t xml:space="preserve">汶上县次丘镇周庄村</t>
  </si>
  <si>
    <t xml:space="preserve">郭李氏</t>
  </si>
  <si>
    <t xml:space="preserve">韩桂英</t>
  </si>
  <si>
    <t xml:space="preserve">刘王氏</t>
  </si>
  <si>
    <t xml:space="preserve">秦段氏</t>
  </si>
  <si>
    <t xml:space="preserve">汶上县次丘镇朱庄村</t>
  </si>
  <si>
    <t xml:space="preserve">朱樊氏</t>
  </si>
  <si>
    <t xml:space="preserve">朱蒋氏</t>
  </si>
  <si>
    <t xml:space="preserve">朱马氏</t>
  </si>
  <si>
    <t xml:space="preserve">扈刘氏</t>
  </si>
  <si>
    <t xml:space="preserve">汶上县次邱镇曹场村</t>
  </si>
  <si>
    <t xml:space="preserve">马凤芹</t>
  </si>
  <si>
    <t xml:space="preserve">汶上县次邱镇东南村</t>
  </si>
  <si>
    <t xml:space="preserve">汶上县次邱镇付村集</t>
  </si>
  <si>
    <t xml:space="preserve">王兆云</t>
  </si>
  <si>
    <t xml:space="preserve">汶上县次邱镇高庄村</t>
  </si>
  <si>
    <t xml:space="preserve">朱保岭</t>
  </si>
  <si>
    <t xml:space="preserve">孔秀英</t>
  </si>
  <si>
    <t xml:space="preserve">汶上县次邱镇沈堂</t>
  </si>
  <si>
    <t xml:space="preserve">王全振</t>
  </si>
  <si>
    <t xml:space="preserve">汶上县次邱镇枣杭</t>
  </si>
  <si>
    <t xml:space="preserve">徐福兰</t>
  </si>
  <si>
    <t xml:space="preserve">汶上县次邱镇战湾</t>
  </si>
  <si>
    <t xml:space="preserve">姜桂芝</t>
  </si>
  <si>
    <t xml:space="preserve">汶上县次邱镇周庄</t>
  </si>
  <si>
    <t xml:space="preserve">杜贾氏</t>
  </si>
  <si>
    <t xml:space="preserve">汶上县郭仓镇</t>
  </si>
  <si>
    <t xml:space="preserve">李玉英</t>
  </si>
  <si>
    <t xml:space="preserve">汶上县郭仓镇陈堂村</t>
  </si>
  <si>
    <t xml:space="preserve">刘桂兰</t>
  </si>
  <si>
    <t xml:space="preserve">田孟氏</t>
  </si>
  <si>
    <t xml:space="preserve">董秀英</t>
  </si>
  <si>
    <t xml:space="preserve">汶上县郭仓镇大庄村</t>
  </si>
  <si>
    <t xml:space="preserve">路任氏</t>
  </si>
  <si>
    <t xml:space="preserve">汶上县郭仓镇东海村</t>
  </si>
  <si>
    <t xml:space="preserve">孔秀兰</t>
  </si>
  <si>
    <t xml:space="preserve">汶上县郭仓镇干河头村</t>
  </si>
  <si>
    <t xml:space="preserve">张爱英</t>
  </si>
  <si>
    <t xml:space="preserve">郑孙氏</t>
  </si>
  <si>
    <t xml:space="preserve">1924.07</t>
  </si>
  <si>
    <t xml:space="preserve">汶上县郭仓镇高村</t>
  </si>
  <si>
    <t xml:space="preserve">刘玉荣</t>
  </si>
  <si>
    <t xml:space="preserve">王庆连</t>
  </si>
  <si>
    <t xml:space="preserve">杨桂芬</t>
  </si>
  <si>
    <t xml:space="preserve">张爱玲</t>
  </si>
  <si>
    <t xml:space="preserve">韩彦苓</t>
  </si>
  <si>
    <t xml:space="preserve">汶上县郭仓镇郭仓</t>
  </si>
  <si>
    <t xml:space="preserve">郭廷沾</t>
  </si>
  <si>
    <t xml:space="preserve">汶上县郭仓镇郭仓村</t>
  </si>
  <si>
    <t xml:space="preserve">刘含本</t>
  </si>
  <si>
    <t xml:space="preserve">张桂玲</t>
  </si>
  <si>
    <t xml:space="preserve">朱道德</t>
  </si>
  <si>
    <t xml:space="preserve">张桂兰</t>
  </si>
  <si>
    <t xml:space="preserve">汶上县郭仓镇黄庄</t>
  </si>
  <si>
    <t xml:space="preserve">胡瑞兰</t>
  </si>
  <si>
    <t xml:space="preserve">汶上县郭仓镇黄庄村</t>
  </si>
  <si>
    <t xml:space="preserve">胡瑞廷</t>
  </si>
  <si>
    <t xml:space="preserve">霍桂兰</t>
  </si>
  <si>
    <t xml:space="preserve">宋贤振</t>
  </si>
  <si>
    <t xml:space="preserve">孙秀珍</t>
  </si>
  <si>
    <t xml:space="preserve">张素英</t>
  </si>
  <si>
    <t xml:space="preserve">周秀珍</t>
  </si>
  <si>
    <t xml:space="preserve">杨玉芝</t>
  </si>
  <si>
    <t xml:space="preserve">汶上县郭仓镇孔毛村</t>
  </si>
  <si>
    <t xml:space="preserve">杨于氏</t>
  </si>
  <si>
    <t xml:space="preserve">汶上县郭仓镇李官集村</t>
  </si>
  <si>
    <t xml:space="preserve">杨张氏</t>
  </si>
  <si>
    <t xml:space="preserve">师兰英</t>
  </si>
  <si>
    <t xml:space="preserve">汶上县郭仓镇美化村</t>
  </si>
  <si>
    <t xml:space="preserve">周曹氏</t>
  </si>
  <si>
    <t xml:space="preserve">汶上县郭仓镇乔村</t>
  </si>
  <si>
    <t xml:space="preserve">于秀英</t>
  </si>
  <si>
    <t xml:space="preserve">张凤喜</t>
  </si>
  <si>
    <t xml:space="preserve">门王氏</t>
  </si>
  <si>
    <t xml:space="preserve">汶上县郭仓镇任仓村</t>
  </si>
  <si>
    <t xml:space="preserve">任李氏</t>
  </si>
  <si>
    <t xml:space="preserve">杨秀英</t>
  </si>
  <si>
    <t xml:space="preserve">汶上县郭仓镇沙沟村</t>
  </si>
  <si>
    <t xml:space="preserve">张连甲</t>
  </si>
  <si>
    <t xml:space="preserve">张文英</t>
  </si>
  <si>
    <t xml:space="preserve">张于氏</t>
  </si>
  <si>
    <t xml:space="preserve">杜开云</t>
  </si>
  <si>
    <t xml:space="preserve">汶上县郭仓镇束村</t>
  </si>
  <si>
    <t xml:space="preserve">郭兰英</t>
  </si>
  <si>
    <t xml:space="preserve">路笃诚</t>
  </si>
  <si>
    <t xml:space="preserve">路则同</t>
  </si>
  <si>
    <t xml:space="preserve">田任氏</t>
  </si>
  <si>
    <t xml:space="preserve">张周氏</t>
  </si>
  <si>
    <t xml:space="preserve">李方正</t>
  </si>
  <si>
    <t xml:space="preserve">汶上县郭仓镇宋村</t>
  </si>
  <si>
    <t xml:space="preserve">李连英</t>
  </si>
  <si>
    <t xml:space="preserve">高风英</t>
  </si>
  <si>
    <t xml:space="preserve">汶上县郭仓镇隋村</t>
  </si>
  <si>
    <t xml:space="preserve">何素英</t>
  </si>
  <si>
    <t xml:space="preserve">任爱令</t>
  </si>
  <si>
    <t xml:space="preserve">王素兰</t>
  </si>
  <si>
    <t xml:space="preserve">吴爱英</t>
  </si>
  <si>
    <t xml:space="preserve">杨兆祥</t>
  </si>
  <si>
    <t xml:space="preserve">张树芝</t>
  </si>
  <si>
    <t xml:space="preserve">汶上县郭仓镇孙场</t>
  </si>
  <si>
    <t xml:space="preserve">李月英</t>
  </si>
  <si>
    <t xml:space="preserve">汶上县郭仓镇孙村</t>
  </si>
  <si>
    <t xml:space="preserve">孙房氏</t>
  </si>
  <si>
    <t xml:space="preserve">孙唐氏</t>
  </si>
  <si>
    <t xml:space="preserve">何玉兰</t>
  </si>
  <si>
    <t xml:space="preserve">汶上县郭仓镇王楼村</t>
  </si>
  <si>
    <t xml:space="preserve">李秀兰</t>
  </si>
  <si>
    <t xml:space="preserve">王俊华</t>
  </si>
  <si>
    <t xml:space="preserve">房茂连</t>
  </si>
  <si>
    <t xml:space="preserve">汶上县郭仓镇王庄</t>
  </si>
  <si>
    <t xml:space="preserve">王继生</t>
  </si>
  <si>
    <t xml:space="preserve">步刘氏</t>
  </si>
  <si>
    <t xml:space="preserve">汶上县郭仓镇王庄村</t>
  </si>
  <si>
    <t xml:space="preserve">崔兆环</t>
  </si>
  <si>
    <t xml:space="preserve">房张氏</t>
  </si>
  <si>
    <t xml:space="preserve">付刘氏</t>
  </si>
  <si>
    <t xml:space="preserve">1930.03</t>
  </si>
  <si>
    <t xml:space="preserve">王杨氏</t>
  </si>
  <si>
    <t xml:space="preserve">王张氏</t>
  </si>
  <si>
    <t xml:space="preserve">张秀兰</t>
  </si>
  <si>
    <t xml:space="preserve">汶上县郭仓镇韦楼</t>
  </si>
  <si>
    <t xml:space="preserve">杨秀兰</t>
  </si>
  <si>
    <t xml:space="preserve">汶上县郭仓镇韦楼村</t>
  </si>
  <si>
    <t xml:space="preserve">冯于氏</t>
  </si>
  <si>
    <t xml:space="preserve">汶上县郭仓镇西海村</t>
  </si>
  <si>
    <t xml:space="preserve">崔苑氏</t>
  </si>
  <si>
    <t xml:space="preserve">汶上县郭仓镇夏庄村</t>
  </si>
  <si>
    <t xml:space="preserve">徐言顶</t>
  </si>
  <si>
    <t xml:space="preserve">汶上县郭仓镇徐堂</t>
  </si>
  <si>
    <t xml:space="preserve">霍秀云</t>
  </si>
  <si>
    <t xml:space="preserve">汶上县郭仓镇徐堂村</t>
  </si>
  <si>
    <t xml:space="preserve">李桂芝</t>
  </si>
  <si>
    <t xml:space="preserve">任秀云</t>
  </si>
  <si>
    <t xml:space="preserve">王保兰</t>
  </si>
  <si>
    <t xml:space="preserve">王李氏</t>
  </si>
  <si>
    <t xml:space="preserve">王立安</t>
  </si>
  <si>
    <t xml:space="preserve">王路氏</t>
  </si>
  <si>
    <t xml:space="preserve">徐韩氏</t>
  </si>
  <si>
    <t xml:space="preserve">徐心奎</t>
  </si>
  <si>
    <t xml:space="preserve">贺电胜</t>
  </si>
  <si>
    <t xml:space="preserve">汶上县郭仓镇续村</t>
  </si>
  <si>
    <t xml:space="preserve">路李氏</t>
  </si>
  <si>
    <t xml:space="preserve">马瑞华</t>
  </si>
  <si>
    <t xml:space="preserve">薛杜氏</t>
  </si>
  <si>
    <t xml:space="preserve">1929.07</t>
  </si>
  <si>
    <t xml:space="preserve">路玉兰</t>
  </si>
  <si>
    <t xml:space="preserve">汶上县郭仓镇杨庄村</t>
  </si>
  <si>
    <t xml:space="preserve">吕桂冬</t>
  </si>
  <si>
    <t xml:space="preserve">1927.04</t>
  </si>
  <si>
    <t xml:space="preserve">韦吕氏</t>
  </si>
  <si>
    <t xml:space="preserve">杨瑞云</t>
  </si>
  <si>
    <t xml:space="preserve">张肖氏</t>
  </si>
  <si>
    <t xml:space="preserve">王继宣</t>
  </si>
  <si>
    <t xml:space="preserve">汶上县郭楼镇北坝村</t>
  </si>
  <si>
    <t xml:space="preserve">女　</t>
  </si>
  <si>
    <t xml:space="preserve">张秀苓</t>
  </si>
  <si>
    <r>
      <rPr>
        <sz val="12"/>
        <rFont val="Noto Sans"/>
        <family val="2"/>
      </rPr>
      <t xml:space="preserve">汶上县郭楼镇北坝村</t>
    </r>
    <r>
      <rPr>
        <sz val="12"/>
        <rFont val="宋体"/>
        <family val="0"/>
        <charset val="134"/>
      </rPr>
      <t xml:space="preserve">288</t>
    </r>
    <r>
      <rPr>
        <sz val="12"/>
        <rFont val="Noto Sans"/>
        <family val="2"/>
      </rPr>
      <t xml:space="preserve">号</t>
    </r>
  </si>
  <si>
    <t xml:space="preserve">刘桂英</t>
  </si>
  <si>
    <r>
      <rPr>
        <sz val="12"/>
        <rFont val="Noto Sans"/>
        <family val="2"/>
      </rPr>
      <t xml:space="preserve">汶上县郭楼镇北坝村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号</t>
    </r>
  </si>
  <si>
    <t xml:space="preserve">刘瑞兰</t>
  </si>
  <si>
    <t xml:space="preserve">汶上县郭楼镇陈海村</t>
  </si>
  <si>
    <t xml:space="preserve">李兴兰</t>
  </si>
  <si>
    <r>
      <rPr>
        <sz val="12"/>
        <rFont val="Noto Sans"/>
        <family val="2"/>
      </rPr>
      <t xml:space="preserve">汶上县郭楼镇陈海村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号</t>
    </r>
  </si>
  <si>
    <t xml:space="preserve">陈尚管</t>
  </si>
  <si>
    <t xml:space="preserve">男　</t>
  </si>
  <si>
    <t xml:space="preserve">汶上县郭楼镇陈楼村</t>
  </si>
  <si>
    <t xml:space="preserve">刘运霞</t>
  </si>
  <si>
    <t xml:space="preserve"> 女　</t>
  </si>
  <si>
    <t xml:space="preserve">汶上县郭楼镇陈楼村　</t>
  </si>
  <si>
    <t xml:space="preserve">陈尚英</t>
  </si>
  <si>
    <r>
      <rPr>
        <sz val="12"/>
        <rFont val="Noto Sans"/>
        <family val="2"/>
      </rPr>
      <t xml:space="preserve">汶上县郭楼镇陈楼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陈尚允</t>
  </si>
  <si>
    <r>
      <rPr>
        <sz val="12"/>
        <rFont val="Noto Sans"/>
        <family val="2"/>
      </rPr>
      <t xml:space="preserve">汶上县郭楼镇陈楼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崔李氏</t>
  </si>
  <si>
    <t xml:space="preserve">汶上县郭楼镇崔元村</t>
  </si>
  <si>
    <t xml:space="preserve">林玉平</t>
  </si>
  <si>
    <r>
      <rPr>
        <sz val="12"/>
        <rFont val="Noto Sans"/>
        <family val="2"/>
      </rPr>
      <t xml:space="preserve">汶上县郭楼镇崔园村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号</t>
    </r>
  </si>
  <si>
    <t xml:space="preserve">崔王氏</t>
  </si>
  <si>
    <r>
      <rPr>
        <sz val="12"/>
        <rFont val="Noto Sans"/>
        <family val="2"/>
      </rPr>
      <t xml:space="preserve">汶上县郭楼镇崔园村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</t>
    </r>
  </si>
  <si>
    <t xml:space="preserve">张兴振</t>
  </si>
  <si>
    <t xml:space="preserve">汶上县郭楼镇大古墩村</t>
  </si>
  <si>
    <t xml:space="preserve">蔚立俭</t>
  </si>
  <si>
    <r>
      <rPr>
        <sz val="12"/>
        <rFont val="Noto Sans"/>
        <family val="2"/>
      </rPr>
      <t xml:space="preserve">汶上县郭楼镇大古墩村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号</t>
    </r>
  </si>
  <si>
    <t xml:space="preserve">吴李氏</t>
  </si>
  <si>
    <r>
      <rPr>
        <sz val="12"/>
        <rFont val="Noto Sans"/>
        <family val="2"/>
      </rPr>
      <t xml:space="preserve">汶上县郭楼镇大古墩村</t>
    </r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号</t>
    </r>
  </si>
  <si>
    <t xml:space="preserve">汶上县郭楼镇大李庄村</t>
  </si>
  <si>
    <t xml:space="preserve">郭永法</t>
  </si>
  <si>
    <r>
      <rPr>
        <sz val="12"/>
        <rFont val="Noto Sans"/>
        <family val="2"/>
      </rPr>
      <t xml:space="preserve">汶上县郭楼镇丁庙村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号</t>
    </r>
  </si>
  <si>
    <t xml:space="preserve">田玉珍</t>
  </si>
  <si>
    <t xml:space="preserve">汶上县郭楼镇东张庄村</t>
  </si>
  <si>
    <t xml:space="preserve">张合成</t>
  </si>
  <si>
    <r>
      <rPr>
        <sz val="12"/>
        <rFont val="Noto Sans"/>
        <family val="2"/>
      </rPr>
      <t xml:space="preserve">汶上县郭楼镇东张庄村</t>
    </r>
    <r>
      <rPr>
        <sz val="12"/>
        <rFont val="宋体"/>
        <family val="0"/>
        <charset val="134"/>
      </rPr>
      <t xml:space="preserve">189</t>
    </r>
    <r>
      <rPr>
        <sz val="12"/>
        <rFont val="Noto Sans"/>
        <family val="2"/>
      </rPr>
      <t xml:space="preserve">号</t>
    </r>
  </si>
  <si>
    <t xml:space="preserve">陈蔚氏</t>
  </si>
  <si>
    <r>
      <rPr>
        <sz val="12"/>
        <rFont val="Noto Sans"/>
        <family val="2"/>
      </rPr>
      <t xml:space="preserve">汶上县郭楼镇东张庄村</t>
    </r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号</t>
    </r>
  </si>
  <si>
    <t xml:space="preserve">王发英</t>
  </si>
  <si>
    <r>
      <rPr>
        <sz val="12"/>
        <rFont val="Noto Sans"/>
        <family val="2"/>
      </rPr>
      <t xml:space="preserve">汶上县郭楼镇东张庄村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</t>
    </r>
  </si>
  <si>
    <t xml:space="preserve">汶上县郭楼镇董赵庄</t>
  </si>
  <si>
    <t xml:space="preserve">刘恩云</t>
  </si>
  <si>
    <t xml:space="preserve">汶上县郭楼镇范庙村</t>
  </si>
  <si>
    <t xml:space="preserve">崔道化</t>
  </si>
  <si>
    <t xml:space="preserve">汶上县郭楼镇高庄村</t>
  </si>
  <si>
    <t xml:space="preserve">苏长恩</t>
  </si>
  <si>
    <t xml:space="preserve">徐隋氏</t>
  </si>
  <si>
    <t xml:space="preserve">1927.05</t>
  </si>
  <si>
    <t xml:space="preserve">汶上县郭楼镇古城村</t>
  </si>
  <si>
    <t xml:space="preserve">李刘氏</t>
  </si>
  <si>
    <r>
      <rPr>
        <sz val="12"/>
        <rFont val="Noto Sans"/>
        <family val="2"/>
      </rPr>
      <t xml:space="preserve">汶上县郭楼镇古城村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号</t>
    </r>
  </si>
  <si>
    <t xml:space="preserve">魏李氏</t>
  </si>
  <si>
    <r>
      <rPr>
        <sz val="12"/>
        <rFont val="Noto Sans"/>
        <family val="2"/>
      </rPr>
      <t xml:space="preserve">汶上县郭楼镇古城村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号</t>
    </r>
  </si>
  <si>
    <t xml:space="preserve">张淑芬</t>
  </si>
  <si>
    <t xml:space="preserve">汶上县郭楼镇关庄村</t>
  </si>
  <si>
    <t xml:space="preserve">王申之</t>
  </si>
  <si>
    <r>
      <rPr>
        <sz val="12"/>
        <rFont val="Noto Sans"/>
        <family val="2"/>
      </rPr>
      <t xml:space="preserve">汶上县郭楼镇郭楼村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号</t>
    </r>
  </si>
  <si>
    <t xml:space="preserve">刘树香</t>
  </si>
  <si>
    <t xml:space="preserve">汶上县郭楼镇郝营村</t>
  </si>
  <si>
    <t xml:space="preserve">杨桂英</t>
  </si>
  <si>
    <t xml:space="preserve">张秀荣</t>
  </si>
  <si>
    <r>
      <rPr>
        <sz val="12"/>
        <rFont val="Noto Sans"/>
        <family val="2"/>
      </rPr>
      <t xml:space="preserve">汶上县郭楼镇郝营村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号</t>
    </r>
  </si>
  <si>
    <t xml:space="preserve">刘登俊</t>
  </si>
  <si>
    <r>
      <rPr>
        <sz val="12"/>
        <rFont val="Noto Sans"/>
        <family val="2"/>
      </rPr>
      <t xml:space="preserve">汶上县郭楼镇郝营村</t>
    </r>
    <r>
      <rPr>
        <sz val="12"/>
        <rFont val="宋体"/>
        <family val="0"/>
        <charset val="134"/>
      </rPr>
      <t xml:space="preserve">288</t>
    </r>
    <r>
      <rPr>
        <sz val="12"/>
        <rFont val="Noto Sans"/>
        <family val="2"/>
      </rPr>
      <t xml:space="preserve">号</t>
    </r>
  </si>
  <si>
    <t xml:space="preserve">衡景春</t>
  </si>
  <si>
    <t xml:space="preserve">汶上县郭楼镇后沙村</t>
  </si>
  <si>
    <t xml:space="preserve">王继兰</t>
  </si>
  <si>
    <t xml:space="preserve">张会英</t>
  </si>
  <si>
    <r>
      <rPr>
        <sz val="12"/>
        <rFont val="Noto Sans"/>
        <family val="2"/>
      </rPr>
      <t xml:space="preserve">汶上县郭楼镇后沙村</t>
    </r>
    <r>
      <rPr>
        <sz val="12"/>
        <rFont val="宋体"/>
        <family val="0"/>
        <charset val="134"/>
      </rPr>
      <t xml:space="preserve">078</t>
    </r>
    <r>
      <rPr>
        <sz val="12"/>
        <rFont val="Noto Sans"/>
        <family val="2"/>
      </rPr>
      <t xml:space="preserve">号</t>
    </r>
  </si>
  <si>
    <t xml:space="preserve">张曹氏</t>
  </si>
  <si>
    <r>
      <rPr>
        <sz val="12"/>
        <rFont val="Noto Sans"/>
        <family val="2"/>
      </rPr>
      <t xml:space="preserve">汶上县郭楼镇后沙村</t>
    </r>
    <r>
      <rPr>
        <sz val="12"/>
        <rFont val="宋体"/>
        <family val="0"/>
        <charset val="134"/>
      </rPr>
      <t xml:space="preserve">253</t>
    </r>
    <r>
      <rPr>
        <sz val="12"/>
        <rFont val="Noto Sans"/>
        <family val="2"/>
      </rPr>
      <t xml:space="preserve">号</t>
    </r>
  </si>
  <si>
    <t xml:space="preserve">马秀英</t>
  </si>
  <si>
    <r>
      <rPr>
        <sz val="12"/>
        <rFont val="Noto Sans"/>
        <family val="2"/>
      </rPr>
      <t xml:space="preserve">汶上县郭楼镇后沙村</t>
    </r>
    <r>
      <rPr>
        <sz val="12"/>
        <rFont val="宋体"/>
        <family val="0"/>
        <charset val="134"/>
      </rPr>
      <t xml:space="preserve">522</t>
    </r>
    <r>
      <rPr>
        <sz val="12"/>
        <rFont val="Noto Sans"/>
        <family val="2"/>
      </rPr>
      <t xml:space="preserve">号</t>
    </r>
  </si>
  <si>
    <t xml:space="preserve">胡永运</t>
  </si>
  <si>
    <r>
      <rPr>
        <sz val="12"/>
        <rFont val="Noto Sans"/>
        <family val="2"/>
      </rPr>
      <t xml:space="preserve">汶上县郭楼镇胡庙村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号</t>
    </r>
  </si>
  <si>
    <t xml:space="preserve">韩玉兰</t>
  </si>
  <si>
    <t xml:space="preserve">汶上县郭楼镇姜店村</t>
  </si>
  <si>
    <t xml:space="preserve">姜广生</t>
  </si>
  <si>
    <t xml:space="preserve">姜玉光</t>
  </si>
  <si>
    <t xml:space="preserve">李桂芳</t>
  </si>
  <si>
    <t xml:space="preserve">1927.09</t>
  </si>
  <si>
    <t xml:space="preserve">程桂颜</t>
  </si>
  <si>
    <t xml:space="preserve">汶上县郭楼镇康村</t>
  </si>
  <si>
    <t xml:space="preserve">康兴顺</t>
  </si>
  <si>
    <t xml:space="preserve">1930.04</t>
  </si>
  <si>
    <t xml:space="preserve">吴绪英</t>
  </si>
  <si>
    <t xml:space="preserve">曹桂兰</t>
  </si>
  <si>
    <r>
      <rPr>
        <sz val="12"/>
        <rFont val="Noto Sans"/>
        <family val="2"/>
      </rPr>
      <t xml:space="preserve">汶上县郭楼镇康村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号</t>
    </r>
  </si>
  <si>
    <t xml:space="preserve">苇淑芹</t>
  </si>
  <si>
    <r>
      <rPr>
        <sz val="12"/>
        <rFont val="Noto Sans"/>
        <family val="2"/>
      </rPr>
      <t xml:space="preserve">汶上县郭楼镇康村</t>
    </r>
    <r>
      <rPr>
        <sz val="12"/>
        <rFont val="宋体"/>
        <family val="0"/>
        <charset val="134"/>
      </rPr>
      <t xml:space="preserve">389</t>
    </r>
    <r>
      <rPr>
        <sz val="12"/>
        <rFont val="Noto Sans"/>
        <family val="2"/>
      </rPr>
      <t xml:space="preserve">号</t>
    </r>
  </si>
  <si>
    <t xml:space="preserve">李百祥</t>
  </si>
  <si>
    <t xml:space="preserve">汶上县郭楼镇李村</t>
  </si>
  <si>
    <t xml:space="preserve">孙洪英</t>
  </si>
  <si>
    <r>
      <rPr>
        <sz val="12"/>
        <rFont val="Noto Sans"/>
        <family val="2"/>
      </rPr>
      <t xml:space="preserve">汶上县郭楼镇李村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号</t>
    </r>
  </si>
  <si>
    <t xml:space="preserve">张桂芝</t>
  </si>
  <si>
    <r>
      <rPr>
        <sz val="12"/>
        <rFont val="Noto Sans"/>
        <family val="2"/>
      </rPr>
      <t xml:space="preserve">汶上县郭楼镇李村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号</t>
    </r>
  </si>
  <si>
    <t xml:space="preserve">于渭成</t>
  </si>
  <si>
    <r>
      <rPr>
        <sz val="12"/>
        <rFont val="Noto Sans"/>
        <family val="2"/>
      </rPr>
      <t xml:space="preserve">汶上县郭楼镇李村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袁桂玲</t>
  </si>
  <si>
    <r>
      <rPr>
        <sz val="12"/>
        <rFont val="Noto Sans"/>
        <family val="2"/>
      </rPr>
      <t xml:space="preserve">汶上县郭楼镇李村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刘现云</t>
  </si>
  <si>
    <r>
      <rPr>
        <sz val="12"/>
        <rFont val="Noto Sans"/>
        <family val="2"/>
      </rPr>
      <t xml:space="preserve">汶上县郭楼镇李村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汶上县郭楼镇梁庞庄村</t>
    </r>
    <r>
      <rPr>
        <sz val="12"/>
        <rFont val="宋体"/>
        <family val="0"/>
        <charset val="134"/>
      </rPr>
      <t xml:space="preserve">049</t>
    </r>
    <r>
      <rPr>
        <sz val="12"/>
        <rFont val="Noto Sans"/>
        <family val="2"/>
      </rPr>
      <t xml:space="preserve">号</t>
    </r>
  </si>
  <si>
    <t xml:space="preserve">何秀兰</t>
  </si>
  <si>
    <r>
      <rPr>
        <sz val="12"/>
        <rFont val="Noto Sans"/>
        <family val="2"/>
      </rPr>
      <t xml:space="preserve">汶上县郭楼镇梁庞庄村</t>
    </r>
    <r>
      <rPr>
        <sz val="12"/>
        <rFont val="宋体"/>
        <family val="0"/>
        <charset val="134"/>
      </rPr>
      <t xml:space="preserve">085</t>
    </r>
    <r>
      <rPr>
        <sz val="12"/>
        <rFont val="Noto Sans"/>
        <family val="2"/>
      </rPr>
      <t xml:space="preserve">号</t>
    </r>
  </si>
  <si>
    <t xml:space="preserve">黄郭氏</t>
  </si>
  <si>
    <t xml:space="preserve">汶上县郭楼镇林黄村</t>
  </si>
  <si>
    <t xml:space="preserve">魏树礼</t>
  </si>
  <si>
    <t xml:space="preserve">魏树同</t>
  </si>
  <si>
    <r>
      <rPr>
        <sz val="12"/>
        <rFont val="Noto Sans"/>
        <family val="2"/>
      </rPr>
      <t xml:space="preserve">汶上县郭楼镇林黄村</t>
    </r>
    <r>
      <rPr>
        <sz val="12"/>
        <rFont val="宋体"/>
        <family val="0"/>
        <charset val="134"/>
      </rPr>
      <t xml:space="preserve">070</t>
    </r>
    <r>
      <rPr>
        <sz val="12"/>
        <rFont val="Noto Sans"/>
        <family val="2"/>
      </rPr>
      <t xml:space="preserve">号</t>
    </r>
  </si>
  <si>
    <t xml:space="preserve">林宪运</t>
  </si>
  <si>
    <r>
      <rPr>
        <sz val="12"/>
        <rFont val="Noto Sans"/>
        <family val="2"/>
      </rPr>
      <t xml:space="preserve">汶上县郭楼镇林黄村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号</t>
    </r>
  </si>
  <si>
    <t xml:space="preserve">荣王氏</t>
  </si>
  <si>
    <t xml:space="preserve">汶上县郭楼镇林庙村</t>
  </si>
  <si>
    <t xml:space="preserve">林宪论</t>
  </si>
  <si>
    <t xml:space="preserve">汶上县郭楼镇马店村</t>
  </si>
  <si>
    <t xml:space="preserve">张田氏</t>
  </si>
  <si>
    <t xml:space="preserve">林冯氏</t>
  </si>
  <si>
    <r>
      <rPr>
        <sz val="12"/>
        <rFont val="Noto Sans"/>
        <family val="2"/>
      </rPr>
      <t xml:space="preserve">汶上县郭楼镇马店村</t>
    </r>
    <r>
      <rPr>
        <sz val="12"/>
        <rFont val="宋体"/>
        <family val="0"/>
        <charset val="134"/>
      </rPr>
      <t xml:space="preserve">065</t>
    </r>
    <r>
      <rPr>
        <sz val="12"/>
        <rFont val="Noto Sans"/>
        <family val="2"/>
      </rPr>
      <t xml:space="preserve">号</t>
    </r>
  </si>
  <si>
    <t xml:space="preserve">张风英</t>
  </si>
  <si>
    <r>
      <rPr>
        <sz val="12"/>
        <rFont val="Noto Sans"/>
        <family val="2"/>
      </rPr>
      <t xml:space="preserve">汶上县郭楼镇马店村</t>
    </r>
    <r>
      <rPr>
        <sz val="12"/>
        <rFont val="宋体"/>
        <family val="0"/>
        <charset val="134"/>
      </rPr>
      <t xml:space="preserve">387</t>
    </r>
    <r>
      <rPr>
        <sz val="12"/>
        <rFont val="Noto Sans"/>
        <family val="2"/>
      </rPr>
      <t xml:space="preserve">号</t>
    </r>
  </si>
  <si>
    <t xml:space="preserve">张言英</t>
  </si>
  <si>
    <r>
      <rPr>
        <sz val="12"/>
        <rFont val="Noto Sans"/>
        <family val="2"/>
      </rPr>
      <t xml:space="preserve">汶上县郭楼镇马店村</t>
    </r>
    <r>
      <rPr>
        <sz val="12"/>
        <rFont val="宋体"/>
        <family val="0"/>
        <charset val="134"/>
      </rPr>
      <t xml:space="preserve">413</t>
    </r>
    <r>
      <rPr>
        <sz val="12"/>
        <rFont val="Noto Sans"/>
        <family val="2"/>
      </rPr>
      <t xml:space="preserve">号</t>
    </r>
  </si>
  <si>
    <t xml:space="preserve">王森英</t>
  </si>
  <si>
    <t xml:space="preserve">汶上县郭楼镇毛庙村</t>
  </si>
  <si>
    <t xml:space="preserve">范瑞平</t>
  </si>
  <si>
    <t xml:space="preserve">1928.10</t>
  </si>
  <si>
    <t xml:space="preserve">汶上县郭楼镇南坝村</t>
  </si>
  <si>
    <t xml:space="preserve">何敬云</t>
  </si>
  <si>
    <t xml:space="preserve">赵登英</t>
  </si>
  <si>
    <t xml:space="preserve">王振和</t>
  </si>
  <si>
    <r>
      <rPr>
        <sz val="12"/>
        <rFont val="Noto Sans"/>
        <family val="2"/>
      </rPr>
      <t xml:space="preserve">汶上县郭楼镇南坝村</t>
    </r>
    <r>
      <rPr>
        <sz val="12"/>
        <rFont val="宋体"/>
        <family val="0"/>
        <charset val="134"/>
      </rPr>
      <t xml:space="preserve">277</t>
    </r>
    <r>
      <rPr>
        <sz val="12"/>
        <rFont val="Noto Sans"/>
        <family val="2"/>
      </rPr>
      <t xml:space="preserve">号</t>
    </r>
  </si>
  <si>
    <t xml:space="preserve">姜惠芳</t>
  </si>
  <si>
    <r>
      <rPr>
        <sz val="12"/>
        <rFont val="Noto Sans"/>
        <family val="2"/>
      </rPr>
      <t xml:space="preserve">汶上县郭楼镇南坝村</t>
    </r>
    <r>
      <rPr>
        <sz val="12"/>
        <rFont val="宋体"/>
        <family val="0"/>
        <charset val="134"/>
      </rPr>
      <t xml:space="preserve">438</t>
    </r>
    <r>
      <rPr>
        <sz val="12"/>
        <rFont val="Noto Sans"/>
        <family val="2"/>
      </rPr>
      <t xml:space="preserve">号</t>
    </r>
  </si>
  <si>
    <t xml:space="preserve">梁久荣</t>
  </si>
  <si>
    <t xml:space="preserve">汶上县郭楼镇水口村</t>
  </si>
  <si>
    <t xml:space="preserve">续庆荣</t>
  </si>
  <si>
    <t xml:space="preserve">宫秀荣</t>
  </si>
  <si>
    <t xml:space="preserve">汶上县郭楼镇孙庄村</t>
  </si>
  <si>
    <t xml:space="preserve">郭永华</t>
  </si>
  <si>
    <r>
      <rPr>
        <sz val="12"/>
        <rFont val="Noto Sans"/>
        <family val="2"/>
      </rPr>
      <t xml:space="preserve">汶上县郭楼镇通政路</t>
    </r>
    <r>
      <rPr>
        <sz val="12"/>
        <rFont val="宋体"/>
        <family val="0"/>
        <charset val="134"/>
      </rPr>
      <t xml:space="preserve">15-1</t>
    </r>
    <r>
      <rPr>
        <sz val="12"/>
        <rFont val="Noto Sans"/>
        <family val="2"/>
      </rPr>
      <t xml:space="preserve">号</t>
    </r>
  </si>
  <si>
    <t xml:space="preserve">陈桂荣</t>
  </si>
  <si>
    <t xml:space="preserve">汶上县郭楼镇万庄村</t>
  </si>
  <si>
    <t xml:space="preserve">王爱芹</t>
  </si>
  <si>
    <t xml:space="preserve">胡桂英</t>
  </si>
  <si>
    <r>
      <rPr>
        <sz val="12"/>
        <rFont val="Noto Sans"/>
        <family val="2"/>
      </rPr>
      <t xml:space="preserve">汶上县郭楼镇万庄村</t>
    </r>
    <r>
      <rPr>
        <sz val="12"/>
        <rFont val="宋体"/>
        <family val="0"/>
        <charset val="134"/>
      </rPr>
      <t xml:space="preserve">048</t>
    </r>
    <r>
      <rPr>
        <sz val="12"/>
        <rFont val="Noto Sans"/>
        <family val="2"/>
      </rPr>
      <t xml:space="preserve">号</t>
    </r>
  </si>
  <si>
    <t xml:space="preserve">汶上县郭楼镇王坝口村</t>
  </si>
  <si>
    <t xml:space="preserve">季张氏</t>
  </si>
  <si>
    <r>
      <rPr>
        <sz val="12"/>
        <rFont val="Noto Sans"/>
        <family val="2"/>
      </rPr>
      <t xml:space="preserve">汶上县郭楼镇王坝口村</t>
    </r>
    <r>
      <rPr>
        <sz val="12"/>
        <rFont val="宋体"/>
        <family val="0"/>
        <charset val="134"/>
      </rPr>
      <t xml:space="preserve">067</t>
    </r>
    <r>
      <rPr>
        <sz val="12"/>
        <rFont val="Noto Sans"/>
        <family val="2"/>
      </rPr>
      <t xml:space="preserve">号</t>
    </r>
  </si>
  <si>
    <t xml:space="preserve">冯崔氏</t>
  </si>
  <si>
    <r>
      <rPr>
        <sz val="12"/>
        <rFont val="Noto Sans"/>
        <family val="2"/>
      </rPr>
      <t xml:space="preserve">汶上县郭楼镇王坝口村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号</t>
    </r>
  </si>
  <si>
    <t xml:space="preserve">芋韩氏</t>
  </si>
  <si>
    <r>
      <rPr>
        <sz val="12"/>
        <rFont val="Noto Sans"/>
        <family val="2"/>
      </rPr>
      <t xml:space="preserve">汶上县郭楼镇王坝口村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号</t>
    </r>
  </si>
  <si>
    <t xml:space="preserve">李月顺</t>
  </si>
  <si>
    <r>
      <rPr>
        <sz val="12"/>
        <rFont val="Noto Sans"/>
        <family val="2"/>
      </rPr>
      <t xml:space="preserve">汶上县郭楼镇王坝口村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号</t>
    </r>
  </si>
  <si>
    <t xml:space="preserve">王秦氏</t>
  </si>
  <si>
    <r>
      <rPr>
        <sz val="12"/>
        <rFont val="Noto Sans"/>
        <family val="2"/>
      </rPr>
      <t xml:space="preserve">汶上县郭楼镇王坝口村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号</t>
    </r>
  </si>
  <si>
    <t xml:space="preserve">赵淑琴</t>
  </si>
  <si>
    <r>
      <rPr>
        <sz val="12"/>
        <rFont val="Noto Sans"/>
        <family val="2"/>
      </rPr>
      <t xml:space="preserve">汶上县郭楼镇王府庄村</t>
    </r>
    <r>
      <rPr>
        <sz val="12"/>
        <rFont val="宋体"/>
        <family val="0"/>
        <charset val="134"/>
      </rPr>
      <t xml:space="preserve">325</t>
    </r>
    <r>
      <rPr>
        <sz val="12"/>
        <rFont val="Noto Sans"/>
        <family val="2"/>
      </rPr>
      <t xml:space="preserve">号</t>
    </r>
  </si>
  <si>
    <t xml:space="preserve">林玉英</t>
  </si>
  <si>
    <t xml:space="preserve">1927.02</t>
  </si>
  <si>
    <r>
      <rPr>
        <sz val="12"/>
        <rFont val="Noto Sans"/>
        <family val="2"/>
      </rPr>
      <t xml:space="preserve">汶上县郭楼镇王府庄村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卜金明</t>
  </si>
  <si>
    <t xml:space="preserve">汶上县郭楼镇王楼村</t>
  </si>
  <si>
    <t xml:space="preserve">蔚大顿</t>
  </si>
  <si>
    <t xml:space="preserve">汶上县郭楼镇蔚村</t>
  </si>
  <si>
    <t xml:space="preserve">赵淑兰</t>
  </si>
  <si>
    <r>
      <rPr>
        <sz val="12"/>
        <rFont val="Noto Sans"/>
        <family val="2"/>
      </rPr>
      <t xml:space="preserve">汶上县郭楼镇蔚村</t>
    </r>
    <r>
      <rPr>
        <sz val="12"/>
        <rFont val="宋体"/>
        <family val="0"/>
        <charset val="134"/>
      </rPr>
      <t xml:space="preserve">189</t>
    </r>
    <r>
      <rPr>
        <sz val="12"/>
        <rFont val="Noto Sans"/>
        <family val="2"/>
      </rPr>
      <t xml:space="preserve">号</t>
    </r>
  </si>
  <si>
    <t xml:space="preserve">崔素霞</t>
  </si>
  <si>
    <t xml:space="preserve">汶上县郭楼镇西李庄村</t>
  </si>
  <si>
    <t xml:space="preserve">赵春荣</t>
  </si>
  <si>
    <r>
      <rPr>
        <sz val="12"/>
        <rFont val="Noto Sans"/>
        <family val="2"/>
      </rPr>
      <t xml:space="preserve">汶上县郭楼镇西李庄村</t>
    </r>
    <r>
      <rPr>
        <sz val="12"/>
        <rFont val="宋体"/>
        <family val="0"/>
        <charset val="134"/>
      </rPr>
      <t xml:space="preserve">069</t>
    </r>
    <r>
      <rPr>
        <sz val="12"/>
        <rFont val="Noto Sans"/>
        <family val="2"/>
      </rPr>
      <t xml:space="preserve">号</t>
    </r>
  </si>
  <si>
    <t xml:space="preserve">赵润代</t>
  </si>
  <si>
    <r>
      <rPr>
        <sz val="12"/>
        <rFont val="Noto Sans"/>
        <family val="2"/>
      </rPr>
      <t xml:space="preserve">汶上县郭楼镇西李庄村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号</t>
    </r>
  </si>
  <si>
    <t xml:space="preserve">杨司氏</t>
  </si>
  <si>
    <r>
      <rPr>
        <sz val="12"/>
        <rFont val="Noto Sans"/>
        <family val="2"/>
      </rPr>
      <t xml:space="preserve">汶上县郭楼镇小古墩村</t>
    </r>
    <r>
      <rPr>
        <sz val="12"/>
        <rFont val="宋体"/>
        <family val="0"/>
        <charset val="134"/>
      </rPr>
      <t xml:space="preserve">035</t>
    </r>
    <r>
      <rPr>
        <sz val="12"/>
        <rFont val="Noto Sans"/>
        <family val="2"/>
      </rPr>
      <t xml:space="preserve">号</t>
    </r>
  </si>
  <si>
    <t xml:space="preserve">肖桂兰</t>
  </si>
  <si>
    <r>
      <rPr>
        <sz val="12"/>
        <rFont val="Noto Sans"/>
        <family val="2"/>
      </rPr>
      <t xml:space="preserve">汶上县郭楼镇小古墩村</t>
    </r>
    <r>
      <rPr>
        <sz val="12"/>
        <rFont val="宋体"/>
        <family val="0"/>
        <charset val="134"/>
      </rPr>
      <t xml:space="preserve">293</t>
    </r>
    <r>
      <rPr>
        <sz val="12"/>
        <rFont val="Noto Sans"/>
        <family val="2"/>
      </rPr>
      <t xml:space="preserve">号</t>
    </r>
  </si>
  <si>
    <t xml:space="preserve">司秀荣</t>
  </si>
  <si>
    <r>
      <rPr>
        <sz val="12"/>
        <rFont val="Noto Sans"/>
        <family val="2"/>
      </rPr>
      <t xml:space="preserve">汶上县郭楼镇小赵庄村</t>
    </r>
    <r>
      <rPr>
        <sz val="12"/>
        <rFont val="宋体"/>
        <family val="0"/>
        <charset val="134"/>
      </rPr>
      <t xml:space="preserve">055</t>
    </r>
    <r>
      <rPr>
        <sz val="12"/>
        <rFont val="Noto Sans"/>
        <family val="2"/>
      </rPr>
      <t xml:space="preserve">号</t>
    </r>
  </si>
  <si>
    <t xml:space="preserve">杜秀云</t>
  </si>
  <si>
    <r>
      <rPr>
        <sz val="12"/>
        <rFont val="Noto Sans"/>
        <family val="2"/>
      </rPr>
      <t xml:space="preserve">汶上县郭楼镇迅达路</t>
    </r>
    <r>
      <rPr>
        <sz val="12"/>
        <rFont val="宋体"/>
        <family val="0"/>
        <charset val="134"/>
      </rPr>
      <t xml:space="preserve">33-361</t>
    </r>
    <r>
      <rPr>
        <sz val="12"/>
        <rFont val="Noto Sans"/>
        <family val="2"/>
      </rPr>
      <t xml:space="preserve">号</t>
    </r>
  </si>
  <si>
    <t xml:space="preserve">孙洪莲</t>
  </si>
  <si>
    <t xml:space="preserve">汶上县郭楼镇杨集村</t>
  </si>
  <si>
    <r>
      <rPr>
        <sz val="12"/>
        <rFont val="Noto Sans"/>
        <family val="2"/>
      </rPr>
      <t xml:space="preserve">汶上县郭楼镇杨集村</t>
    </r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号</t>
    </r>
  </si>
  <si>
    <t xml:space="preserve">杨秦氏</t>
  </si>
  <si>
    <r>
      <rPr>
        <sz val="12"/>
        <rFont val="Noto Sans"/>
        <family val="2"/>
      </rPr>
      <t xml:space="preserve">汶上县郭楼镇杨集村</t>
    </r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号</t>
    </r>
  </si>
  <si>
    <t xml:space="preserve">郭延荣</t>
  </si>
  <si>
    <r>
      <rPr>
        <sz val="12"/>
        <rFont val="Noto Sans"/>
        <family val="2"/>
      </rPr>
      <t xml:space="preserve">汶上县郭楼镇营墙村</t>
    </r>
    <r>
      <rPr>
        <sz val="12"/>
        <rFont val="宋体"/>
        <family val="0"/>
        <charset val="134"/>
      </rPr>
      <t xml:space="preserve">054</t>
    </r>
    <r>
      <rPr>
        <sz val="12"/>
        <rFont val="Noto Sans"/>
        <family val="2"/>
      </rPr>
      <t xml:space="preserve">号</t>
    </r>
  </si>
  <si>
    <t xml:space="preserve">李传荣</t>
  </si>
  <si>
    <r>
      <rPr>
        <sz val="12"/>
        <rFont val="Noto Sans"/>
        <family val="2"/>
      </rPr>
      <t xml:space="preserve">汶上县郭楼镇营墙村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</si>
  <si>
    <t xml:space="preserve">汶上县郭楼镇张马庄村</t>
  </si>
  <si>
    <t xml:space="preserve">于庆荣</t>
  </si>
  <si>
    <t xml:space="preserve">李玉华</t>
  </si>
  <si>
    <t xml:space="preserve">汶上县郭楼镇张辛庄</t>
  </si>
  <si>
    <t xml:space="preserve">陆秀英</t>
  </si>
  <si>
    <t xml:space="preserve">张吴氏</t>
  </si>
  <si>
    <t xml:space="preserve">汶上县郭楼镇张辛庄村</t>
  </si>
  <si>
    <t xml:space="preserve">罗德英</t>
  </si>
  <si>
    <t xml:space="preserve">汶上县郭楼镇郑村</t>
  </si>
  <si>
    <t xml:space="preserve">郑宣连</t>
  </si>
  <si>
    <t xml:space="preserve">1928.01</t>
  </si>
  <si>
    <t xml:space="preserve">郑蔚氏</t>
  </si>
  <si>
    <r>
      <rPr>
        <sz val="12"/>
        <rFont val="Noto Sans"/>
        <family val="2"/>
      </rPr>
      <t xml:space="preserve">汶上县郭楼镇郑村</t>
    </r>
    <r>
      <rPr>
        <sz val="12"/>
        <rFont val="宋体"/>
        <family val="0"/>
        <charset val="134"/>
      </rPr>
      <t xml:space="preserve">067</t>
    </r>
    <r>
      <rPr>
        <sz val="12"/>
        <rFont val="Noto Sans"/>
        <family val="2"/>
      </rPr>
      <t xml:space="preserve">号</t>
    </r>
  </si>
  <si>
    <t xml:space="preserve">郑家乡</t>
  </si>
  <si>
    <r>
      <rPr>
        <sz val="12"/>
        <rFont val="Noto Sans"/>
        <family val="2"/>
      </rPr>
      <t xml:space="preserve">汶上县郭楼镇郑村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汶上县花园路西段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（县直）</t>
    </r>
  </si>
  <si>
    <t xml:space="preserve">周长营</t>
  </si>
  <si>
    <t xml:space="preserve">汶上县军屯乡白店村</t>
  </si>
  <si>
    <t xml:space="preserve">代少粉</t>
  </si>
  <si>
    <t xml:space="preserve">汶上县军屯乡北留村</t>
  </si>
  <si>
    <t xml:space="preserve">王金荣</t>
  </si>
  <si>
    <t xml:space="preserve">汶上县军屯乡北陶村</t>
  </si>
  <si>
    <t xml:space="preserve">伊桂芝</t>
  </si>
  <si>
    <t xml:space="preserve">周美荣</t>
  </si>
  <si>
    <t xml:space="preserve">杨桑氏</t>
  </si>
  <si>
    <t xml:space="preserve">汶上县军屯乡北杨庄村</t>
  </si>
  <si>
    <t xml:space="preserve">杨敬荣</t>
  </si>
  <si>
    <t xml:space="preserve">汶上县军屯乡东曹村</t>
  </si>
  <si>
    <t xml:space="preserve">张恩英</t>
  </si>
  <si>
    <t xml:space="preserve">解培营</t>
  </si>
  <si>
    <t xml:space="preserve">汶上县军屯乡解家庄村</t>
  </si>
  <si>
    <t xml:space="preserve">解孙氏</t>
  </si>
  <si>
    <t xml:space="preserve">汶上县军屯乡解庄村</t>
  </si>
  <si>
    <t xml:space="preserve">刘月娥</t>
  </si>
  <si>
    <t xml:space="preserve">张爱兰</t>
  </si>
  <si>
    <t xml:space="preserve">吕树荣</t>
  </si>
  <si>
    <t xml:space="preserve">汶上县军屯乡军屯村</t>
  </si>
  <si>
    <t xml:space="preserve">牛敬告</t>
  </si>
  <si>
    <t xml:space="preserve">王孟氏</t>
  </si>
  <si>
    <t xml:space="preserve">赵孟氏</t>
  </si>
  <si>
    <t xml:space="preserve">商广宣</t>
  </si>
  <si>
    <t xml:space="preserve">1930.02</t>
  </si>
  <si>
    <r>
      <rPr>
        <sz val="12"/>
        <rFont val="Noto Sans"/>
        <family val="2"/>
      </rPr>
      <t xml:space="preserve">汶上县军屯乡军屯村向阳街</t>
    </r>
    <r>
      <rPr>
        <sz val="12"/>
        <rFont val="宋体"/>
        <family val="0"/>
        <charset val="134"/>
      </rPr>
      <t xml:space="preserve">041</t>
    </r>
    <r>
      <rPr>
        <sz val="12"/>
        <rFont val="Noto Sans"/>
        <family val="2"/>
      </rPr>
      <t xml:space="preserve">号</t>
    </r>
  </si>
  <si>
    <t xml:space="preserve">武彭氏</t>
  </si>
  <si>
    <t xml:space="preserve">汶上县军屯乡李集村</t>
  </si>
  <si>
    <t xml:space="preserve">杨兆荣</t>
  </si>
  <si>
    <t xml:space="preserve">韩乔氏</t>
  </si>
  <si>
    <t xml:space="preserve">汶上县军屯乡马山村</t>
  </si>
  <si>
    <t xml:space="preserve">姜会荣</t>
  </si>
  <si>
    <t xml:space="preserve">柳刘氏</t>
  </si>
  <si>
    <t xml:space="preserve">赵相元</t>
  </si>
  <si>
    <t xml:space="preserve">解广英</t>
  </si>
  <si>
    <t xml:space="preserve">汶上县军屯乡南留村</t>
  </si>
  <si>
    <t xml:space="preserve">解庆英</t>
  </si>
  <si>
    <t xml:space="preserve">李福兰</t>
  </si>
  <si>
    <t xml:space="preserve">汶上县军屯乡南陶村</t>
  </si>
  <si>
    <t xml:space="preserve">武新兰</t>
  </si>
  <si>
    <t xml:space="preserve">赵瑞英</t>
  </si>
  <si>
    <t xml:space="preserve">郭沈氏</t>
  </si>
  <si>
    <t xml:space="preserve">汶上县军屯乡戚姬村</t>
  </si>
  <si>
    <t xml:space="preserve">苏桂珍</t>
  </si>
  <si>
    <t xml:space="preserve">1924.08</t>
  </si>
  <si>
    <t xml:space="preserve">王现荣</t>
  </si>
  <si>
    <t xml:space="preserve">杨风兰</t>
  </si>
  <si>
    <t xml:space="preserve">汶上县军屯乡商集村</t>
  </si>
  <si>
    <t xml:space="preserve">赵代氏</t>
  </si>
  <si>
    <t xml:space="preserve">汶上县军屯乡松山村</t>
  </si>
  <si>
    <t xml:space="preserve">栗秀花</t>
  </si>
  <si>
    <t xml:space="preserve">汶上县军屯乡王庄村</t>
  </si>
  <si>
    <t xml:space="preserve">刘孔氏</t>
  </si>
  <si>
    <t xml:space="preserve">汶上县军屯乡魏杨村</t>
  </si>
  <si>
    <t xml:space="preserve">张本公</t>
  </si>
  <si>
    <t xml:space="preserve">杨贾氏</t>
  </si>
  <si>
    <t xml:space="preserve">刘际云</t>
  </si>
  <si>
    <t xml:space="preserve">1928.09</t>
  </si>
  <si>
    <t xml:space="preserve">汶上县军屯乡西四村（孔庄）</t>
  </si>
  <si>
    <t xml:space="preserve">路树范</t>
  </si>
  <si>
    <t xml:space="preserve">汶上县军屯乡西四村（松山）</t>
  </si>
  <si>
    <t xml:space="preserve">崔云芝</t>
  </si>
  <si>
    <t xml:space="preserve">汶上县军屯乡徐村</t>
  </si>
  <si>
    <t xml:space="preserve">韩王氏</t>
  </si>
  <si>
    <t xml:space="preserve">汶上县军屯乡徐村 </t>
  </si>
  <si>
    <t xml:space="preserve">杨兆贤</t>
  </si>
  <si>
    <t xml:space="preserve">汶上县军屯乡杨庄村</t>
  </si>
  <si>
    <t xml:space="preserve">李树银</t>
  </si>
  <si>
    <t xml:space="preserve">汶上县军屯乡云尾村</t>
  </si>
  <si>
    <t xml:space="preserve">徐福英</t>
  </si>
  <si>
    <t xml:space="preserve">杨振英</t>
  </si>
  <si>
    <t xml:space="preserve">杨徐氏</t>
  </si>
  <si>
    <t xml:space="preserve">汶上县军屯乡云尾街村</t>
  </si>
  <si>
    <t xml:space="preserve">杨桂春</t>
  </si>
  <si>
    <t xml:space="preserve">汶上县军屯乡张村</t>
  </si>
  <si>
    <t xml:space="preserve">白利香</t>
  </si>
  <si>
    <t xml:space="preserve">汶上县康驿镇大沟村</t>
  </si>
  <si>
    <t xml:space="preserve">付善英</t>
  </si>
  <si>
    <t xml:space="preserve">张有兰</t>
  </si>
  <si>
    <t xml:space="preserve">邵士兰</t>
  </si>
  <si>
    <t xml:space="preserve">汶上县康驿镇大唐村</t>
  </si>
  <si>
    <t xml:space="preserve">王传英</t>
  </si>
  <si>
    <t xml:space="preserve">吴西英</t>
  </si>
  <si>
    <t xml:space="preserve">周长英</t>
  </si>
  <si>
    <t xml:space="preserve">仇玉元</t>
  </si>
  <si>
    <t xml:space="preserve">汶上县康驿镇大唐东村</t>
  </si>
  <si>
    <t xml:space="preserve">张会兰</t>
  </si>
  <si>
    <t xml:space="preserve">祝从民</t>
  </si>
  <si>
    <t xml:space="preserve">王恩英</t>
  </si>
  <si>
    <t xml:space="preserve">汶上县康驿镇大唐西</t>
  </si>
  <si>
    <t xml:space="preserve">王恩芬</t>
  </si>
  <si>
    <t xml:space="preserve">汶上县康驿镇大唐西村</t>
  </si>
  <si>
    <t xml:space="preserve">王立英</t>
  </si>
  <si>
    <t xml:space="preserve">王明英</t>
  </si>
  <si>
    <t xml:space="preserve">颜西玲</t>
  </si>
  <si>
    <t xml:space="preserve">伊现荣</t>
  </si>
  <si>
    <t xml:space="preserve">宋灯英</t>
  </si>
  <si>
    <t xml:space="preserve">汶上县康驿镇大徐后村</t>
  </si>
  <si>
    <t xml:space="preserve">周传英</t>
  </si>
  <si>
    <t xml:space="preserve">汶上县康驿镇大徐前村</t>
  </si>
  <si>
    <t xml:space="preserve">郭兰基</t>
  </si>
  <si>
    <t xml:space="preserve">汶上县康驿镇东凡村</t>
  </si>
  <si>
    <t xml:space="preserve">马林英</t>
  </si>
  <si>
    <t xml:space="preserve">肖丙英</t>
  </si>
  <si>
    <t xml:space="preserve">张房氏</t>
  </si>
  <si>
    <t xml:space="preserve">张有娥</t>
  </si>
  <si>
    <t xml:space="preserve">张有英</t>
  </si>
  <si>
    <t xml:space="preserve">黄端英</t>
  </si>
  <si>
    <t xml:space="preserve">汶上县康驿镇东樊章村</t>
  </si>
  <si>
    <t xml:space="preserve">路呈武</t>
  </si>
  <si>
    <t xml:space="preserve">闫真平</t>
  </si>
  <si>
    <t xml:space="preserve">张任英</t>
  </si>
  <si>
    <t xml:space="preserve">汶上县康驿镇东宋庄村</t>
  </si>
  <si>
    <t xml:space="preserve">霍振常</t>
  </si>
  <si>
    <t xml:space="preserve">汶上县康驿镇东唐村</t>
  </si>
  <si>
    <t xml:space="preserve">潘学英</t>
  </si>
  <si>
    <t xml:space="preserve">瞿秀英</t>
  </si>
  <si>
    <t xml:space="preserve">王长景</t>
  </si>
  <si>
    <t xml:space="preserve">赵红香</t>
  </si>
  <si>
    <t xml:space="preserve">黄瑞英</t>
  </si>
  <si>
    <t xml:space="preserve">汶上县康驿镇董庄</t>
  </si>
  <si>
    <t xml:space="preserve">汶上县康驿镇范街村</t>
  </si>
  <si>
    <t xml:space="preserve">谢士凤</t>
  </si>
  <si>
    <t xml:space="preserve">汶上县康驿镇付沟</t>
  </si>
  <si>
    <t xml:space="preserve">程振英</t>
  </si>
  <si>
    <t xml:space="preserve">汶上县康驿镇付沟村</t>
  </si>
  <si>
    <t xml:space="preserve">崔衍英</t>
  </si>
  <si>
    <t xml:space="preserve">赵守兰</t>
  </si>
  <si>
    <t xml:space="preserve">1932.07</t>
  </si>
  <si>
    <t xml:space="preserve">石高堂</t>
  </si>
  <si>
    <t xml:space="preserve">汶上县康驿镇高庄</t>
  </si>
  <si>
    <t xml:space="preserve">李西荣</t>
  </si>
  <si>
    <t xml:space="preserve">汶上县康驿镇高庄村</t>
  </si>
  <si>
    <t xml:space="preserve">高典英</t>
  </si>
  <si>
    <t xml:space="preserve">汶上县康驿镇后石村</t>
  </si>
  <si>
    <t xml:space="preserve">闫真荣</t>
  </si>
  <si>
    <t xml:space="preserve">张梅居</t>
  </si>
  <si>
    <t xml:space="preserve">卜现英</t>
  </si>
  <si>
    <t xml:space="preserve">汶上县康驿镇后徐村</t>
  </si>
  <si>
    <t xml:space="preserve">康士荣</t>
  </si>
  <si>
    <t xml:space="preserve">李凤兰</t>
  </si>
  <si>
    <t xml:space="preserve">王全香</t>
  </si>
  <si>
    <t xml:space="preserve">张友苓</t>
  </si>
  <si>
    <t xml:space="preserve">陈范氏</t>
  </si>
  <si>
    <t xml:space="preserve">汶上县康驿镇胡庄村</t>
  </si>
  <si>
    <t xml:space="preserve">汶上县康驿镇黄庄村</t>
  </si>
  <si>
    <t xml:space="preserve">张香英</t>
  </si>
  <si>
    <t xml:space="preserve">汶上县康驿镇解庄</t>
  </si>
  <si>
    <t xml:space="preserve">高恩仲</t>
  </si>
  <si>
    <t xml:space="preserve">汶上县康驿镇解庄村</t>
  </si>
  <si>
    <t xml:space="preserve">时李氏</t>
  </si>
  <si>
    <t xml:space="preserve">时辛氏</t>
  </si>
  <si>
    <t xml:space="preserve">时房氏</t>
  </si>
  <si>
    <t xml:space="preserve">金庆云</t>
  </si>
  <si>
    <t xml:space="preserve">汶上县康驿镇金街村</t>
  </si>
  <si>
    <t xml:space="preserve">金玉兰</t>
  </si>
  <si>
    <t xml:space="preserve">朱炳英</t>
  </si>
  <si>
    <t xml:space="preserve">汶上县康驿镇康北村</t>
  </si>
  <si>
    <t xml:space="preserve">黄兆臣</t>
  </si>
  <si>
    <t xml:space="preserve">郑培娥</t>
  </si>
  <si>
    <t xml:space="preserve">李传英</t>
  </si>
  <si>
    <t xml:space="preserve">汶上县康驿镇康南村</t>
  </si>
  <si>
    <t xml:space="preserve">张向英</t>
  </si>
  <si>
    <r>
      <rPr>
        <sz val="12"/>
        <rFont val="Noto Sans"/>
        <family val="2"/>
      </rPr>
      <t xml:space="preserve">汶上县康驿镇康驿大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冯传英</t>
  </si>
  <si>
    <t xml:space="preserve">汶上县康驿镇康中村</t>
  </si>
  <si>
    <t xml:space="preserve">李淑英</t>
  </si>
  <si>
    <t xml:space="preserve">王传仁</t>
  </si>
  <si>
    <t xml:space="preserve">汶上县康驿镇李集村</t>
  </si>
  <si>
    <t xml:space="preserve">王长太</t>
  </si>
  <si>
    <t xml:space="preserve">白咸俊</t>
  </si>
  <si>
    <t xml:space="preserve">赵洪荣</t>
  </si>
  <si>
    <t xml:space="preserve">汶上县康驿镇李园</t>
  </si>
  <si>
    <t xml:space="preserve">李桂端</t>
  </si>
  <si>
    <t xml:space="preserve">汶上县康驿镇李园村</t>
  </si>
  <si>
    <t xml:space="preserve">刘李氏</t>
  </si>
  <si>
    <t xml:space="preserve">汶上县康驿镇刘庄村</t>
  </si>
  <si>
    <t xml:space="preserve">赵万庆</t>
  </si>
  <si>
    <t xml:space="preserve">汶上县康驿镇麻窝</t>
  </si>
  <si>
    <t xml:space="preserve">林明英</t>
  </si>
  <si>
    <t xml:space="preserve">汶上县康驿镇南高庄</t>
  </si>
  <si>
    <t xml:space="preserve">王兴桂</t>
  </si>
  <si>
    <t xml:space="preserve">刘庆真</t>
  </si>
  <si>
    <t xml:space="preserve">汶上县康驿镇南高庄村</t>
  </si>
  <si>
    <t xml:space="preserve">董金香</t>
  </si>
  <si>
    <t xml:space="preserve">汶上县康驿镇前石村</t>
  </si>
  <si>
    <t xml:space="preserve">李玉仁</t>
  </si>
  <si>
    <t xml:space="preserve">郑广荣</t>
  </si>
  <si>
    <t xml:space="preserve">王乃周</t>
  </si>
  <si>
    <t xml:space="preserve">汶上县康驿镇前王村</t>
  </si>
  <si>
    <t xml:space="preserve">房成君</t>
  </si>
  <si>
    <t xml:space="preserve">汶上县康驿镇前徐村</t>
  </si>
  <si>
    <t xml:space="preserve">房瑞娥</t>
  </si>
  <si>
    <t xml:space="preserve">张克荣</t>
  </si>
  <si>
    <t xml:space="preserve">贾伟荣</t>
  </si>
  <si>
    <t xml:space="preserve">汶上县康驿镇前赵村</t>
  </si>
  <si>
    <t xml:space="preserve">马继荣</t>
  </si>
  <si>
    <t xml:space="preserve">赵程氏</t>
  </si>
  <si>
    <t xml:space="preserve">赵邵氏</t>
  </si>
  <si>
    <t xml:space="preserve">康玉英</t>
  </si>
  <si>
    <t xml:space="preserve">汶上县康驿镇秦街</t>
  </si>
  <si>
    <t xml:space="preserve">邵光兰</t>
  </si>
  <si>
    <t xml:space="preserve">邵韦英</t>
  </si>
  <si>
    <t xml:space="preserve">汶上县康驿镇秦街村</t>
  </si>
  <si>
    <t xml:space="preserve">王表英</t>
  </si>
  <si>
    <t xml:space="preserve">高承科</t>
  </si>
  <si>
    <t xml:space="preserve">1933.04</t>
  </si>
  <si>
    <t xml:space="preserve">黄振邦</t>
  </si>
  <si>
    <t xml:space="preserve">汶上县康驿镇卅里村</t>
  </si>
  <si>
    <t xml:space="preserve">刘祥英</t>
  </si>
  <si>
    <t xml:space="preserve">汶上县康驿镇三十里</t>
  </si>
  <si>
    <t xml:space="preserve">刘庆荣</t>
  </si>
  <si>
    <t xml:space="preserve">汶上县康驿镇三十里村</t>
  </si>
  <si>
    <t xml:space="preserve">张廷菊</t>
  </si>
  <si>
    <t xml:space="preserve">张目荣</t>
  </si>
  <si>
    <t xml:space="preserve">汶上县康驿镇三十里铺</t>
  </si>
  <si>
    <t xml:space="preserve">邵贾氏</t>
  </si>
  <si>
    <t xml:space="preserve">汶上县康驿镇邵庄</t>
  </si>
  <si>
    <t xml:space="preserve">邵士杰</t>
  </si>
  <si>
    <t xml:space="preserve">李高氏</t>
  </si>
  <si>
    <t xml:space="preserve">汶上县康驿镇邵庄村</t>
  </si>
  <si>
    <t xml:space="preserve">马继英</t>
  </si>
  <si>
    <t xml:space="preserve">邵曹氏</t>
  </si>
  <si>
    <t xml:space="preserve">张党氏</t>
  </si>
  <si>
    <t xml:space="preserve">赵思英</t>
  </si>
  <si>
    <t xml:space="preserve">曹德英</t>
  </si>
  <si>
    <t xml:space="preserve">汶上县康驿镇水店</t>
  </si>
  <si>
    <t xml:space="preserve">杨莲英</t>
  </si>
  <si>
    <t xml:space="preserve">张文申</t>
  </si>
  <si>
    <t xml:space="preserve">马广英</t>
  </si>
  <si>
    <t xml:space="preserve">1932.11</t>
  </si>
  <si>
    <t xml:space="preserve">汶上县康驿镇水店村</t>
  </si>
  <si>
    <t xml:space="preserve">张徐氏</t>
  </si>
  <si>
    <t xml:space="preserve">陈华玉</t>
  </si>
  <si>
    <t xml:space="preserve">汶上县康驿镇宋庄</t>
  </si>
  <si>
    <t xml:space="preserve">黄纪英</t>
  </si>
  <si>
    <t xml:space="preserve">康承秀</t>
  </si>
  <si>
    <t xml:space="preserve">薛李氏</t>
  </si>
  <si>
    <t xml:space="preserve">曾凡荣</t>
  </si>
  <si>
    <t xml:space="preserve">汶上县康驿镇宋庄村</t>
  </si>
  <si>
    <t xml:space="preserve">曾现相</t>
  </si>
  <si>
    <t xml:space="preserve">马纪昌</t>
  </si>
  <si>
    <t xml:space="preserve">宋庆兰</t>
  </si>
  <si>
    <t xml:space="preserve">徐金英</t>
  </si>
  <si>
    <t xml:space="preserve">张兆英</t>
  </si>
  <si>
    <t xml:space="preserve">张兆云</t>
  </si>
  <si>
    <t xml:space="preserve">朱玉兰</t>
  </si>
  <si>
    <t xml:space="preserve">刘恩英</t>
  </si>
  <si>
    <t xml:space="preserve">汶上县康驿镇苏桥北村</t>
  </si>
  <si>
    <t xml:space="preserve">王康氏</t>
  </si>
  <si>
    <t xml:space="preserve">汶上县康驿镇苏桥村</t>
  </si>
  <si>
    <t xml:space="preserve">高薛氏</t>
  </si>
  <si>
    <t xml:space="preserve">汶上县康驿镇苏桥南村</t>
  </si>
  <si>
    <t xml:space="preserve">李广居</t>
  </si>
  <si>
    <t xml:space="preserve">汶上县康驿镇谭庄村</t>
  </si>
  <si>
    <t xml:space="preserve">郑德荣</t>
  </si>
  <si>
    <t xml:space="preserve">孙传英</t>
  </si>
  <si>
    <t xml:space="preserve">马修英</t>
  </si>
  <si>
    <t xml:space="preserve">汶上县康驿镇瓦房村</t>
  </si>
  <si>
    <t xml:space="preserve">王远星</t>
  </si>
  <si>
    <t xml:space="preserve">汶上县康驿镇王堂村</t>
  </si>
  <si>
    <t xml:space="preserve">朱庆秀</t>
  </si>
  <si>
    <t xml:space="preserve">薛为尹</t>
  </si>
  <si>
    <t xml:space="preserve">汶上县康驿镇西凡村</t>
  </si>
  <si>
    <t xml:space="preserve">赵高氏</t>
  </si>
  <si>
    <t xml:space="preserve">薛为荣</t>
  </si>
  <si>
    <t xml:space="preserve">汶上县康驿镇西唐</t>
  </si>
  <si>
    <t xml:space="preserve">房瑞英</t>
  </si>
  <si>
    <t xml:space="preserve">汶上县康驿镇西唐村</t>
  </si>
  <si>
    <t xml:space="preserve">李桂英</t>
  </si>
  <si>
    <t xml:space="preserve">刘继兰</t>
  </si>
  <si>
    <t xml:space="preserve">肖爱娥</t>
  </si>
  <si>
    <t xml:space="preserve">徐利美</t>
  </si>
  <si>
    <t xml:space="preserve">周兰芳</t>
  </si>
  <si>
    <t xml:space="preserve">祝祥英</t>
  </si>
  <si>
    <t xml:space="preserve">李龙氏</t>
  </si>
  <si>
    <t xml:space="preserve">汶上县康驿镇小邵</t>
  </si>
  <si>
    <t xml:space="preserve">李沛荣</t>
  </si>
  <si>
    <t xml:space="preserve">汶上县康驿镇小邵村</t>
  </si>
  <si>
    <t xml:space="preserve">李兆连</t>
  </si>
  <si>
    <t xml:space="preserve">马刘氏</t>
  </si>
  <si>
    <t xml:space="preserve">马王氏</t>
  </si>
  <si>
    <t xml:space="preserve">马修才</t>
  </si>
  <si>
    <t xml:space="preserve">辛照兰</t>
  </si>
  <si>
    <t xml:space="preserve">黄得娥</t>
  </si>
  <si>
    <t xml:space="preserve">汶上县康驿镇肖庄</t>
  </si>
  <si>
    <t xml:space="preserve">肖龙德</t>
  </si>
  <si>
    <t xml:space="preserve">段桂英</t>
  </si>
  <si>
    <t xml:space="preserve">汶上县康驿镇肖庄村</t>
  </si>
  <si>
    <t xml:space="preserve">刘纪英</t>
  </si>
  <si>
    <t xml:space="preserve">肖方保</t>
  </si>
  <si>
    <t xml:space="preserve">蒋代氏</t>
  </si>
  <si>
    <t xml:space="preserve">汶上县康驿镇薛庙村</t>
  </si>
  <si>
    <t xml:space="preserve">张广连</t>
  </si>
  <si>
    <t xml:space="preserve">汶上县康驿镇颜珠村</t>
  </si>
  <si>
    <t xml:space="preserve">李兆兰</t>
  </si>
  <si>
    <t xml:space="preserve">汶上县康驿镇英张村</t>
  </si>
  <si>
    <t xml:space="preserve">袁兴臣</t>
  </si>
  <si>
    <t xml:space="preserve">汶上县康驿镇袁庄</t>
  </si>
  <si>
    <t xml:space="preserve">付士野</t>
  </si>
  <si>
    <t xml:space="preserve">汶上县康驿镇袁庄村</t>
  </si>
  <si>
    <t xml:space="preserve">袁徐氏</t>
  </si>
  <si>
    <t xml:space="preserve">张文荣</t>
  </si>
  <si>
    <t xml:space="preserve">陈广兴</t>
  </si>
  <si>
    <t xml:space="preserve">汶上县康驿镇寨子</t>
  </si>
  <si>
    <t xml:space="preserve">王广志</t>
  </si>
  <si>
    <t xml:space="preserve">汶上县康驿镇寨子村</t>
  </si>
  <si>
    <t xml:space="preserve">张怀兰</t>
  </si>
  <si>
    <t xml:space="preserve">刘凡华</t>
  </si>
  <si>
    <t xml:space="preserve">汶上县康驿镇张街</t>
  </si>
  <si>
    <t xml:space="preserve">房玉英</t>
  </si>
  <si>
    <t xml:space="preserve">汶上县康驿镇张街村</t>
  </si>
  <si>
    <t xml:space="preserve">付园英</t>
  </si>
  <si>
    <t xml:space="preserve">汶上县康驿镇赵营村</t>
  </si>
  <si>
    <t xml:space="preserve">杨昌珍</t>
  </si>
  <si>
    <t xml:space="preserve">张有温</t>
  </si>
  <si>
    <t xml:space="preserve">戚士英</t>
  </si>
  <si>
    <t xml:space="preserve">汶上县康驿镇郑楼村</t>
  </si>
  <si>
    <t xml:space="preserve">周吕氏</t>
  </si>
  <si>
    <t xml:space="preserve">汶上县康驿镇周庄村</t>
  </si>
  <si>
    <t xml:space="preserve">李秋兰</t>
  </si>
  <si>
    <t xml:space="preserve">汶上县康驿镇庄户村</t>
  </si>
  <si>
    <t xml:space="preserve">杨兴英</t>
  </si>
  <si>
    <t xml:space="preserve">陈孙氏</t>
  </si>
  <si>
    <t xml:space="preserve">汶上县刘楼镇陈村</t>
  </si>
  <si>
    <t xml:space="preserve">陈吴氏</t>
  </si>
  <si>
    <t xml:space="preserve">韩利元</t>
  </si>
  <si>
    <t xml:space="preserve">白显粉</t>
  </si>
  <si>
    <t xml:space="preserve">汶上县刘楼镇陈庄村</t>
  </si>
  <si>
    <t xml:space="preserve">宋西宜</t>
  </si>
  <si>
    <t xml:space="preserve">吴恒兰</t>
  </si>
  <si>
    <t xml:space="preserve">张术美</t>
  </si>
  <si>
    <t xml:space="preserve">赵海全</t>
  </si>
  <si>
    <t xml:space="preserve">1925.01</t>
  </si>
  <si>
    <t xml:space="preserve">郑延英</t>
  </si>
  <si>
    <t xml:space="preserve">杜文法</t>
  </si>
  <si>
    <t xml:space="preserve">汶上县刘楼镇大坝口村</t>
  </si>
  <si>
    <t xml:space="preserve">杜文香</t>
  </si>
  <si>
    <t xml:space="preserve">顾荣花</t>
  </si>
  <si>
    <t xml:space="preserve">田玉粉</t>
  </si>
  <si>
    <t xml:space="preserve">赵培苓</t>
  </si>
  <si>
    <t xml:space="preserve">汶上县刘楼镇樊亭村</t>
  </si>
  <si>
    <t xml:space="preserve">田太真</t>
  </si>
  <si>
    <t xml:space="preserve">汶上县刘楼镇后岗村</t>
  </si>
  <si>
    <t xml:space="preserve">吴恒菊</t>
  </si>
  <si>
    <t xml:space="preserve">汶上县刘楼镇孔庄村</t>
  </si>
  <si>
    <t xml:space="preserve">孙曹英</t>
  </si>
  <si>
    <t xml:space="preserve">汶上县刘楼镇李大庄村</t>
  </si>
  <si>
    <t xml:space="preserve">苏殿玉</t>
  </si>
  <si>
    <t xml:space="preserve">汶上县刘楼镇梁村</t>
  </si>
  <si>
    <t xml:space="preserve">王志云</t>
  </si>
  <si>
    <t xml:space="preserve">韩少兰</t>
  </si>
  <si>
    <t xml:space="preserve">汶上县刘楼镇刘楼村</t>
  </si>
  <si>
    <t xml:space="preserve">张西荣</t>
  </si>
  <si>
    <t xml:space="preserve">刘宗月</t>
  </si>
  <si>
    <t xml:space="preserve">杜丙强</t>
  </si>
  <si>
    <t xml:space="preserve">汶上县刘楼镇罗庄村</t>
  </si>
  <si>
    <t xml:space="preserve">杜启禄</t>
  </si>
  <si>
    <t xml:space="preserve">姜玉英</t>
  </si>
  <si>
    <t xml:space="preserve">刘利荣</t>
  </si>
  <si>
    <t xml:space="preserve">宋英荣</t>
  </si>
  <si>
    <t xml:space="preserve">刘恩平</t>
  </si>
  <si>
    <t xml:space="preserve">汶上县刘楼镇前岗村</t>
  </si>
  <si>
    <t xml:space="preserve">刘凤英</t>
  </si>
  <si>
    <t xml:space="preserve">邵池氏</t>
  </si>
  <si>
    <t xml:space="preserve">汶上县刘楼镇邵街村</t>
  </si>
  <si>
    <t xml:space="preserve">邵维仁</t>
  </si>
  <si>
    <t xml:space="preserve">张玉兰</t>
  </si>
  <si>
    <t xml:space="preserve">汶上县刘楼镇邵老庄村</t>
  </si>
  <si>
    <t xml:space="preserve">李桂珍</t>
  </si>
  <si>
    <t xml:space="preserve">邵士换</t>
  </si>
  <si>
    <t xml:space="preserve">邵士录</t>
  </si>
  <si>
    <t xml:space="preserve">邵郑氏</t>
  </si>
  <si>
    <t xml:space="preserve">高桂荣</t>
  </si>
  <si>
    <t xml:space="preserve">汶上县刘楼镇天庙村</t>
  </si>
  <si>
    <t xml:space="preserve">邵素真</t>
  </si>
  <si>
    <t xml:space="preserve">汶上县刘楼镇吴堂村</t>
  </si>
  <si>
    <t xml:space="preserve">杨承显</t>
  </si>
  <si>
    <t xml:space="preserve">汶上县刘楼镇西杨集村</t>
  </si>
  <si>
    <t xml:space="preserve">杨林氏</t>
  </si>
  <si>
    <t xml:space="preserve">杨刘氏</t>
  </si>
  <si>
    <t xml:space="preserve">1925.12</t>
  </si>
  <si>
    <t xml:space="preserve">杨仁氏</t>
  </si>
  <si>
    <t xml:space="preserve">何玉凤</t>
  </si>
  <si>
    <t xml:space="preserve">汶上县刘楼镇下王庄村</t>
  </si>
  <si>
    <t xml:space="preserve">孙瑞英</t>
  </si>
  <si>
    <t xml:space="preserve">王赵氏</t>
  </si>
  <si>
    <t xml:space="preserve">顾德芹</t>
  </si>
  <si>
    <r>
      <rPr>
        <sz val="12"/>
        <rFont val="Noto Sans"/>
        <family val="2"/>
      </rPr>
      <t xml:space="preserve">汶上县刘楼镇下王庄村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</t>
    </r>
  </si>
  <si>
    <t xml:space="preserve">陈梁氏</t>
  </si>
  <si>
    <t xml:space="preserve">汶上县刘楼镇小坝口村</t>
  </si>
  <si>
    <t xml:space="preserve">秦秀芳</t>
  </si>
  <si>
    <t xml:space="preserve">续庆英</t>
  </si>
  <si>
    <t xml:space="preserve">宋美云</t>
  </si>
  <si>
    <t xml:space="preserve">汶上县刘楼镇辛海村</t>
  </si>
  <si>
    <t xml:space="preserve">辛王氏</t>
  </si>
  <si>
    <t xml:space="preserve">辛徐氏</t>
  </si>
  <si>
    <t xml:space="preserve">辛延英</t>
  </si>
  <si>
    <t xml:space="preserve">赵洪兰</t>
  </si>
  <si>
    <t xml:space="preserve">李月粉</t>
  </si>
  <si>
    <t xml:space="preserve">孙兰英</t>
  </si>
  <si>
    <t xml:space="preserve">汶上县刘楼镇新河头村</t>
  </si>
  <si>
    <t xml:space="preserve">王月珍</t>
  </si>
  <si>
    <t xml:space="preserve">1928.04</t>
  </si>
  <si>
    <t xml:space="preserve">杜兰贞</t>
  </si>
  <si>
    <t xml:space="preserve">汶上县刘楼镇徐老庄村</t>
  </si>
  <si>
    <t xml:space="preserve">李德华</t>
  </si>
  <si>
    <t xml:space="preserve">马金花</t>
  </si>
  <si>
    <t xml:space="preserve">邵玉兰</t>
  </si>
  <si>
    <t xml:space="preserve">王申堂</t>
  </si>
  <si>
    <t xml:space="preserve">1926.03</t>
  </si>
  <si>
    <t xml:space="preserve">徐刘氏</t>
  </si>
  <si>
    <t xml:space="preserve">徐西参</t>
  </si>
  <si>
    <t xml:space="preserve">徐付氏</t>
  </si>
  <si>
    <t xml:space="preserve">高连菊</t>
  </si>
  <si>
    <t xml:space="preserve">汶上县刘楼镇徐牛村</t>
  </si>
  <si>
    <t xml:space="preserve">杨陈氏</t>
  </si>
  <si>
    <t xml:space="preserve">汶上县刘楼镇杨集村</t>
  </si>
  <si>
    <t xml:space="preserve">刘咸英</t>
  </si>
  <si>
    <t xml:space="preserve">汶上县刘楼镇杨庄村</t>
  </si>
  <si>
    <t xml:space="preserve">绪英兰</t>
  </si>
  <si>
    <t xml:space="preserve">杨思兰</t>
  </si>
  <si>
    <t xml:space="preserve">杨孙氏</t>
  </si>
  <si>
    <t xml:space="preserve">曹德荣</t>
  </si>
  <si>
    <t xml:space="preserve">汶上县刘楼镇苑村</t>
  </si>
  <si>
    <t xml:space="preserve">杜高氏</t>
  </si>
  <si>
    <t xml:space="preserve">杜孔氏</t>
  </si>
  <si>
    <t xml:space="preserve">顾继英</t>
  </si>
  <si>
    <t xml:space="preserve">付贾氏</t>
  </si>
  <si>
    <t xml:space="preserve">汶上县刘楼镇张庄村</t>
  </si>
  <si>
    <t xml:space="preserve">付尚友</t>
  </si>
  <si>
    <t xml:space="preserve">付永信</t>
  </si>
  <si>
    <t xml:space="preserve">汶上县南旺镇坝上村</t>
  </si>
  <si>
    <t xml:space="preserve">马杨氏</t>
  </si>
  <si>
    <t xml:space="preserve">吴秦氏</t>
  </si>
  <si>
    <t xml:space="preserve">吴王氏</t>
  </si>
  <si>
    <t xml:space="preserve">徐相胡</t>
  </si>
  <si>
    <t xml:space="preserve">白俞氏</t>
  </si>
  <si>
    <t xml:space="preserve">汶上县南旺镇白庄村</t>
  </si>
  <si>
    <t xml:space="preserve">张进银</t>
  </si>
  <si>
    <t xml:space="preserve">边永金</t>
  </si>
  <si>
    <t xml:space="preserve">汶上县南旺镇大店子二村</t>
  </si>
  <si>
    <t xml:space="preserve">王俊娥</t>
  </si>
  <si>
    <t xml:space="preserve">王西全</t>
  </si>
  <si>
    <t xml:space="preserve">赵白氏</t>
  </si>
  <si>
    <t xml:space="preserve">胡顾氏</t>
  </si>
  <si>
    <t xml:space="preserve">汶上县南旺镇大店子一村</t>
  </si>
  <si>
    <t xml:space="preserve">刘强氏</t>
  </si>
  <si>
    <t xml:space="preserve">张赵氏</t>
  </si>
  <si>
    <t xml:space="preserve">刘菊英</t>
  </si>
  <si>
    <t xml:space="preserve">汶上县南旺镇府前大街</t>
  </si>
  <si>
    <t xml:space="preserve">刘翠明</t>
  </si>
  <si>
    <t xml:space="preserve">汶上县南旺镇府前大街（住十闸北村）</t>
  </si>
  <si>
    <t xml:space="preserve">仁兰英</t>
  </si>
  <si>
    <t xml:space="preserve">汶上县南旺镇梁庄村</t>
  </si>
  <si>
    <t xml:space="preserve">王世银</t>
  </si>
  <si>
    <t xml:space="preserve">林英修</t>
  </si>
  <si>
    <t xml:space="preserve">汶上县南旺镇林庄村</t>
  </si>
  <si>
    <t xml:space="preserve">高刘氏</t>
  </si>
  <si>
    <t xml:space="preserve">汶上县南旺镇柳林二村</t>
  </si>
  <si>
    <t xml:space="preserve">杜为英</t>
  </si>
  <si>
    <t xml:space="preserve">汶上县南旺镇柳林三村</t>
  </si>
  <si>
    <t xml:space="preserve">杜吴氏</t>
  </si>
  <si>
    <t xml:space="preserve">刘步珠</t>
  </si>
  <si>
    <t xml:space="preserve">刘咸臣</t>
  </si>
  <si>
    <t xml:space="preserve">张兆荣</t>
  </si>
  <si>
    <t xml:space="preserve">1931.07</t>
  </si>
  <si>
    <t xml:space="preserve">白观云</t>
  </si>
  <si>
    <t xml:space="preserve">汶上县南旺镇柳林四村</t>
  </si>
  <si>
    <t xml:space="preserve">陈刘氏</t>
  </si>
  <si>
    <t xml:space="preserve">刘利菊</t>
  </si>
  <si>
    <t xml:space="preserve">王方兰</t>
  </si>
  <si>
    <t xml:space="preserve">张广兰</t>
  </si>
  <si>
    <t xml:space="preserve">崔从修</t>
  </si>
  <si>
    <t xml:space="preserve">汶上县南旺镇柳林一村</t>
  </si>
  <si>
    <t xml:space="preserve">刘秦氏</t>
  </si>
  <si>
    <t xml:space="preserve">刘太然</t>
  </si>
  <si>
    <t xml:space="preserve">高恩仝</t>
  </si>
  <si>
    <t xml:space="preserve">汶上县南旺镇柳林闸二村</t>
  </si>
  <si>
    <t xml:space="preserve">吴宋氏</t>
  </si>
  <si>
    <t xml:space="preserve">王丰英</t>
  </si>
  <si>
    <t xml:space="preserve">汶上县南旺镇柳林闸三村</t>
  </si>
  <si>
    <t xml:space="preserve">李丙友</t>
  </si>
  <si>
    <t xml:space="preserve">汶上县南旺镇柳林闸四村</t>
  </si>
  <si>
    <t xml:space="preserve">贺杜氏</t>
  </si>
  <si>
    <t xml:space="preserve">汶上县南旺镇南旺东村</t>
  </si>
  <si>
    <t xml:space="preserve">徐炳英</t>
  </si>
  <si>
    <t xml:space="preserve">靳庆平</t>
  </si>
  <si>
    <t xml:space="preserve">汶上县南旺镇南旺二村</t>
  </si>
  <si>
    <t xml:space="preserve">吴则法</t>
  </si>
  <si>
    <t xml:space="preserve">汶上县南旺镇南旺三村</t>
  </si>
  <si>
    <t xml:space="preserve">刘桂芳</t>
  </si>
  <si>
    <t xml:space="preserve">汶上县南旺镇南旺四村</t>
  </si>
  <si>
    <t xml:space="preserve">王王氏</t>
  </si>
  <si>
    <t xml:space="preserve">吴恒珍</t>
  </si>
  <si>
    <t xml:space="preserve">吴胡氏</t>
  </si>
  <si>
    <t xml:space="preserve">白刘氏</t>
  </si>
  <si>
    <t xml:space="preserve">汶上县南旺镇南旺西村</t>
  </si>
  <si>
    <t xml:space="preserve">汶上县南旺镇南旺一村</t>
  </si>
  <si>
    <t xml:space="preserve">林英香</t>
  </si>
  <si>
    <t xml:space="preserve">孙印常</t>
  </si>
  <si>
    <t xml:space="preserve">尹秀云</t>
  </si>
  <si>
    <t xml:space="preserve">刘咸东</t>
  </si>
  <si>
    <t xml:space="preserve">汶上县南旺镇三里堡二村</t>
  </si>
  <si>
    <t xml:space="preserve">杨存玉</t>
  </si>
  <si>
    <t xml:space="preserve">刘庆兰</t>
  </si>
  <si>
    <t xml:space="preserve">汶上县南旺镇三里堡一村</t>
  </si>
  <si>
    <t xml:space="preserve">刘田氏</t>
  </si>
  <si>
    <t xml:space="preserve">刘咸堂</t>
  </si>
  <si>
    <t xml:space="preserve">1928.02</t>
  </si>
  <si>
    <t xml:space="preserve">马喜秀</t>
  </si>
  <si>
    <t xml:space="preserve">宋昭柱</t>
  </si>
  <si>
    <t xml:space="preserve">吴兆英</t>
  </si>
  <si>
    <t xml:space="preserve">郭景兰</t>
  </si>
  <si>
    <t xml:space="preserve">汶上县南旺镇三里铺一村</t>
  </si>
  <si>
    <t xml:space="preserve">杜庆英</t>
  </si>
  <si>
    <t xml:space="preserve">汶上县南旺镇十里闸北村</t>
  </si>
  <si>
    <t xml:space="preserve">刘书兰</t>
  </si>
  <si>
    <t xml:space="preserve">林现功</t>
  </si>
  <si>
    <t xml:space="preserve">陈先荣</t>
  </si>
  <si>
    <t xml:space="preserve">汶上县南旺镇十里闸东村</t>
  </si>
  <si>
    <t xml:space="preserve">贾米英</t>
  </si>
  <si>
    <t xml:space="preserve">李吴氏</t>
  </si>
  <si>
    <t xml:space="preserve">李连坡</t>
  </si>
  <si>
    <t xml:space="preserve">汶上县南旺镇十闸北村</t>
  </si>
  <si>
    <t xml:space="preserve">强有道</t>
  </si>
  <si>
    <t xml:space="preserve">白照真</t>
  </si>
  <si>
    <t xml:space="preserve">汶上县南旺镇十闸东村</t>
  </si>
  <si>
    <t xml:space="preserve">郭继春</t>
  </si>
  <si>
    <t xml:space="preserve">魏兰英</t>
  </si>
  <si>
    <t xml:space="preserve">范永云</t>
  </si>
  <si>
    <t xml:space="preserve">汶上县南旺镇十闸南村</t>
  </si>
  <si>
    <t xml:space="preserve">闫玉英</t>
  </si>
  <si>
    <t xml:space="preserve">李纪恩</t>
  </si>
  <si>
    <t xml:space="preserve">汶上县南旺镇石闸北村</t>
  </si>
  <si>
    <t xml:space="preserve">肖要娥</t>
  </si>
  <si>
    <t xml:space="preserve">张恒心</t>
  </si>
  <si>
    <t xml:space="preserve">汶上县南旺镇石闸东村</t>
  </si>
  <si>
    <t xml:space="preserve">刘太亮</t>
  </si>
  <si>
    <t xml:space="preserve">汶上县南旺镇石闸东南村</t>
  </si>
  <si>
    <t xml:space="preserve">王建春</t>
  </si>
  <si>
    <t xml:space="preserve">辛秀云</t>
  </si>
  <si>
    <t xml:space="preserve">徐茂兰</t>
  </si>
  <si>
    <t xml:space="preserve">汶上县南旺镇石闸南村</t>
  </si>
  <si>
    <t xml:space="preserve">刘利华</t>
  </si>
  <si>
    <t xml:space="preserve">汶上县南旺镇寺前二村</t>
  </si>
  <si>
    <t xml:space="preserve">贾陈氏</t>
  </si>
  <si>
    <t xml:space="preserve">汶上县南旺镇寺前铺二村</t>
  </si>
  <si>
    <t xml:space="preserve">山君英</t>
  </si>
  <si>
    <t xml:space="preserve">张存信</t>
  </si>
  <si>
    <t xml:space="preserve">张树山</t>
  </si>
  <si>
    <t xml:space="preserve">赵振荣</t>
  </si>
  <si>
    <t xml:space="preserve">朱秀英</t>
  </si>
  <si>
    <t xml:space="preserve">边恒友</t>
  </si>
  <si>
    <t xml:space="preserve">汶上县南旺镇寺前铺四村</t>
  </si>
  <si>
    <t xml:space="preserve">狄米英</t>
  </si>
  <si>
    <t xml:space="preserve">贾李氏</t>
  </si>
  <si>
    <t xml:space="preserve">曾昭省</t>
  </si>
  <si>
    <t xml:space="preserve">汶上县南旺镇寺前铺一村</t>
  </si>
  <si>
    <t xml:space="preserve">付百香</t>
  </si>
  <si>
    <t xml:space="preserve">顾许氏</t>
  </si>
  <si>
    <t xml:space="preserve">张陆氏</t>
  </si>
  <si>
    <t xml:space="preserve">张启沛</t>
  </si>
  <si>
    <t xml:space="preserve">张清明</t>
  </si>
  <si>
    <t xml:space="preserve">张清元</t>
  </si>
  <si>
    <t xml:space="preserve">张守福</t>
  </si>
  <si>
    <t xml:space="preserve">赵狄氏</t>
  </si>
  <si>
    <t xml:space="preserve">边绪英</t>
  </si>
  <si>
    <t xml:space="preserve">汶上县南旺镇寺前三村</t>
  </si>
  <si>
    <t xml:space="preserve">顾庆生</t>
  </si>
  <si>
    <t xml:space="preserve">陆王氏</t>
  </si>
  <si>
    <t xml:space="preserve">宋王氏</t>
  </si>
  <si>
    <t xml:space="preserve">汶上县南旺镇宋庄北村</t>
  </si>
  <si>
    <t xml:space="preserve">宋印友</t>
  </si>
  <si>
    <t xml:space="preserve">宋民一</t>
  </si>
  <si>
    <t xml:space="preserve">汶上县南旺镇宋庄村</t>
  </si>
  <si>
    <t xml:space="preserve">宋昭唐</t>
  </si>
  <si>
    <t xml:space="preserve">宋梁氏</t>
  </si>
  <si>
    <t xml:space="preserve">汶上县南旺镇宋庄南村</t>
  </si>
  <si>
    <t xml:space="preserve">宋徐氏</t>
  </si>
  <si>
    <t xml:space="preserve">吴恒香</t>
  </si>
  <si>
    <t xml:space="preserve">付长荣</t>
  </si>
  <si>
    <t xml:space="preserve">汶上县南旺镇太平村</t>
  </si>
  <si>
    <t xml:space="preserve">付朱氏</t>
  </si>
  <si>
    <t xml:space="preserve">赵方颜</t>
  </si>
  <si>
    <t xml:space="preserve">强纪孟</t>
  </si>
  <si>
    <t xml:space="preserve">汶上县南旺镇田楼村</t>
  </si>
  <si>
    <t xml:space="preserve">强宋氏</t>
  </si>
  <si>
    <t xml:space="preserve">强王氏</t>
  </si>
  <si>
    <t xml:space="preserve">吴兆永</t>
  </si>
  <si>
    <t xml:space="preserve">顾秀荣</t>
  </si>
  <si>
    <t xml:space="preserve">汶上县南旺镇西村</t>
  </si>
  <si>
    <t xml:space="preserve">刘咸美</t>
  </si>
  <si>
    <t xml:space="preserve">汶上县南旺镇小店子二村</t>
  </si>
  <si>
    <t xml:space="preserve">陈解氏</t>
  </si>
  <si>
    <t xml:space="preserve">汶上县南旺镇小店子一村</t>
  </si>
  <si>
    <t xml:space="preserve">陈先月</t>
  </si>
  <si>
    <t xml:space="preserve">高恩兰</t>
  </si>
  <si>
    <t xml:space="preserve">贾宁氏</t>
  </si>
  <si>
    <t xml:space="preserve">刘咸娥</t>
  </si>
  <si>
    <t xml:space="preserve">刘吟翠</t>
  </si>
  <si>
    <t xml:space="preserve">徐宋氏</t>
  </si>
  <si>
    <t xml:space="preserve">刘贺氏</t>
  </si>
  <si>
    <t xml:space="preserve">汶上县南旺镇辛庄村</t>
  </si>
  <si>
    <t xml:space="preserve">马西同</t>
  </si>
  <si>
    <t xml:space="preserve">张记凤</t>
  </si>
  <si>
    <t xml:space="preserve">周培英</t>
  </si>
  <si>
    <t xml:space="preserve">杜银修</t>
  </si>
  <si>
    <t xml:space="preserve">汶上县南旺镇杏林村</t>
  </si>
  <si>
    <t xml:space="preserve">刘利月</t>
  </si>
  <si>
    <t xml:space="preserve">刘徐氏</t>
  </si>
  <si>
    <t xml:space="preserve">时杜氏</t>
  </si>
  <si>
    <t xml:space="preserve">宋刘氏</t>
  </si>
  <si>
    <t xml:space="preserve">1929.09</t>
  </si>
  <si>
    <t xml:space="preserve">田陈氏</t>
  </si>
  <si>
    <t xml:space="preserve">邵作遵</t>
  </si>
  <si>
    <t xml:space="preserve">汶上县南站街道北村</t>
  </si>
  <si>
    <t xml:space="preserve">王秀云</t>
  </si>
  <si>
    <t xml:space="preserve">王文泗</t>
  </si>
  <si>
    <t xml:space="preserve">汶上县南站街道漕流村</t>
  </si>
  <si>
    <r>
      <rPr>
        <sz val="12"/>
        <rFont val="Noto Sans"/>
        <family val="2"/>
      </rPr>
      <t xml:space="preserve">汶上县南站街道漕流村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号</t>
    </r>
  </si>
  <si>
    <t xml:space="preserve">李百兰</t>
  </si>
  <si>
    <r>
      <rPr>
        <sz val="12"/>
        <rFont val="Noto Sans"/>
        <family val="2"/>
      </rPr>
      <t xml:space="preserve">汶上县南站街道漕流村孙街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号</t>
    </r>
  </si>
  <si>
    <t xml:space="preserve">成房氏</t>
  </si>
  <si>
    <t xml:space="preserve">汶上县南站街道成村</t>
  </si>
  <si>
    <t xml:space="preserve">赵房氏</t>
  </si>
  <si>
    <t xml:space="preserve">汶上县南站街道程寺村</t>
  </si>
  <si>
    <t xml:space="preserve">汶上县南站街道大街村</t>
  </si>
  <si>
    <t xml:space="preserve">张映柱 </t>
  </si>
  <si>
    <t xml:space="preserve">郭秀云</t>
  </si>
  <si>
    <r>
      <rPr>
        <sz val="12"/>
        <rFont val="Noto Sans"/>
        <family val="2"/>
      </rPr>
      <t xml:space="preserve">汶上县南站街道代庄村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汶上县南站街道东李尹</t>
    </r>
    <r>
      <rPr>
        <sz val="12"/>
        <rFont val="宋体"/>
        <family val="0"/>
        <charset val="134"/>
      </rPr>
      <t xml:space="preserve">046</t>
    </r>
    <r>
      <rPr>
        <sz val="12"/>
        <rFont val="Noto Sans"/>
        <family val="2"/>
      </rPr>
      <t xml:space="preserve">号</t>
    </r>
  </si>
  <si>
    <t xml:space="preserve">王瑞贤</t>
  </si>
  <si>
    <t xml:space="preserve">汶上县南站街道东李尹村</t>
  </si>
  <si>
    <t xml:space="preserve">房茂顺</t>
  </si>
  <si>
    <r>
      <rPr>
        <sz val="12"/>
        <rFont val="Noto Sans"/>
        <family val="2"/>
      </rPr>
      <t xml:space="preserve">汶上县南站街道东李尹村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</t>
    </r>
  </si>
  <si>
    <t xml:space="preserve">刘恩法</t>
  </si>
  <si>
    <r>
      <rPr>
        <sz val="12"/>
        <rFont val="Noto Sans"/>
        <family val="2"/>
      </rPr>
      <t xml:space="preserve">汶上县南站街道东尚庄村</t>
    </r>
    <r>
      <rPr>
        <sz val="12"/>
        <rFont val="宋体"/>
        <family val="0"/>
        <charset val="134"/>
      </rPr>
      <t xml:space="preserve">346</t>
    </r>
    <r>
      <rPr>
        <sz val="12"/>
        <rFont val="Noto Sans"/>
        <family val="2"/>
      </rPr>
      <t xml:space="preserve">号</t>
    </r>
  </si>
  <si>
    <t xml:space="preserve">赵焕成</t>
  </si>
  <si>
    <t xml:space="preserve">汶上县南站街道东田庄村</t>
  </si>
  <si>
    <t xml:space="preserve">赵桂英</t>
  </si>
  <si>
    <r>
      <rPr>
        <sz val="12"/>
        <rFont val="Noto Sans"/>
        <family val="2"/>
      </rPr>
      <t xml:space="preserve">汶上县南站街道董王庄村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</si>
  <si>
    <t xml:space="preserve">程朱氏</t>
  </si>
  <si>
    <t xml:space="preserve">汶上县南站街道鹅河村</t>
  </si>
  <si>
    <t xml:space="preserve">汶上县南站街道樊村村</t>
  </si>
  <si>
    <t xml:space="preserve">崔郭氏</t>
  </si>
  <si>
    <t xml:space="preserve">汶上县南站街道岗子村</t>
  </si>
  <si>
    <t xml:space="preserve">高宋氏</t>
  </si>
  <si>
    <t xml:space="preserve">姬秀云</t>
  </si>
  <si>
    <t xml:space="preserve">郑金荣</t>
  </si>
  <si>
    <t xml:space="preserve">汶上县南站街道关帝庙村</t>
  </si>
  <si>
    <t xml:space="preserve">冯含坡</t>
  </si>
  <si>
    <t xml:space="preserve">汶上县南站街道后李村</t>
  </si>
  <si>
    <t xml:space="preserve">吴宗礼</t>
  </si>
  <si>
    <t xml:space="preserve">汶上县南站街道后李尹村</t>
  </si>
  <si>
    <r>
      <rPr>
        <sz val="12"/>
        <rFont val="Noto Sans"/>
        <family val="2"/>
      </rPr>
      <t xml:space="preserve">汶上县南站街道后李尹村</t>
    </r>
    <r>
      <rPr>
        <sz val="12"/>
        <rFont val="宋体"/>
        <family val="0"/>
        <charset val="134"/>
      </rPr>
      <t xml:space="preserve">061</t>
    </r>
    <r>
      <rPr>
        <sz val="12"/>
        <rFont val="Noto Sans"/>
        <family val="2"/>
      </rPr>
      <t xml:space="preserve">号</t>
    </r>
  </si>
  <si>
    <t xml:space="preserve">孔庆良</t>
  </si>
  <si>
    <t xml:space="preserve">汶上县南站街道黄北村</t>
  </si>
  <si>
    <t xml:space="preserve">刘同娥</t>
  </si>
  <si>
    <t xml:space="preserve">马广荣</t>
  </si>
  <si>
    <r>
      <rPr>
        <sz val="12"/>
        <rFont val="Noto Sans"/>
        <family val="2"/>
      </rPr>
      <t xml:space="preserve">汶上县南站街道黄店北村</t>
    </r>
    <r>
      <rPr>
        <sz val="12"/>
        <rFont val="宋体"/>
        <family val="0"/>
        <charset val="134"/>
      </rPr>
      <t xml:space="preserve">487</t>
    </r>
    <r>
      <rPr>
        <sz val="12"/>
        <rFont val="Noto Sans"/>
        <family val="2"/>
      </rPr>
      <t xml:space="preserve">号</t>
    </r>
  </si>
  <si>
    <t xml:space="preserve">姬长德</t>
  </si>
  <si>
    <t xml:space="preserve">汶上县南站街道姬村</t>
  </si>
  <si>
    <r>
      <rPr>
        <sz val="12"/>
        <rFont val="Noto Sans"/>
        <family val="2"/>
      </rPr>
      <t xml:space="preserve">汶上县南站街道姬村</t>
    </r>
    <r>
      <rPr>
        <sz val="12"/>
        <rFont val="宋体"/>
        <family val="0"/>
        <charset val="134"/>
      </rPr>
      <t xml:space="preserve">236</t>
    </r>
    <r>
      <rPr>
        <sz val="12"/>
        <rFont val="Noto Sans"/>
        <family val="2"/>
      </rPr>
      <t xml:space="preserve">号</t>
    </r>
  </si>
  <si>
    <t xml:space="preserve">徐秀兰</t>
  </si>
  <si>
    <t xml:space="preserve">汶上县南站街道李岗村</t>
  </si>
  <si>
    <t xml:space="preserve">赵汉仿</t>
  </si>
  <si>
    <t xml:space="preserve">龙凤英</t>
  </si>
  <si>
    <t xml:space="preserve">汶上县南站街道李海村</t>
  </si>
  <si>
    <t xml:space="preserve">郭秀兰</t>
  </si>
  <si>
    <t xml:space="preserve">汶上县南站街道李街村</t>
  </si>
  <si>
    <t xml:space="preserve">李运兰</t>
  </si>
  <si>
    <t xml:space="preserve">汶上县南站街道梁桥村</t>
  </si>
  <si>
    <t xml:space="preserve">张英兰</t>
  </si>
  <si>
    <t xml:space="preserve">郑灿玉</t>
  </si>
  <si>
    <t xml:space="preserve">李爱华</t>
  </si>
  <si>
    <t xml:space="preserve">汶上县南站街道刘黑村</t>
  </si>
  <si>
    <t xml:space="preserve">李云居</t>
  </si>
  <si>
    <t xml:space="preserve">汶上县南站街道刘许铺村</t>
  </si>
  <si>
    <t xml:space="preserve">林宪华</t>
  </si>
  <si>
    <t xml:space="preserve">周生英</t>
  </si>
  <si>
    <t xml:space="preserve">程绪荣</t>
  </si>
  <si>
    <t xml:space="preserve">汶上县南站街道龙集村</t>
  </si>
  <si>
    <t xml:space="preserve">高梁氏</t>
  </si>
  <si>
    <r>
      <rPr>
        <sz val="12"/>
        <rFont val="Noto Sans"/>
        <family val="2"/>
      </rPr>
      <t xml:space="preserve">汶上县南站街道龙集村</t>
    </r>
    <r>
      <rPr>
        <sz val="12"/>
        <rFont val="宋体"/>
        <family val="0"/>
        <charset val="134"/>
      </rPr>
      <t xml:space="preserve">265</t>
    </r>
    <r>
      <rPr>
        <sz val="12"/>
        <rFont val="Noto Sans"/>
        <family val="2"/>
      </rPr>
      <t xml:space="preserve">号</t>
    </r>
  </si>
  <si>
    <t xml:space="preserve">谷士兰</t>
  </si>
  <si>
    <t xml:space="preserve">汶上县南站街道鹿庄村</t>
  </si>
  <si>
    <t xml:space="preserve">袁克文</t>
  </si>
  <si>
    <t xml:space="preserve">田秀芝</t>
  </si>
  <si>
    <t xml:space="preserve">汶上县南站街道骆庄村</t>
  </si>
  <si>
    <t xml:space="preserve">田利花</t>
  </si>
  <si>
    <t xml:space="preserve">汶上县南站街道南辛庄村</t>
  </si>
  <si>
    <t xml:space="preserve">王运苓</t>
  </si>
  <si>
    <r>
      <rPr>
        <sz val="12"/>
        <rFont val="Noto Sans"/>
        <family val="2"/>
      </rPr>
      <t xml:space="preserve">汶上县南站街道南辛庄村前街</t>
    </r>
    <r>
      <rPr>
        <sz val="12"/>
        <rFont val="宋体"/>
        <family val="0"/>
        <charset val="134"/>
      </rPr>
      <t xml:space="preserve">264</t>
    </r>
    <r>
      <rPr>
        <sz val="12"/>
        <rFont val="Noto Sans"/>
        <family val="2"/>
      </rPr>
      <t xml:space="preserve">号</t>
    </r>
  </si>
  <si>
    <t xml:space="preserve">刘书云</t>
  </si>
  <si>
    <t xml:space="preserve">汶上县南站街道齐高村</t>
  </si>
  <si>
    <t xml:space="preserve">张更坡</t>
  </si>
  <si>
    <r>
      <rPr>
        <sz val="12"/>
        <rFont val="Noto Sans"/>
        <family val="2"/>
      </rPr>
      <t xml:space="preserve">汶上县南站街道齐高村</t>
    </r>
    <r>
      <rPr>
        <sz val="12"/>
        <rFont val="宋体"/>
        <family val="0"/>
        <charset val="134"/>
      </rPr>
      <t xml:space="preserve">386</t>
    </r>
    <r>
      <rPr>
        <sz val="12"/>
        <rFont val="Noto Sans"/>
        <family val="2"/>
      </rPr>
      <t xml:space="preserve">号</t>
    </r>
  </si>
  <si>
    <t xml:space="preserve">李树花</t>
  </si>
  <si>
    <t xml:space="preserve">汶上县南站街道桥口村</t>
  </si>
  <si>
    <t xml:space="preserve">郭允明</t>
  </si>
  <si>
    <t xml:space="preserve">汶上县南站街道三官村</t>
  </si>
  <si>
    <t xml:space="preserve">郭德忠</t>
  </si>
  <si>
    <t xml:space="preserve">张映兰</t>
  </si>
  <si>
    <r>
      <rPr>
        <sz val="12"/>
        <rFont val="Noto Sans"/>
        <family val="2"/>
      </rPr>
      <t xml:space="preserve">汶上县南站街道石村小康街</t>
    </r>
    <r>
      <rPr>
        <sz val="12"/>
        <rFont val="宋体"/>
        <family val="0"/>
        <charset val="134"/>
      </rPr>
      <t xml:space="preserve">030</t>
    </r>
    <r>
      <rPr>
        <sz val="12"/>
        <rFont val="Noto Sans"/>
        <family val="2"/>
      </rPr>
      <t xml:space="preserve">号</t>
    </r>
  </si>
  <si>
    <t xml:space="preserve">向开英</t>
  </si>
  <si>
    <r>
      <rPr>
        <sz val="12"/>
        <rFont val="Noto Sans"/>
        <family val="2"/>
      </rPr>
      <t xml:space="preserve">汶上县南站街道宋铺村小康街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汶上县南站街道王庄村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号</t>
    </r>
  </si>
  <si>
    <t xml:space="preserve">陈绪英</t>
  </si>
  <si>
    <t xml:space="preserve">汶上县南站街道西李尹</t>
  </si>
  <si>
    <t xml:space="preserve">尚广娥</t>
  </si>
  <si>
    <t xml:space="preserve">汶上县南站街道西李尹村</t>
  </si>
  <si>
    <t xml:space="preserve">刘宝兰</t>
  </si>
  <si>
    <r>
      <rPr>
        <sz val="12"/>
        <rFont val="Noto Sans"/>
        <family val="2"/>
      </rPr>
      <t xml:space="preserve">汶上县南站街道西李尹村小康路</t>
    </r>
    <r>
      <rPr>
        <sz val="12"/>
        <rFont val="宋体"/>
        <family val="0"/>
        <charset val="134"/>
      </rPr>
      <t xml:space="preserve">029</t>
    </r>
    <r>
      <rPr>
        <sz val="12"/>
        <rFont val="Noto Sans"/>
        <family val="2"/>
      </rPr>
      <t xml:space="preserve">号</t>
    </r>
  </si>
  <si>
    <t xml:space="preserve">张向顺</t>
  </si>
  <si>
    <r>
      <rPr>
        <sz val="12"/>
        <rFont val="Noto Sans"/>
        <family val="2"/>
      </rPr>
      <t xml:space="preserve">汶上县南站街道西尚庄村</t>
    </r>
    <r>
      <rPr>
        <sz val="12"/>
        <rFont val="宋体"/>
        <family val="0"/>
        <charset val="134"/>
      </rPr>
      <t xml:space="preserve">329</t>
    </r>
    <r>
      <rPr>
        <sz val="12"/>
        <rFont val="Noto Sans"/>
        <family val="2"/>
      </rPr>
      <t xml:space="preserve">号</t>
    </r>
  </si>
  <si>
    <t xml:space="preserve">陈德英</t>
  </si>
  <si>
    <t xml:space="preserve">汶上县南站街道辛店村</t>
  </si>
  <si>
    <t xml:space="preserve">李梭氏</t>
  </si>
  <si>
    <t xml:space="preserve">汶上县南站街道辛店社区</t>
  </si>
  <si>
    <t xml:space="preserve">刘运娥</t>
  </si>
  <si>
    <t xml:space="preserve">徐恩荣</t>
  </si>
  <si>
    <r>
      <rPr>
        <sz val="12"/>
        <rFont val="Noto Sans"/>
        <family val="2"/>
      </rPr>
      <t xml:space="preserve">汶上县南站街道辛庄村后街</t>
    </r>
    <r>
      <rPr>
        <sz val="12"/>
        <rFont val="宋体"/>
        <family val="0"/>
        <charset val="134"/>
      </rPr>
      <t xml:space="preserve">060</t>
    </r>
    <r>
      <rPr>
        <sz val="12"/>
        <rFont val="Noto Sans"/>
        <family val="2"/>
      </rPr>
      <t xml:space="preserve">号</t>
    </r>
  </si>
  <si>
    <t xml:space="preserve">节刘氏</t>
  </si>
  <si>
    <r>
      <rPr>
        <sz val="12"/>
        <rFont val="Noto Sans"/>
        <family val="2"/>
      </rPr>
      <t xml:space="preserve">汶上县南站街道辛庄村后街</t>
    </r>
    <r>
      <rPr>
        <sz val="12"/>
        <rFont val="宋体"/>
        <family val="0"/>
        <charset val="134"/>
      </rPr>
      <t xml:space="preserve">286</t>
    </r>
    <r>
      <rPr>
        <sz val="12"/>
        <rFont val="Noto Sans"/>
        <family val="2"/>
      </rPr>
      <t xml:space="preserve">号</t>
    </r>
  </si>
  <si>
    <t xml:space="preserve">冯传运</t>
  </si>
  <si>
    <r>
      <rPr>
        <sz val="12"/>
        <rFont val="Noto Sans"/>
        <family val="2"/>
      </rPr>
      <t xml:space="preserve">汶上县南站街道野庄村</t>
    </r>
    <r>
      <rPr>
        <sz val="12"/>
        <rFont val="宋体"/>
        <family val="0"/>
        <charset val="134"/>
      </rPr>
      <t xml:space="preserve">531</t>
    </r>
    <r>
      <rPr>
        <sz val="12"/>
        <rFont val="Noto Sans"/>
        <family val="2"/>
      </rPr>
      <t xml:space="preserve">号</t>
    </r>
  </si>
  <si>
    <t xml:space="preserve">王召兰</t>
  </si>
  <si>
    <t xml:space="preserve">伊王氏</t>
  </si>
  <si>
    <r>
      <rPr>
        <sz val="12"/>
        <rFont val="Noto Sans"/>
        <family val="2"/>
      </rPr>
      <t xml:space="preserve">汶上县南站街道伊村</t>
    </r>
    <r>
      <rPr>
        <sz val="12"/>
        <rFont val="宋体"/>
        <family val="0"/>
        <charset val="134"/>
      </rPr>
      <t xml:space="preserve">283</t>
    </r>
    <r>
      <rPr>
        <sz val="12"/>
        <rFont val="Noto Sans"/>
        <family val="2"/>
      </rPr>
      <t xml:space="preserve">号</t>
    </r>
  </si>
  <si>
    <t xml:space="preserve">伊赵氏</t>
  </si>
  <si>
    <r>
      <rPr>
        <sz val="12"/>
        <rFont val="Noto Sans"/>
        <family val="2"/>
      </rPr>
      <t xml:space="preserve">汶上县南站街道伊村</t>
    </r>
    <r>
      <rPr>
        <sz val="12"/>
        <rFont val="宋体"/>
        <family val="0"/>
        <charset val="134"/>
      </rPr>
      <t xml:space="preserve">330</t>
    </r>
    <r>
      <rPr>
        <sz val="12"/>
        <rFont val="Noto Sans"/>
        <family val="2"/>
      </rPr>
      <t xml:space="preserve">号</t>
    </r>
  </si>
  <si>
    <t xml:space="preserve">伊李氏</t>
  </si>
  <si>
    <r>
      <rPr>
        <sz val="12"/>
        <rFont val="Noto Sans"/>
        <family val="2"/>
      </rPr>
      <t xml:space="preserve">汶上县南站街道伊村</t>
    </r>
    <r>
      <rPr>
        <sz val="12"/>
        <rFont val="宋体"/>
        <family val="0"/>
        <charset val="134"/>
      </rPr>
      <t xml:space="preserve">527</t>
    </r>
    <r>
      <rPr>
        <sz val="12"/>
        <rFont val="Noto Sans"/>
        <family val="2"/>
      </rPr>
      <t xml:space="preserve">号</t>
    </r>
  </si>
  <si>
    <t xml:space="preserve">伊宪岁</t>
  </si>
  <si>
    <r>
      <rPr>
        <sz val="12"/>
        <rFont val="Noto Sans"/>
        <family val="2"/>
      </rPr>
      <t xml:space="preserve">汶上县南站街道伊村</t>
    </r>
    <r>
      <rPr>
        <sz val="12"/>
        <rFont val="宋体"/>
        <family val="0"/>
        <charset val="134"/>
      </rPr>
      <t xml:space="preserve">533</t>
    </r>
    <r>
      <rPr>
        <sz val="12"/>
        <rFont val="Noto Sans"/>
        <family val="2"/>
      </rPr>
      <t xml:space="preserve">号</t>
    </r>
  </si>
  <si>
    <t xml:space="preserve">辛延华</t>
  </si>
  <si>
    <t xml:space="preserve">汶上县南站街道张杭村</t>
  </si>
  <si>
    <t xml:space="preserve">马庆兰</t>
  </si>
  <si>
    <r>
      <rPr>
        <sz val="12"/>
        <rFont val="Noto Sans"/>
        <family val="2"/>
      </rPr>
      <t xml:space="preserve">汶上县南站街道赵庙村</t>
    </r>
    <r>
      <rPr>
        <sz val="12"/>
        <rFont val="宋体"/>
        <family val="0"/>
        <charset val="134"/>
      </rPr>
      <t xml:space="preserve">229</t>
    </r>
    <r>
      <rPr>
        <sz val="12"/>
        <rFont val="Noto Sans"/>
        <family val="2"/>
      </rPr>
      <t xml:space="preserve">号</t>
    </r>
  </si>
  <si>
    <t xml:space="preserve">孙纪英</t>
  </si>
  <si>
    <t xml:space="preserve">汶上县南站镇北村</t>
  </si>
  <si>
    <t xml:space="preserve">寻德英</t>
  </si>
  <si>
    <r>
      <rPr>
        <sz val="12"/>
        <rFont val="Noto Sans"/>
        <family val="2"/>
      </rPr>
      <t xml:space="preserve">汶上县南站镇北村</t>
    </r>
    <r>
      <rPr>
        <sz val="12"/>
        <rFont val="宋体"/>
        <family val="0"/>
        <charset val="134"/>
      </rPr>
      <t xml:space="preserve">008</t>
    </r>
    <r>
      <rPr>
        <sz val="12"/>
        <rFont val="Noto Sans"/>
        <family val="2"/>
      </rPr>
      <t xml:space="preserve">号</t>
    </r>
  </si>
  <si>
    <t xml:space="preserve">郑洪海</t>
  </si>
  <si>
    <t xml:space="preserve">汶上县南站镇曹堂村</t>
  </si>
  <si>
    <t xml:space="preserve">陈兆平</t>
  </si>
  <si>
    <t xml:space="preserve">汶上县南站镇漕流村</t>
  </si>
  <si>
    <t xml:space="preserve">辛尹氏</t>
  </si>
  <si>
    <t xml:space="preserve">1926.06</t>
  </si>
  <si>
    <t xml:space="preserve">王崔氏</t>
  </si>
  <si>
    <r>
      <rPr>
        <sz val="12"/>
        <rFont val="Noto Sans"/>
        <family val="2"/>
      </rPr>
      <t xml:space="preserve">汶上县南站镇漕流村闫庙</t>
    </r>
    <r>
      <rPr>
        <sz val="12"/>
        <rFont val="宋体"/>
        <family val="0"/>
        <charset val="134"/>
      </rPr>
      <t xml:space="preserve">24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汶上县南站镇成村</t>
    </r>
    <r>
      <rPr>
        <sz val="12"/>
        <rFont val="宋体"/>
        <family val="0"/>
        <charset val="134"/>
      </rPr>
      <t xml:space="preserve">196</t>
    </r>
    <r>
      <rPr>
        <sz val="12"/>
        <rFont val="Noto Sans"/>
        <family val="2"/>
      </rPr>
      <t xml:space="preserve">号</t>
    </r>
  </si>
  <si>
    <t xml:space="preserve">梁开运</t>
  </si>
  <si>
    <t xml:space="preserve">汶上县南站镇程寺村</t>
  </si>
  <si>
    <t xml:space="preserve">梁延增</t>
  </si>
  <si>
    <t xml:space="preserve">刘洪英</t>
  </si>
  <si>
    <t xml:space="preserve">张爱粉</t>
  </si>
  <si>
    <t xml:space="preserve">潘广英</t>
  </si>
  <si>
    <r>
      <rPr>
        <sz val="12"/>
        <rFont val="Noto Sans"/>
        <family val="2"/>
      </rPr>
      <t xml:space="preserve">汶上县南站镇程寺村</t>
    </r>
    <r>
      <rPr>
        <sz val="12"/>
        <rFont val="宋体"/>
        <family val="0"/>
        <charset val="134"/>
      </rPr>
      <t xml:space="preserve">563</t>
    </r>
    <r>
      <rPr>
        <sz val="12"/>
        <rFont val="Noto Sans"/>
        <family val="2"/>
      </rPr>
      <t xml:space="preserve">号</t>
    </r>
  </si>
  <si>
    <t xml:space="preserve">黄文凤</t>
  </si>
  <si>
    <r>
      <rPr>
        <sz val="12"/>
        <rFont val="Noto Sans"/>
        <family val="2"/>
      </rPr>
      <t xml:space="preserve">汶上县南站镇程寺村建设街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号</t>
    </r>
  </si>
  <si>
    <t xml:space="preserve">姚桂芝</t>
  </si>
  <si>
    <t xml:space="preserve">汶上县南站镇大街村</t>
  </si>
  <si>
    <t xml:space="preserve">朱瑞兰</t>
  </si>
  <si>
    <t xml:space="preserve">王国荣</t>
  </si>
  <si>
    <r>
      <rPr>
        <sz val="12"/>
        <rFont val="Noto Sans"/>
        <family val="2"/>
      </rPr>
      <t xml:space="preserve">汶上县南站镇大街村</t>
    </r>
    <r>
      <rPr>
        <sz val="12"/>
        <rFont val="宋体"/>
        <family val="0"/>
        <charset val="134"/>
      </rPr>
      <t xml:space="preserve">013</t>
    </r>
    <r>
      <rPr>
        <sz val="12"/>
        <rFont val="Noto Sans"/>
        <family val="2"/>
      </rPr>
      <t xml:space="preserve">号</t>
    </r>
  </si>
  <si>
    <t xml:space="preserve">房王氏</t>
  </si>
  <si>
    <t xml:space="preserve">汶上县南站镇东李尹村</t>
  </si>
  <si>
    <t xml:space="preserve">房绪安</t>
  </si>
  <si>
    <t xml:space="preserve">1924.10</t>
  </si>
  <si>
    <t xml:space="preserve">商桂兰</t>
  </si>
  <si>
    <r>
      <rPr>
        <sz val="12"/>
        <rFont val="Noto Sans"/>
        <family val="2"/>
      </rPr>
      <t xml:space="preserve">汶上县南站镇东尚庄村</t>
    </r>
    <r>
      <rPr>
        <sz val="12"/>
        <rFont val="宋体"/>
        <family val="0"/>
        <charset val="134"/>
      </rPr>
      <t xml:space="preserve">369</t>
    </r>
    <r>
      <rPr>
        <sz val="12"/>
        <rFont val="Noto Sans"/>
        <family val="2"/>
      </rPr>
      <t xml:space="preserve">号</t>
    </r>
  </si>
  <si>
    <t xml:space="preserve">孙学勤</t>
  </si>
  <si>
    <t xml:space="preserve">汶上县南站镇东孙庄村</t>
  </si>
  <si>
    <t xml:space="preserve">田士英</t>
  </si>
  <si>
    <t xml:space="preserve">周生文</t>
  </si>
  <si>
    <t xml:space="preserve">周广居</t>
  </si>
  <si>
    <r>
      <rPr>
        <sz val="12"/>
        <rFont val="Noto Sans"/>
        <family val="2"/>
      </rPr>
      <t xml:space="preserve">汶上县南站镇东孙庄村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</t>
    </r>
  </si>
  <si>
    <t xml:space="preserve">刘绶卿</t>
  </si>
  <si>
    <t xml:space="preserve">汶上县南站镇东田庄</t>
  </si>
  <si>
    <t xml:space="preserve">步春苓</t>
  </si>
  <si>
    <t xml:space="preserve">汶上县南站镇董王庄村</t>
  </si>
  <si>
    <t xml:space="preserve">程李氏</t>
  </si>
  <si>
    <t xml:space="preserve">汶上县南站镇鹅河村</t>
  </si>
  <si>
    <t xml:space="preserve">程王氏</t>
  </si>
  <si>
    <t xml:space="preserve">崔金风</t>
  </si>
  <si>
    <t xml:space="preserve">汶上县南站镇樊村</t>
  </si>
  <si>
    <t xml:space="preserve">徐丙月</t>
  </si>
  <si>
    <r>
      <rPr>
        <sz val="12"/>
        <rFont val="Noto Sans"/>
        <family val="2"/>
      </rPr>
      <t xml:space="preserve">汶上县南站镇樊村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汶上县南站镇樊村</t>
    </r>
    <r>
      <rPr>
        <sz val="12"/>
        <rFont val="宋体"/>
        <family val="0"/>
        <charset val="134"/>
      </rPr>
      <t xml:space="preserve">035</t>
    </r>
    <r>
      <rPr>
        <sz val="12"/>
        <rFont val="Noto Sans"/>
        <family val="2"/>
      </rPr>
      <t xml:space="preserve">号</t>
    </r>
  </si>
  <si>
    <t xml:space="preserve">高玉中</t>
  </si>
  <si>
    <t xml:space="preserve">汶上县南站镇高胡同村</t>
  </si>
  <si>
    <t xml:space="preserve">汶上县南站镇后李村</t>
  </si>
  <si>
    <t xml:space="preserve">王玉兰</t>
  </si>
  <si>
    <t xml:space="preserve">吴永英</t>
  </si>
  <si>
    <t xml:space="preserve">汶上县南站镇后李尹</t>
  </si>
  <si>
    <t xml:space="preserve">吴凤英</t>
  </si>
  <si>
    <t xml:space="preserve">汶上县南站镇后李尹村</t>
  </si>
  <si>
    <t xml:space="preserve">辛美英</t>
  </si>
  <si>
    <t xml:space="preserve">1927.12</t>
  </si>
  <si>
    <t xml:space="preserve">祝凤明</t>
  </si>
  <si>
    <r>
      <rPr>
        <sz val="12"/>
        <rFont val="Noto Sans"/>
        <family val="2"/>
      </rPr>
      <t xml:space="preserve">汶上县南站镇后李尹村</t>
    </r>
    <r>
      <rPr>
        <sz val="12"/>
        <rFont val="宋体"/>
        <family val="0"/>
        <charset val="134"/>
      </rPr>
      <t xml:space="preserve">366</t>
    </r>
    <r>
      <rPr>
        <sz val="12"/>
        <rFont val="Noto Sans"/>
        <family val="2"/>
      </rPr>
      <t xml:space="preserve">号</t>
    </r>
  </si>
  <si>
    <t xml:space="preserve">张先娥</t>
  </si>
  <si>
    <t xml:space="preserve">汶上县南站镇黄北村</t>
  </si>
  <si>
    <t xml:space="preserve">刘长荣</t>
  </si>
  <si>
    <r>
      <rPr>
        <sz val="12"/>
        <rFont val="Noto Sans"/>
        <family val="2"/>
      </rPr>
      <t xml:space="preserve">汶上县南站镇黄店北村</t>
    </r>
    <r>
      <rPr>
        <sz val="12"/>
        <rFont val="宋体"/>
        <family val="0"/>
        <charset val="134"/>
      </rPr>
      <t xml:space="preserve">010</t>
    </r>
    <r>
      <rPr>
        <sz val="12"/>
        <rFont val="Noto Sans"/>
        <family val="2"/>
      </rPr>
      <t xml:space="preserve">号</t>
    </r>
  </si>
  <si>
    <t xml:space="preserve">刘延荣</t>
  </si>
  <si>
    <t xml:space="preserve">汶上县南站镇黄南村</t>
  </si>
  <si>
    <t xml:space="preserve">姬长海</t>
  </si>
  <si>
    <r>
      <rPr>
        <sz val="12"/>
        <rFont val="Noto Sans"/>
        <family val="2"/>
      </rPr>
      <t xml:space="preserve">汶上县南站镇姬村</t>
    </r>
    <r>
      <rPr>
        <sz val="12"/>
        <rFont val="宋体"/>
        <family val="0"/>
        <charset val="134"/>
      </rPr>
      <t xml:space="preserve">070</t>
    </r>
    <r>
      <rPr>
        <sz val="12"/>
        <rFont val="Noto Sans"/>
        <family val="2"/>
      </rPr>
      <t xml:space="preserve">号</t>
    </r>
  </si>
  <si>
    <t xml:space="preserve">孟现英</t>
  </si>
  <si>
    <t xml:space="preserve">汶上县南站镇李岗村</t>
  </si>
  <si>
    <t xml:space="preserve">汶上县南站镇李海村</t>
  </si>
  <si>
    <t xml:space="preserve">李百营</t>
  </si>
  <si>
    <r>
      <rPr>
        <sz val="12"/>
        <rFont val="Noto Sans"/>
        <family val="2"/>
      </rPr>
      <t xml:space="preserve">汶上县南站镇李海村</t>
    </r>
    <r>
      <rPr>
        <sz val="12"/>
        <rFont val="宋体"/>
        <family val="0"/>
        <charset val="134"/>
      </rPr>
      <t xml:space="preserve">095</t>
    </r>
    <r>
      <rPr>
        <sz val="12"/>
        <rFont val="Noto Sans"/>
        <family val="2"/>
      </rPr>
      <t xml:space="preserve">号</t>
    </r>
  </si>
  <si>
    <t xml:space="preserve">李贾氏</t>
  </si>
  <si>
    <t xml:space="preserve">汶上县南站镇李街</t>
  </si>
  <si>
    <t xml:space="preserve">王桂英</t>
  </si>
  <si>
    <t xml:space="preserve">汶上县南站镇龙集村</t>
  </si>
  <si>
    <t xml:space="preserve">陈月英</t>
  </si>
  <si>
    <r>
      <rPr>
        <sz val="12"/>
        <rFont val="Noto Sans"/>
        <family val="2"/>
      </rPr>
      <t xml:space="preserve">汶上县南站镇龙集村</t>
    </r>
    <r>
      <rPr>
        <sz val="12"/>
        <rFont val="宋体"/>
        <family val="0"/>
        <charset val="134"/>
      </rPr>
      <t xml:space="preserve">196</t>
    </r>
    <r>
      <rPr>
        <sz val="12"/>
        <rFont val="Noto Sans"/>
        <family val="2"/>
      </rPr>
      <t xml:space="preserve">号</t>
    </r>
  </si>
  <si>
    <t xml:space="preserve">龙玉琦</t>
  </si>
  <si>
    <r>
      <rPr>
        <sz val="12"/>
        <rFont val="Noto Sans"/>
        <family val="2"/>
      </rPr>
      <t xml:space="preserve">汶上县南站镇龙集村</t>
    </r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号</t>
    </r>
  </si>
  <si>
    <t xml:space="preserve">程汉英</t>
  </si>
  <si>
    <r>
      <rPr>
        <sz val="12"/>
        <rFont val="Noto Sans"/>
        <family val="2"/>
      </rPr>
      <t xml:space="preserve">汶上县南站镇龙集村</t>
    </r>
    <r>
      <rPr>
        <sz val="12"/>
        <rFont val="宋体"/>
        <family val="0"/>
        <charset val="134"/>
      </rPr>
      <t xml:space="preserve">278</t>
    </r>
    <r>
      <rPr>
        <sz val="12"/>
        <rFont val="Noto Sans"/>
        <family val="2"/>
      </rPr>
      <t xml:space="preserve">号</t>
    </r>
  </si>
  <si>
    <t xml:space="preserve">李辛芳</t>
  </si>
  <si>
    <t xml:space="preserve">汶上县南站镇孟庄村</t>
  </si>
  <si>
    <t xml:space="preserve">刘登陛</t>
  </si>
  <si>
    <t xml:space="preserve">汶上县南站镇南村</t>
  </si>
  <si>
    <t xml:space="preserve">黄秋连</t>
  </si>
  <si>
    <r>
      <rPr>
        <sz val="12"/>
        <rFont val="Noto Sans"/>
        <family val="2"/>
      </rPr>
      <t xml:space="preserve">汶上县南站镇南村</t>
    </r>
    <r>
      <rPr>
        <sz val="12"/>
        <rFont val="宋体"/>
        <family val="0"/>
        <charset val="134"/>
      </rPr>
      <t xml:space="preserve">1207</t>
    </r>
    <r>
      <rPr>
        <sz val="12"/>
        <rFont val="Noto Sans"/>
        <family val="2"/>
      </rPr>
      <t xml:space="preserve">号</t>
    </r>
  </si>
  <si>
    <t xml:space="preserve">张逢成</t>
  </si>
  <si>
    <r>
      <rPr>
        <sz val="12"/>
        <rFont val="Noto Sans"/>
        <family val="2"/>
      </rPr>
      <t xml:space="preserve">汶上县南站镇南村</t>
    </r>
    <r>
      <rPr>
        <sz val="12"/>
        <rFont val="宋体"/>
        <family val="0"/>
        <charset val="134"/>
      </rPr>
      <t xml:space="preserve">1363</t>
    </r>
    <r>
      <rPr>
        <sz val="12"/>
        <rFont val="Noto Sans"/>
        <family val="2"/>
      </rPr>
      <t xml:space="preserve">号</t>
    </r>
  </si>
  <si>
    <t xml:space="preserve">高先云</t>
  </si>
  <si>
    <r>
      <rPr>
        <sz val="12"/>
        <rFont val="Noto Sans"/>
        <family val="2"/>
      </rPr>
      <t xml:space="preserve">汶上县南站镇南村</t>
    </r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号</t>
    </r>
  </si>
  <si>
    <t xml:space="preserve">吴忠英</t>
  </si>
  <si>
    <t xml:space="preserve">汶上县南站镇南村粮所</t>
  </si>
  <si>
    <t xml:space="preserve">徐陈氏</t>
  </si>
  <si>
    <t xml:space="preserve">汶上县南站镇南李街村</t>
  </si>
  <si>
    <t xml:space="preserve">丁元成</t>
  </si>
  <si>
    <t xml:space="preserve">汶上县南站镇南辛庄村</t>
  </si>
  <si>
    <t xml:space="preserve">刘陈氏</t>
  </si>
  <si>
    <t xml:space="preserve">刘宝亭</t>
  </si>
  <si>
    <r>
      <rPr>
        <sz val="12"/>
        <rFont val="Noto Sans"/>
        <family val="2"/>
      </rPr>
      <t xml:space="preserve">汶上县南站镇南辛庄后街</t>
    </r>
    <r>
      <rPr>
        <sz val="12"/>
        <rFont val="宋体"/>
        <family val="0"/>
        <charset val="134"/>
      </rPr>
      <t xml:space="preserve">082</t>
    </r>
    <r>
      <rPr>
        <sz val="12"/>
        <rFont val="Noto Sans"/>
        <family val="2"/>
      </rPr>
      <t xml:space="preserve">号</t>
    </r>
  </si>
  <si>
    <t xml:space="preserve">潘复英</t>
  </si>
  <si>
    <r>
      <rPr>
        <sz val="12"/>
        <rFont val="Noto Sans"/>
        <family val="2"/>
      </rPr>
      <t xml:space="preserve">汶上县南站镇南站北村</t>
    </r>
    <r>
      <rPr>
        <sz val="12"/>
        <rFont val="宋体"/>
        <family val="0"/>
        <charset val="134"/>
      </rPr>
      <t xml:space="preserve">321</t>
    </r>
    <r>
      <rPr>
        <sz val="12"/>
        <rFont val="Noto Sans"/>
        <family val="2"/>
      </rPr>
      <t xml:space="preserve">号</t>
    </r>
  </si>
  <si>
    <t xml:space="preserve">白玉粉</t>
  </si>
  <si>
    <t xml:space="preserve">1925.04</t>
  </si>
  <si>
    <t xml:space="preserve">汶上县南站镇潘村</t>
  </si>
  <si>
    <t xml:space="preserve">潘宗常</t>
  </si>
  <si>
    <t xml:space="preserve">李兴芹</t>
  </si>
  <si>
    <r>
      <rPr>
        <sz val="12"/>
        <rFont val="Noto Sans"/>
        <family val="2"/>
      </rPr>
      <t xml:space="preserve">汶上县南站镇潘村</t>
    </r>
    <r>
      <rPr>
        <sz val="12"/>
        <rFont val="宋体"/>
        <family val="0"/>
        <charset val="134"/>
      </rPr>
      <t xml:space="preserve">069</t>
    </r>
    <r>
      <rPr>
        <sz val="12"/>
        <rFont val="Noto Sans"/>
        <family val="2"/>
      </rPr>
      <t xml:space="preserve">号</t>
    </r>
  </si>
  <si>
    <t xml:space="preserve">杨思刚</t>
  </si>
  <si>
    <t xml:space="preserve">潘夫英</t>
  </si>
  <si>
    <r>
      <rPr>
        <sz val="12"/>
        <rFont val="Noto Sans"/>
        <family val="2"/>
      </rPr>
      <t xml:space="preserve">汶上县南站镇齐高村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号</t>
    </r>
  </si>
  <si>
    <t xml:space="preserve">潘兴全</t>
  </si>
  <si>
    <t xml:space="preserve">汶上县南站镇石村</t>
  </si>
  <si>
    <t xml:space="preserve">王步芝</t>
  </si>
  <si>
    <t xml:space="preserve">田利荣</t>
  </si>
  <si>
    <t xml:space="preserve">汶上县南站镇宋铺</t>
  </si>
  <si>
    <t xml:space="preserve">陈芝</t>
  </si>
  <si>
    <r>
      <rPr>
        <sz val="12"/>
        <rFont val="Noto Sans"/>
        <family val="2"/>
      </rPr>
      <t xml:space="preserve">汶上县南站镇宋铺村文明街</t>
    </r>
    <r>
      <rPr>
        <sz val="12"/>
        <rFont val="宋体"/>
        <family val="0"/>
        <charset val="134"/>
      </rPr>
      <t xml:space="preserve">061</t>
    </r>
    <r>
      <rPr>
        <sz val="12"/>
        <rFont val="Noto Sans"/>
        <family val="2"/>
      </rPr>
      <t xml:space="preserve">号</t>
    </r>
  </si>
  <si>
    <t xml:space="preserve">魏士荣</t>
  </si>
  <si>
    <r>
      <rPr>
        <sz val="12"/>
        <rFont val="Noto Sans"/>
        <family val="2"/>
      </rPr>
      <t xml:space="preserve">汶上县南站镇宋铺村小康街</t>
    </r>
    <r>
      <rPr>
        <sz val="12"/>
        <rFont val="宋体"/>
        <family val="0"/>
        <charset val="134"/>
      </rPr>
      <t xml:space="preserve">068</t>
    </r>
    <r>
      <rPr>
        <sz val="12"/>
        <rFont val="Noto Sans"/>
        <family val="2"/>
      </rPr>
      <t xml:space="preserve">号</t>
    </r>
  </si>
  <si>
    <t xml:space="preserve">李林华</t>
  </si>
  <si>
    <t xml:space="preserve">汶上县南站镇孙庄村</t>
  </si>
  <si>
    <t xml:space="preserve">尹李氏</t>
  </si>
  <si>
    <t xml:space="preserve">白召英</t>
  </si>
  <si>
    <r>
      <rPr>
        <sz val="12"/>
        <rFont val="Noto Sans"/>
        <family val="2"/>
      </rPr>
      <t xml:space="preserve">汶上县南站镇王庄村</t>
    </r>
    <r>
      <rPr>
        <sz val="12"/>
        <rFont val="宋体"/>
        <family val="0"/>
        <charset val="134"/>
      </rPr>
      <t xml:space="preserve">037</t>
    </r>
    <r>
      <rPr>
        <sz val="12"/>
        <rFont val="Noto Sans"/>
        <family val="2"/>
      </rPr>
      <t xml:space="preserve">号</t>
    </r>
  </si>
  <si>
    <t xml:space="preserve">马龙水</t>
  </si>
  <si>
    <r>
      <rPr>
        <sz val="12"/>
        <rFont val="Noto Sans"/>
        <family val="2"/>
      </rPr>
      <t xml:space="preserve">汶上县南站镇王庄村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号</t>
    </r>
  </si>
  <si>
    <t xml:space="preserve">王高氏</t>
  </si>
  <si>
    <t xml:space="preserve">汶上县南站镇西李村</t>
  </si>
  <si>
    <t xml:space="preserve">董令娥</t>
  </si>
  <si>
    <t xml:space="preserve">汶上县南站镇西李尹村</t>
  </si>
  <si>
    <t xml:space="preserve">王胡氏</t>
  </si>
  <si>
    <t xml:space="preserve">郭白氏</t>
  </si>
  <si>
    <r>
      <rPr>
        <sz val="12"/>
        <rFont val="Noto Sans"/>
        <family val="2"/>
      </rPr>
      <t xml:space="preserve">汶上县南站镇西李尹村</t>
    </r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汶上县南站镇西尚庄村</t>
    </r>
    <r>
      <rPr>
        <sz val="12"/>
        <rFont val="宋体"/>
        <family val="0"/>
        <charset val="134"/>
      </rPr>
      <t xml:space="preserve">005</t>
    </r>
    <r>
      <rPr>
        <sz val="12"/>
        <rFont val="Noto Sans"/>
        <family val="2"/>
      </rPr>
      <t xml:space="preserve">号</t>
    </r>
  </si>
  <si>
    <t xml:space="preserve">王政义</t>
  </si>
  <si>
    <t xml:space="preserve">汶上县南站镇西王村</t>
  </si>
  <si>
    <t xml:space="preserve">王辛氏</t>
  </si>
  <si>
    <r>
      <rPr>
        <sz val="12"/>
        <rFont val="Noto Sans"/>
        <family val="2"/>
      </rPr>
      <t xml:space="preserve">汶上县南站镇西王村</t>
    </r>
    <r>
      <rPr>
        <sz val="12"/>
        <rFont val="宋体"/>
        <family val="0"/>
        <charset val="134"/>
      </rPr>
      <t xml:space="preserve">77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汶上县南站镇野庄村</t>
    </r>
    <r>
      <rPr>
        <sz val="12"/>
        <rFont val="宋体"/>
        <family val="0"/>
        <charset val="134"/>
      </rPr>
      <t xml:space="preserve">873</t>
    </r>
    <r>
      <rPr>
        <sz val="12"/>
        <rFont val="Noto Sans"/>
        <family val="2"/>
      </rPr>
      <t xml:space="preserve">号</t>
    </r>
  </si>
  <si>
    <t xml:space="preserve">伊张氏</t>
  </si>
  <si>
    <r>
      <rPr>
        <sz val="12"/>
        <rFont val="Noto Sans"/>
        <family val="2"/>
      </rPr>
      <t xml:space="preserve">汶上县南站镇伊村</t>
    </r>
    <r>
      <rPr>
        <sz val="12"/>
        <rFont val="宋体"/>
        <family val="0"/>
        <charset val="134"/>
      </rPr>
      <t xml:space="preserve">196</t>
    </r>
    <r>
      <rPr>
        <sz val="12"/>
        <rFont val="Noto Sans"/>
        <family val="2"/>
      </rPr>
      <t xml:space="preserve">号</t>
    </r>
  </si>
  <si>
    <t xml:space="preserve">李树香</t>
  </si>
  <si>
    <t xml:space="preserve">汶上县南站镇赵庙村</t>
  </si>
  <si>
    <t xml:space="preserve">刘咸兰</t>
  </si>
  <si>
    <t xml:space="preserve">汶上县农业局（县直）</t>
  </si>
  <si>
    <t xml:space="preserve">李茂英</t>
  </si>
  <si>
    <r>
      <rPr>
        <sz val="12"/>
        <rFont val="Noto Sans"/>
        <family val="2"/>
      </rPr>
      <t xml:space="preserve">汶上县泉河路</t>
    </r>
    <r>
      <rPr>
        <sz val="12"/>
        <rFont val="宋体"/>
        <family val="0"/>
        <charset val="134"/>
      </rPr>
      <t xml:space="preserve">293</t>
    </r>
    <r>
      <rPr>
        <sz val="12"/>
        <rFont val="Noto Sans"/>
        <family val="2"/>
      </rPr>
      <t xml:space="preserve">号（县直）</t>
    </r>
  </si>
  <si>
    <t xml:space="preserve">孔宪友</t>
  </si>
  <si>
    <r>
      <rPr>
        <sz val="12"/>
        <rFont val="Noto Sans"/>
        <family val="2"/>
      </rPr>
      <t xml:space="preserve">汶上县圣泽大街西段</t>
    </r>
    <r>
      <rPr>
        <sz val="12"/>
        <rFont val="宋体"/>
        <family val="0"/>
        <charset val="134"/>
      </rPr>
      <t xml:space="preserve">419-8</t>
    </r>
    <r>
      <rPr>
        <sz val="12"/>
        <rFont val="Noto Sans"/>
        <family val="2"/>
      </rPr>
      <t xml:space="preserve">号（县直）</t>
    </r>
  </si>
  <si>
    <t xml:space="preserve">隋桂英</t>
  </si>
  <si>
    <t xml:space="preserve">汶上县汶上街道八里桥村</t>
  </si>
  <si>
    <t xml:space="preserve">孔祥真</t>
  </si>
  <si>
    <t xml:space="preserve">汶上县汶上街道北门社区</t>
  </si>
  <si>
    <t xml:space="preserve">魏炳荣</t>
  </si>
  <si>
    <t xml:space="preserve">李恒美</t>
  </si>
  <si>
    <t xml:space="preserve">汶上县汶上街道北坡村</t>
  </si>
  <si>
    <t xml:space="preserve">马振云</t>
  </si>
  <si>
    <t xml:space="preserve">王国月</t>
  </si>
  <si>
    <t xml:space="preserve">周王氏</t>
  </si>
  <si>
    <t xml:space="preserve">汶上县汶上街道陈闸村</t>
  </si>
  <si>
    <t xml:space="preserve">安王氏</t>
  </si>
  <si>
    <t xml:space="preserve">汶上县汶上街道大刘庄村</t>
  </si>
  <si>
    <t xml:space="preserve">陈江氏</t>
  </si>
  <si>
    <t xml:space="preserve">郭尹氏</t>
  </si>
  <si>
    <t xml:space="preserve">孙庆泗</t>
  </si>
  <si>
    <t xml:space="preserve">王守路</t>
  </si>
  <si>
    <t xml:space="preserve">张桂苓</t>
  </si>
  <si>
    <t xml:space="preserve">郭渠氏</t>
  </si>
  <si>
    <t xml:space="preserve">汶上县汶上街道东关</t>
  </si>
  <si>
    <t xml:space="preserve">毕现英</t>
  </si>
  <si>
    <t xml:space="preserve">汶上县汶上街道东门社区</t>
  </si>
  <si>
    <t xml:space="preserve">何桂兰</t>
  </si>
  <si>
    <t xml:space="preserve">张美荣</t>
  </si>
  <si>
    <t xml:space="preserve">赵玉芬</t>
  </si>
  <si>
    <t xml:space="preserve">何敬成</t>
  </si>
  <si>
    <t xml:space="preserve">汶上县汶上街道后周</t>
  </si>
  <si>
    <t xml:space="preserve">1926.09</t>
  </si>
  <si>
    <t xml:space="preserve">牟秀芝</t>
  </si>
  <si>
    <t xml:space="preserve">汶上县汶上街道后周村</t>
  </si>
  <si>
    <t xml:space="preserve">伊秀兰</t>
  </si>
  <si>
    <t xml:space="preserve">宋佰苓</t>
  </si>
  <si>
    <t xml:space="preserve">汶上县汶上街道刘庄村</t>
  </si>
  <si>
    <t xml:space="preserve">陈希瑞</t>
  </si>
  <si>
    <t xml:space="preserve">汶上县汶上街道马堂村</t>
  </si>
  <si>
    <t xml:space="preserve">梁兆兰</t>
  </si>
  <si>
    <t xml:space="preserve">刘守清</t>
  </si>
  <si>
    <t xml:space="preserve">谭学亮</t>
  </si>
  <si>
    <t xml:space="preserve">王广荣</t>
  </si>
  <si>
    <t xml:space="preserve">王正芳</t>
  </si>
  <si>
    <t xml:space="preserve">郭吕氏</t>
  </si>
  <si>
    <t xml:space="preserve">汶上县汶上街道前周</t>
  </si>
  <si>
    <t xml:space="preserve">王月琴</t>
  </si>
  <si>
    <t xml:space="preserve">汶上县汶上街道前周村</t>
  </si>
  <si>
    <t xml:space="preserve">胡曰连</t>
  </si>
  <si>
    <t xml:space="preserve">汶上县汶上街道水坡村</t>
  </si>
  <si>
    <t xml:space="preserve">孔胡氏</t>
  </si>
  <si>
    <t xml:space="preserve">孔令成</t>
  </si>
  <si>
    <t xml:space="preserve">孔秀云</t>
  </si>
  <si>
    <t xml:space="preserve">孙兴稳</t>
  </si>
  <si>
    <t xml:space="preserve">孙李氏</t>
  </si>
  <si>
    <t xml:space="preserve">汶上县汶上街道水坡涯村</t>
  </si>
  <si>
    <t xml:space="preserve">郭廷芳</t>
  </si>
  <si>
    <t xml:space="preserve">汶上县汶上街道西门社区</t>
  </si>
  <si>
    <t xml:space="preserve">韩桂荣</t>
  </si>
  <si>
    <t xml:space="preserve">何振云</t>
  </si>
  <si>
    <t xml:space="preserve">孔秀芝</t>
  </si>
  <si>
    <t xml:space="preserve">檀玉兰</t>
  </si>
  <si>
    <t xml:space="preserve">王桂花</t>
  </si>
  <si>
    <t xml:space="preserve">杨朱氏</t>
  </si>
  <si>
    <t xml:space="preserve">殷繁勤</t>
  </si>
  <si>
    <t xml:space="preserve">李美荣</t>
  </si>
  <si>
    <t xml:space="preserve">汶上县汶上街道中周村</t>
  </si>
  <si>
    <t xml:space="preserve">李秀芝</t>
  </si>
  <si>
    <t xml:space="preserve">李如春</t>
  </si>
  <si>
    <t xml:space="preserve">汶上县汶上街道周村</t>
  </si>
  <si>
    <t xml:space="preserve">李心政</t>
  </si>
  <si>
    <t xml:space="preserve">吕秀云</t>
  </si>
  <si>
    <t xml:space="preserve">王桂芝</t>
  </si>
  <si>
    <t xml:space="preserve">王克兰</t>
  </si>
  <si>
    <t xml:space="preserve">刘福目</t>
  </si>
  <si>
    <t xml:space="preserve">汶上县杨店镇曹营村</t>
  </si>
  <si>
    <t xml:space="preserve">杨现英</t>
  </si>
  <si>
    <t xml:space="preserve">汶上县杨店镇陈堂村</t>
  </si>
  <si>
    <t xml:space="preserve">周杜氏</t>
  </si>
  <si>
    <t xml:space="preserve">汶上县杨店镇宫村</t>
  </si>
  <si>
    <t xml:space="preserve">杨家合</t>
  </si>
  <si>
    <t xml:space="preserve">汶上县杨店镇沟东村</t>
  </si>
  <si>
    <t xml:space="preserve">何维涛</t>
  </si>
  <si>
    <t xml:space="preserve">汶上县杨店镇沟西村</t>
  </si>
  <si>
    <t xml:space="preserve">刘东俊</t>
  </si>
  <si>
    <t xml:space="preserve">王现秋</t>
  </si>
  <si>
    <t xml:space="preserve">杨志兰</t>
  </si>
  <si>
    <t xml:space="preserve">荣中英</t>
  </si>
  <si>
    <t xml:space="preserve">汶上县杨店镇郭街村</t>
  </si>
  <si>
    <t xml:space="preserve">张志连</t>
  </si>
  <si>
    <t xml:space="preserve">汶上县杨店镇韩街村</t>
  </si>
  <si>
    <t xml:space="preserve">郑士英</t>
  </si>
  <si>
    <t xml:space="preserve">刘何氏</t>
  </si>
  <si>
    <t xml:space="preserve">汶上县杨店镇刘古墩村</t>
  </si>
  <si>
    <t xml:space="preserve">何张氏</t>
  </si>
  <si>
    <t xml:space="preserve">汶上县杨店镇钱村</t>
  </si>
  <si>
    <t xml:space="preserve">孙马氏</t>
  </si>
  <si>
    <t xml:space="preserve">王成美</t>
  </si>
  <si>
    <t xml:space="preserve">汶上县杨店镇鲁王村</t>
  </si>
  <si>
    <t xml:space="preserve">郝秀勤</t>
  </si>
  <si>
    <t xml:space="preserve">汶上县杨店镇路村</t>
  </si>
  <si>
    <t xml:space="preserve">汶上县杨店镇孟海村</t>
  </si>
  <si>
    <t xml:space="preserve">孟尚氏</t>
  </si>
  <si>
    <t xml:space="preserve">孟于氏</t>
  </si>
  <si>
    <t xml:space="preserve">1929.03</t>
  </si>
  <si>
    <t xml:space="preserve">张杜氏</t>
  </si>
  <si>
    <t xml:space="preserve">郭云平</t>
  </si>
  <si>
    <t xml:space="preserve">汶上县杨店镇庙口村</t>
  </si>
  <si>
    <t xml:space="preserve">何庆芳</t>
  </si>
  <si>
    <t xml:space="preserve">霍德英</t>
  </si>
  <si>
    <t xml:space="preserve">田西芬</t>
  </si>
  <si>
    <t xml:space="preserve">王立泮</t>
  </si>
  <si>
    <t xml:space="preserve">杨风英</t>
  </si>
  <si>
    <t xml:space="preserve">袁明英</t>
  </si>
  <si>
    <t xml:space="preserve">苏桂相</t>
  </si>
  <si>
    <t xml:space="preserve">苏庆均</t>
  </si>
  <si>
    <t xml:space="preserve">崔纪兰</t>
  </si>
  <si>
    <t xml:space="preserve">汶上县杨店镇王村</t>
  </si>
  <si>
    <t xml:space="preserve">倪牛氏</t>
  </si>
  <si>
    <t xml:space="preserve">汶上县杨店镇王海村</t>
  </si>
  <si>
    <t xml:space="preserve">赵玉兰</t>
  </si>
  <si>
    <t xml:space="preserve">朱李氏</t>
  </si>
  <si>
    <t xml:space="preserve">刘福英</t>
  </si>
  <si>
    <t xml:space="preserve">汶上县杨店镇王楼村</t>
  </si>
  <si>
    <t xml:space="preserve">马德平</t>
  </si>
  <si>
    <t xml:space="preserve">彭玉苓</t>
  </si>
  <si>
    <t xml:space="preserve">王彦粉</t>
  </si>
  <si>
    <t xml:space="preserve">崔秀英</t>
  </si>
  <si>
    <t xml:space="preserve">汶上县杨店镇韦村</t>
  </si>
  <si>
    <t xml:space="preserve">候现粉</t>
  </si>
  <si>
    <t xml:space="preserve">王振英</t>
  </si>
  <si>
    <t xml:space="preserve">韦于氏</t>
  </si>
  <si>
    <t xml:space="preserve">王全英</t>
  </si>
  <si>
    <t xml:space="preserve">汶上县杨店镇郗村</t>
  </si>
  <si>
    <t xml:space="preserve">郗刘氏</t>
  </si>
  <si>
    <t xml:space="preserve">路本兰</t>
  </si>
  <si>
    <t xml:space="preserve">汶上县杨店镇杨店村</t>
  </si>
  <si>
    <t xml:space="preserve">秦宋氏</t>
  </si>
  <si>
    <t xml:space="preserve">汶上县杨店镇于村</t>
  </si>
  <si>
    <t xml:space="preserve">于孙氏</t>
  </si>
  <si>
    <t xml:space="preserve">于王氏</t>
  </si>
  <si>
    <t xml:space="preserve">于张氏</t>
  </si>
  <si>
    <t xml:space="preserve">韩会英</t>
  </si>
  <si>
    <t xml:space="preserve">汶上县杨店镇袁庄村</t>
  </si>
  <si>
    <t xml:space="preserve">刘芝春</t>
  </si>
  <si>
    <t xml:space="preserve">1933.05</t>
  </si>
  <si>
    <t xml:space="preserve">汶上县杨店镇张楼村</t>
  </si>
  <si>
    <t xml:space="preserve">王立芬</t>
  </si>
  <si>
    <t xml:space="preserve">汶上县杨店镇胡村</t>
  </si>
  <si>
    <t xml:space="preserve">李桂保</t>
  </si>
  <si>
    <t xml:space="preserve">房殷氏</t>
  </si>
  <si>
    <t xml:space="preserve">汶上县杨店镇张保庄村</t>
  </si>
  <si>
    <t xml:space="preserve">刘彦英</t>
  </si>
  <si>
    <t xml:space="preserve">汶上县杨店镇张海村</t>
  </si>
  <si>
    <t xml:space="preserve">张格让</t>
  </si>
  <si>
    <t xml:space="preserve">路菊荣</t>
  </si>
  <si>
    <t xml:space="preserve">庞德东</t>
  </si>
  <si>
    <t xml:space="preserve">李王氏</t>
  </si>
  <si>
    <t xml:space="preserve">汶上县杨店镇郑村</t>
  </si>
  <si>
    <t xml:space="preserve">郑春田</t>
  </si>
  <si>
    <t xml:space="preserve">汶上县杨店镇郑海村</t>
  </si>
  <si>
    <t xml:space="preserve">郑灯修</t>
  </si>
  <si>
    <t xml:space="preserve">郑李氏</t>
  </si>
  <si>
    <t xml:space="preserve">郑刘氏</t>
  </si>
  <si>
    <t xml:space="preserve">汶上县义桥镇白店</t>
  </si>
  <si>
    <t xml:space="preserve">刘成礼</t>
  </si>
  <si>
    <t xml:space="preserve">汶上县义桥镇北辛庄</t>
  </si>
  <si>
    <t xml:space="preserve">李朝英</t>
  </si>
  <si>
    <t xml:space="preserve">汶上县义桥镇北辛庄村</t>
  </si>
  <si>
    <t xml:space="preserve">王桂菊</t>
  </si>
  <si>
    <t xml:space="preserve">徐向英</t>
  </si>
  <si>
    <t xml:space="preserve">罗香荣</t>
  </si>
  <si>
    <t xml:space="preserve">汶上县义桥镇曹村</t>
  </si>
  <si>
    <t xml:space="preserve">郑赞美</t>
  </si>
  <si>
    <t xml:space="preserve">郭瑞兰</t>
  </si>
  <si>
    <r>
      <rPr>
        <sz val="12"/>
        <rFont val="Noto Sans"/>
        <family val="2"/>
      </rPr>
      <t xml:space="preserve">汶上县义桥镇曹村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</si>
  <si>
    <t xml:space="preserve">房良林</t>
  </si>
  <si>
    <t xml:space="preserve">汶上县义桥镇崔东</t>
  </si>
  <si>
    <t xml:space="preserve">马秀云</t>
  </si>
  <si>
    <t xml:space="preserve">汶上县义桥镇崔西</t>
  </si>
  <si>
    <t xml:space="preserve">焦恒连</t>
  </si>
  <si>
    <t xml:space="preserve">汶上县义桥镇东芦村</t>
  </si>
  <si>
    <t xml:space="preserve">刘桂勤</t>
  </si>
  <si>
    <t xml:space="preserve">乔恩清</t>
  </si>
  <si>
    <t xml:space="preserve">97</t>
  </si>
  <si>
    <t xml:space="preserve">邵东粉</t>
  </si>
  <si>
    <t xml:space="preserve">王全顺</t>
  </si>
  <si>
    <t xml:space="preserve">任令全</t>
  </si>
  <si>
    <t xml:space="preserve">汶上县义桥镇东孙吾</t>
  </si>
  <si>
    <t xml:space="preserve">侯玉英</t>
  </si>
  <si>
    <t xml:space="preserve">汶上县义桥镇东孙吾村</t>
  </si>
  <si>
    <t xml:space="preserve">任永近</t>
  </si>
  <si>
    <t xml:space="preserve">冯爱云</t>
  </si>
  <si>
    <t xml:space="preserve">汶上县义桥镇东王村</t>
  </si>
  <si>
    <t xml:space="preserve">郝桂兰</t>
  </si>
  <si>
    <t xml:space="preserve">汶上县义桥镇东徐村</t>
  </si>
  <si>
    <t xml:space="preserve">徐炳珠</t>
  </si>
  <si>
    <t xml:space="preserve">郑天芹</t>
  </si>
  <si>
    <t xml:space="preserve">房茂春</t>
  </si>
  <si>
    <t xml:space="preserve">汶上县义桥镇东张村</t>
  </si>
  <si>
    <t xml:space="preserve">苏秀英</t>
  </si>
  <si>
    <t xml:space="preserve">肖龙友</t>
  </si>
  <si>
    <t xml:space="preserve">张庆芝</t>
  </si>
  <si>
    <t xml:space="preserve">郑则兰</t>
  </si>
  <si>
    <t xml:space="preserve">1925.06</t>
  </si>
  <si>
    <t xml:space="preserve">潘中英</t>
  </si>
  <si>
    <t xml:space="preserve">汶上县义桥镇房村</t>
  </si>
  <si>
    <t xml:space="preserve">郭王氏</t>
  </si>
  <si>
    <t xml:space="preserve">汶上县义桥镇冯庄村</t>
  </si>
  <si>
    <t xml:space="preserve">郭永坤</t>
  </si>
  <si>
    <t xml:space="preserve">毛金兰</t>
  </si>
  <si>
    <t xml:space="preserve">潘黄氏</t>
  </si>
  <si>
    <t xml:space="preserve">汶上县义桥镇岗上村</t>
  </si>
  <si>
    <t xml:space="preserve">王继真</t>
  </si>
  <si>
    <t xml:space="preserve">孙端立</t>
  </si>
  <si>
    <t xml:space="preserve">汶上县义桥镇古路沟</t>
  </si>
  <si>
    <t xml:space="preserve">郭永怀</t>
  </si>
  <si>
    <t xml:space="preserve">汶上县义桥镇后张吾村</t>
  </si>
  <si>
    <t xml:space="preserve">王继英</t>
  </si>
  <si>
    <t xml:space="preserve">张庆荣</t>
  </si>
  <si>
    <r>
      <rPr>
        <sz val="12"/>
        <rFont val="Noto Sans"/>
        <family val="2"/>
      </rPr>
      <t xml:space="preserve">汶上县义桥镇后张吾村</t>
    </r>
    <r>
      <rPr>
        <sz val="12"/>
        <rFont val="宋体"/>
        <family val="0"/>
        <charset val="134"/>
      </rPr>
      <t xml:space="preserve">398</t>
    </r>
    <r>
      <rPr>
        <sz val="12"/>
        <rFont val="Noto Sans"/>
        <family val="2"/>
      </rPr>
      <t xml:space="preserve">号</t>
    </r>
  </si>
  <si>
    <t xml:space="preserve">胡少怀</t>
  </si>
  <si>
    <t xml:space="preserve">汶上县义桥镇孔家楼村</t>
  </si>
  <si>
    <t xml:space="preserve">宫延芬</t>
  </si>
  <si>
    <t xml:space="preserve">汶上县义桥镇孔楼村</t>
  </si>
  <si>
    <t xml:space="preserve">郭秀英</t>
  </si>
  <si>
    <t xml:space="preserve">吕秀英</t>
  </si>
  <si>
    <t xml:space="preserve">王道中</t>
  </si>
  <si>
    <t xml:space="preserve">王怀风</t>
  </si>
  <si>
    <t xml:space="preserve">杨宝玉</t>
  </si>
  <si>
    <t xml:space="preserve">汶上县义桥镇李村</t>
  </si>
  <si>
    <t xml:space="preserve">郭德英</t>
  </si>
  <si>
    <t xml:space="preserve">王房氏</t>
  </si>
  <si>
    <t xml:space="preserve">汶上县义桥镇刘学村</t>
  </si>
  <si>
    <t xml:space="preserve">王开云</t>
  </si>
  <si>
    <t xml:space="preserve">张淑林</t>
  </si>
  <si>
    <t xml:space="preserve">刘传英</t>
  </si>
  <si>
    <t xml:space="preserve">汶上县义桥镇柳村</t>
  </si>
  <si>
    <t xml:space="preserve">白秀云</t>
  </si>
  <si>
    <t xml:space="preserve">汶上县义桥镇柳杭头村</t>
  </si>
  <si>
    <t xml:space="preserve">郭井云</t>
  </si>
  <si>
    <t xml:space="preserve">郭瑞云</t>
  </si>
  <si>
    <t xml:space="preserve">石长美</t>
  </si>
  <si>
    <t xml:space="preserve">孙绪荣</t>
  </si>
  <si>
    <t xml:space="preserve">王灯居</t>
  </si>
  <si>
    <t xml:space="preserve">徐秀芝</t>
  </si>
  <si>
    <t xml:space="preserve">蔡曹氏</t>
  </si>
  <si>
    <t xml:space="preserve">汶上县义桥镇马北村</t>
  </si>
  <si>
    <t xml:space="preserve">邱绪英</t>
  </si>
  <si>
    <t xml:space="preserve">韦王氏</t>
  </si>
  <si>
    <t xml:space="preserve">绪桂英</t>
  </si>
  <si>
    <t xml:space="preserve">周传习</t>
  </si>
  <si>
    <t xml:space="preserve">郭张氏</t>
  </si>
  <si>
    <t xml:space="preserve">汶上县义桥镇马东村</t>
  </si>
  <si>
    <t xml:space="preserve">孙玉英</t>
  </si>
  <si>
    <t xml:space="preserve">汶上县义桥镇马南村</t>
  </si>
  <si>
    <t xml:space="preserve">汶上县义桥镇马西村</t>
  </si>
  <si>
    <t xml:space="preserve">孟宪和</t>
  </si>
  <si>
    <t xml:space="preserve">王潘氏</t>
  </si>
  <si>
    <t xml:space="preserve">邓廉氏</t>
  </si>
  <si>
    <t xml:space="preserve">汶上县义桥镇马庄北村</t>
  </si>
  <si>
    <t xml:space="preserve">渠刘氏</t>
  </si>
  <si>
    <t xml:space="preserve">汶上县义桥镇马庄村</t>
  </si>
  <si>
    <t xml:space="preserve">成赵氏</t>
  </si>
  <si>
    <t xml:space="preserve">汶上县义桥镇前张吾村</t>
  </si>
  <si>
    <t xml:space="preserve">史风英</t>
  </si>
  <si>
    <t xml:space="preserve">汶上县义桥镇沙庄村</t>
  </si>
  <si>
    <t xml:space="preserve">王树申</t>
  </si>
  <si>
    <t xml:space="preserve">汶上县义桥镇沈营村</t>
  </si>
  <si>
    <t xml:space="preserve">张宪林</t>
  </si>
  <si>
    <t xml:space="preserve">潘学荣</t>
  </si>
  <si>
    <t xml:space="preserve">汶上县义桥镇孙汪</t>
  </si>
  <si>
    <t xml:space="preserve">焦刘氏</t>
  </si>
  <si>
    <t xml:space="preserve">陈邵氏</t>
  </si>
  <si>
    <t xml:space="preserve">汶上县义桥镇孙汪村</t>
  </si>
  <si>
    <t xml:space="preserve">郭永云</t>
  </si>
  <si>
    <t xml:space="preserve">黄士荣</t>
  </si>
  <si>
    <t xml:space="preserve">刘纪蓝</t>
  </si>
  <si>
    <t xml:space="preserve">刘玉粉</t>
  </si>
  <si>
    <t xml:space="preserve">王朝良</t>
  </si>
  <si>
    <t xml:space="preserve">王立美</t>
  </si>
  <si>
    <t xml:space="preserve">贾孙氏</t>
  </si>
  <si>
    <t xml:space="preserve">汶上县义桥镇唐庄村</t>
  </si>
  <si>
    <t xml:space="preserve">潘朱氏</t>
  </si>
  <si>
    <t xml:space="preserve">贾正奎</t>
  </si>
  <si>
    <t xml:space="preserve">肖爱芝</t>
  </si>
  <si>
    <t xml:space="preserve">汶上县义桥镇完村</t>
  </si>
  <si>
    <t xml:space="preserve">孙苏云</t>
  </si>
  <si>
    <t xml:space="preserve">汶上县义桥镇王村</t>
  </si>
  <si>
    <t xml:space="preserve">尹秀英</t>
  </si>
  <si>
    <t xml:space="preserve">肖张氏</t>
  </si>
  <si>
    <t xml:space="preserve">汶上县义桥镇西芦村</t>
  </si>
  <si>
    <t xml:space="preserve">汶上县义桥镇西芦庄村</t>
  </si>
  <si>
    <t xml:space="preserve">张淑芹</t>
  </si>
  <si>
    <t xml:space="preserve">汶上县义桥镇西孙吴</t>
  </si>
  <si>
    <t xml:space="preserve">王朝英</t>
  </si>
  <si>
    <t xml:space="preserve">汶上县义桥镇西孙吴村</t>
  </si>
  <si>
    <t xml:space="preserve">汶上县义桥镇西孙吾村</t>
  </si>
  <si>
    <t xml:space="preserve">高井英</t>
  </si>
  <si>
    <r>
      <rPr>
        <sz val="12"/>
        <rFont val="Noto Sans"/>
        <family val="2"/>
      </rPr>
      <t xml:space="preserve">汶上县义桥镇西孙吾村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</si>
  <si>
    <t xml:space="preserve">靳贞蓉</t>
  </si>
  <si>
    <t xml:space="preserve">汶上县义桥镇徐村</t>
  </si>
  <si>
    <t xml:space="preserve">孙绪芳</t>
  </si>
  <si>
    <t xml:space="preserve">王翠风</t>
  </si>
  <si>
    <t xml:space="preserve">汶上县义桥镇徐学村</t>
  </si>
  <si>
    <t xml:space="preserve">吴茂荣</t>
  </si>
  <si>
    <t xml:space="preserve">汶上县义桥镇徐学庄村</t>
  </si>
  <si>
    <t xml:space="preserve">徐福德</t>
  </si>
  <si>
    <t xml:space="preserve">张宪坦</t>
  </si>
  <si>
    <t xml:space="preserve">汶上县义桥镇杨家街村</t>
  </si>
  <si>
    <t xml:space="preserve">杨承田</t>
  </si>
  <si>
    <t xml:space="preserve">张兆粉</t>
  </si>
  <si>
    <t xml:space="preserve">杜常兰</t>
  </si>
  <si>
    <t xml:space="preserve">汶上县义桥镇杨街村</t>
  </si>
  <si>
    <t xml:space="preserve">王风群</t>
  </si>
  <si>
    <t xml:space="preserve">李玉芝</t>
  </si>
  <si>
    <t xml:space="preserve">汶上县义桥镇杨学村</t>
  </si>
  <si>
    <t xml:space="preserve">王洪英</t>
  </si>
  <si>
    <t xml:space="preserve">吴汝芝</t>
  </si>
  <si>
    <t xml:space="preserve">高潘氏</t>
  </si>
  <si>
    <t xml:space="preserve">汶上县义桥镇义东村</t>
  </si>
  <si>
    <t xml:space="preserve">王俊英</t>
  </si>
  <si>
    <t xml:space="preserve">戴福友</t>
  </si>
  <si>
    <t xml:space="preserve">汶上县义桥镇义西村</t>
  </si>
  <si>
    <t xml:space="preserve">房秀英</t>
  </si>
  <si>
    <t xml:space="preserve">李金兰</t>
  </si>
  <si>
    <t xml:space="preserve">王风英</t>
  </si>
  <si>
    <t xml:space="preserve">高景岐</t>
  </si>
  <si>
    <t xml:space="preserve">汶上县义桥镇义中村</t>
  </si>
  <si>
    <t xml:space="preserve">徐向文</t>
  </si>
  <si>
    <t xml:space="preserve">徐秀云</t>
  </si>
  <si>
    <t xml:space="preserve">李中英</t>
  </si>
  <si>
    <t xml:space="preserve">汶上县义桥镇张村</t>
  </si>
  <si>
    <t xml:space="preserve">汶上县义桥镇政府</t>
  </si>
  <si>
    <t xml:space="preserve">邵乔氏</t>
  </si>
  <si>
    <t xml:space="preserve">汶上县义桥镇驻驾圈村</t>
  </si>
  <si>
    <t xml:space="preserve">乔西恩</t>
  </si>
  <si>
    <t xml:space="preserve">汶上县寅寺镇北王村</t>
  </si>
  <si>
    <t xml:space="preserve">苏桂芬</t>
  </si>
  <si>
    <r>
      <rPr>
        <sz val="12"/>
        <rFont val="Noto Sans"/>
        <family val="2"/>
      </rPr>
      <t xml:space="preserve">汶上县寅寺镇崔辛庄</t>
    </r>
    <r>
      <rPr>
        <sz val="12"/>
        <rFont val="宋体"/>
        <family val="0"/>
        <charset val="134"/>
      </rPr>
      <t xml:space="preserve">075</t>
    </r>
    <r>
      <rPr>
        <sz val="12"/>
        <rFont val="Noto Sans"/>
        <family val="2"/>
      </rPr>
      <t xml:space="preserve">号</t>
    </r>
  </si>
  <si>
    <t xml:space="preserve">李继合</t>
  </si>
  <si>
    <r>
      <rPr>
        <sz val="12"/>
        <rFont val="Noto Sans"/>
        <family val="2"/>
      </rPr>
      <t xml:space="preserve">汶上县寅寺镇崔辛庄村</t>
    </r>
    <r>
      <rPr>
        <sz val="12"/>
        <rFont val="宋体"/>
        <family val="0"/>
        <charset val="134"/>
      </rPr>
      <t xml:space="preserve">057</t>
    </r>
    <r>
      <rPr>
        <sz val="12"/>
        <rFont val="Noto Sans"/>
        <family val="2"/>
      </rPr>
      <t xml:space="preserve">号</t>
    </r>
  </si>
  <si>
    <t xml:space="preserve">李中管</t>
  </si>
  <si>
    <t xml:space="preserve">汶上县寅寺镇东草桥村</t>
  </si>
  <si>
    <t xml:space="preserve">李中显</t>
  </si>
  <si>
    <t xml:space="preserve">张桂花</t>
  </si>
  <si>
    <t xml:space="preserve">李桂花</t>
  </si>
  <si>
    <t xml:space="preserve">汶上县寅寺镇东李村</t>
  </si>
  <si>
    <t xml:space="preserve">辛兰英</t>
  </si>
  <si>
    <t xml:space="preserve">杨雪亭</t>
  </si>
  <si>
    <t xml:space="preserve">贾桂芝</t>
  </si>
  <si>
    <r>
      <rPr>
        <sz val="12"/>
        <rFont val="Noto Sans"/>
        <family val="2"/>
      </rPr>
      <t xml:space="preserve">汶上县寅寺镇东李村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汶上县寅寺镇东李村</t>
    </r>
    <r>
      <rPr>
        <sz val="12"/>
        <rFont val="宋体"/>
        <family val="0"/>
        <charset val="134"/>
      </rPr>
      <t xml:space="preserve">378</t>
    </r>
    <r>
      <rPr>
        <sz val="12"/>
        <rFont val="Noto Sans"/>
        <family val="2"/>
      </rPr>
      <t xml:space="preserve">号</t>
    </r>
  </si>
  <si>
    <t xml:space="preserve">何庆平</t>
  </si>
  <si>
    <r>
      <rPr>
        <sz val="12"/>
        <rFont val="Noto Sans"/>
        <family val="2"/>
      </rPr>
      <t xml:space="preserve">汶上县寅寺镇东石楼</t>
    </r>
    <r>
      <rPr>
        <sz val="12"/>
        <rFont val="宋体"/>
        <family val="0"/>
        <charset val="134"/>
      </rPr>
      <t xml:space="preserve">007</t>
    </r>
    <r>
      <rPr>
        <sz val="12"/>
        <rFont val="Noto Sans"/>
        <family val="2"/>
      </rPr>
      <t xml:space="preserve">号</t>
    </r>
  </si>
  <si>
    <t xml:space="preserve">何刘氏</t>
  </si>
  <si>
    <r>
      <rPr>
        <sz val="12"/>
        <rFont val="Noto Sans"/>
        <family val="2"/>
      </rPr>
      <t xml:space="preserve">汶上县寅寺镇东石楼</t>
    </r>
    <r>
      <rPr>
        <sz val="12"/>
        <rFont val="宋体"/>
        <family val="0"/>
        <charset val="134"/>
      </rPr>
      <t xml:space="preserve">349</t>
    </r>
    <r>
      <rPr>
        <sz val="12"/>
        <rFont val="Noto Sans"/>
        <family val="2"/>
      </rPr>
      <t xml:space="preserve">村</t>
    </r>
  </si>
  <si>
    <t xml:space="preserve">汶上县寅寺镇东石楼村</t>
  </si>
  <si>
    <t xml:space="preserve">樊秀英</t>
  </si>
  <si>
    <r>
      <rPr>
        <sz val="12"/>
        <rFont val="Noto Sans"/>
        <family val="2"/>
      </rPr>
      <t xml:space="preserve">汶上县寅寺镇东石楼村</t>
    </r>
    <r>
      <rPr>
        <sz val="12"/>
        <rFont val="宋体"/>
        <family val="0"/>
        <charset val="134"/>
      </rPr>
      <t xml:space="preserve">358</t>
    </r>
    <r>
      <rPr>
        <sz val="12"/>
        <rFont val="Noto Sans"/>
        <family val="2"/>
      </rPr>
      <t xml:space="preserve">号</t>
    </r>
  </si>
  <si>
    <t xml:space="preserve">曹桂英</t>
  </si>
  <si>
    <t xml:space="preserve">汶上县寅寺镇东寅寺村</t>
  </si>
  <si>
    <t xml:space="preserve">曹修臣</t>
  </si>
  <si>
    <t xml:space="preserve">高文青</t>
  </si>
  <si>
    <t xml:space="preserve">何敬志</t>
  </si>
  <si>
    <t xml:space="preserve">何庆福</t>
  </si>
  <si>
    <t xml:space="preserve">姬连香</t>
  </si>
  <si>
    <t xml:space="preserve">张凤兰</t>
  </si>
  <si>
    <r>
      <rPr>
        <sz val="12"/>
        <rFont val="Noto Sans"/>
        <family val="2"/>
      </rPr>
      <t xml:space="preserve">汶上县寅寺镇东寅寺村</t>
    </r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号</t>
    </r>
  </si>
  <si>
    <t xml:space="preserve">崔桂英</t>
  </si>
  <si>
    <t xml:space="preserve">汶上县寅寺镇东周村</t>
  </si>
  <si>
    <t xml:space="preserve">崔素兰</t>
  </si>
  <si>
    <t xml:space="preserve">孔凡寅</t>
  </si>
  <si>
    <t xml:space="preserve">汶上县寅寺镇何湾村</t>
  </si>
  <si>
    <t xml:space="preserve">何敬坤</t>
  </si>
  <si>
    <r>
      <rPr>
        <sz val="12"/>
        <rFont val="Noto Sans"/>
        <family val="2"/>
      </rPr>
      <t xml:space="preserve">汶上县寅寺镇河湾村</t>
    </r>
    <r>
      <rPr>
        <sz val="12"/>
        <rFont val="宋体"/>
        <family val="0"/>
        <charset val="134"/>
      </rPr>
      <t xml:space="preserve">286</t>
    </r>
    <r>
      <rPr>
        <sz val="12"/>
        <rFont val="Noto Sans"/>
        <family val="2"/>
      </rPr>
      <t xml:space="preserve">号</t>
    </r>
  </si>
  <si>
    <t xml:space="preserve">何胡氏</t>
  </si>
  <si>
    <r>
      <rPr>
        <sz val="12"/>
        <rFont val="Noto Sans"/>
        <family val="2"/>
      </rPr>
      <t xml:space="preserve">汶上县寅寺镇河湾村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号</t>
    </r>
  </si>
  <si>
    <t xml:space="preserve">宋俊英</t>
  </si>
  <si>
    <t xml:space="preserve">汶上县寅寺镇侯之门村</t>
  </si>
  <si>
    <t xml:space="preserve">庞国真</t>
  </si>
  <si>
    <r>
      <rPr>
        <sz val="12"/>
        <rFont val="Noto Sans"/>
        <family val="2"/>
      </rPr>
      <t xml:space="preserve">汶上县寅寺镇侯之门村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</t>
    </r>
  </si>
  <si>
    <t xml:space="preserve">陈祥荣</t>
  </si>
  <si>
    <t xml:space="preserve">汶上县寅寺镇后林楼村</t>
  </si>
  <si>
    <t xml:space="preserve">林存成</t>
  </si>
  <si>
    <t xml:space="preserve">林宋氏</t>
  </si>
  <si>
    <t xml:space="preserve">林英下</t>
  </si>
  <si>
    <t xml:space="preserve">魏朝荣</t>
  </si>
  <si>
    <t xml:space="preserve">王传寅</t>
  </si>
  <si>
    <t xml:space="preserve">汶上县寅寺镇后王村</t>
  </si>
  <si>
    <t xml:space="preserve">于佩兰</t>
  </si>
  <si>
    <r>
      <rPr>
        <sz val="12"/>
        <rFont val="Noto Sans"/>
        <family val="2"/>
      </rPr>
      <t xml:space="preserve">汶上县寅寺镇后王村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号</t>
    </r>
  </si>
  <si>
    <t xml:space="preserve">何敬兰</t>
  </si>
  <si>
    <t xml:space="preserve">汶上县寅寺镇后王庄村</t>
  </si>
  <si>
    <t xml:space="preserve">何庆莲</t>
  </si>
  <si>
    <t xml:space="preserve">胡克俭</t>
  </si>
  <si>
    <t xml:space="preserve">汶上县寅寺镇胡楼村</t>
  </si>
  <si>
    <t xml:space="preserve">胡吕氏</t>
  </si>
  <si>
    <r>
      <rPr>
        <sz val="12"/>
        <rFont val="Noto Sans"/>
        <family val="2"/>
      </rPr>
      <t xml:space="preserve">汶上县寅寺镇胡楼村</t>
    </r>
    <r>
      <rPr>
        <sz val="12"/>
        <rFont val="宋体"/>
        <family val="0"/>
        <charset val="134"/>
      </rPr>
      <t xml:space="preserve">269</t>
    </r>
    <r>
      <rPr>
        <sz val="12"/>
        <rFont val="Noto Sans"/>
        <family val="2"/>
      </rPr>
      <t xml:space="preserve">号</t>
    </r>
  </si>
  <si>
    <t xml:space="preserve">蔡秀英</t>
  </si>
  <si>
    <t xml:space="preserve">汶上县寅寺镇胡庄村</t>
  </si>
  <si>
    <t xml:space="preserve">赵凤英</t>
  </si>
  <si>
    <t xml:space="preserve">汶上县寅寺镇林堂村</t>
  </si>
  <si>
    <t xml:space="preserve">陈桂芝</t>
  </si>
  <si>
    <t xml:space="preserve">汶上县寅寺镇刘楼村</t>
  </si>
  <si>
    <t xml:space="preserve">董银针</t>
  </si>
  <si>
    <t xml:space="preserve">王翠云</t>
  </si>
  <si>
    <t xml:space="preserve">于付氏</t>
  </si>
  <si>
    <t xml:space="preserve">姬素娥</t>
  </si>
  <si>
    <r>
      <rPr>
        <sz val="12"/>
        <rFont val="Noto Sans"/>
        <family val="2"/>
      </rPr>
      <t xml:space="preserve">汶上县寅寺镇刘楼村</t>
    </r>
    <r>
      <rPr>
        <sz val="12"/>
        <rFont val="宋体"/>
        <family val="0"/>
        <charset val="134"/>
      </rPr>
      <t xml:space="preserve">037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汶上县寅寺镇刘楼村</t>
    </r>
    <r>
      <rPr>
        <sz val="12"/>
        <color rgb="FF000000"/>
        <rFont val="宋体"/>
        <family val="0"/>
        <charset val="134"/>
      </rPr>
      <t xml:space="preserve">076</t>
    </r>
    <r>
      <rPr>
        <sz val="12"/>
        <color rgb="FF000000"/>
        <rFont val="Noto Sans"/>
        <family val="2"/>
      </rPr>
      <t xml:space="preserve">号</t>
    </r>
  </si>
  <si>
    <t xml:space="preserve">于明连</t>
  </si>
  <si>
    <r>
      <rPr>
        <sz val="12"/>
        <rFont val="Noto Sans"/>
        <family val="2"/>
      </rPr>
      <t xml:space="preserve">汶上县寅寺镇刘楼村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</si>
  <si>
    <t xml:space="preserve">于文瑞</t>
  </si>
  <si>
    <r>
      <rPr>
        <sz val="12"/>
        <rFont val="Noto Sans"/>
        <family val="2"/>
      </rPr>
      <t xml:space="preserve">汶上县寅寺镇刘楼村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号</t>
    </r>
  </si>
  <si>
    <t xml:space="preserve">于高氏</t>
  </si>
  <si>
    <r>
      <rPr>
        <sz val="12"/>
        <rFont val="Noto Sans"/>
        <family val="2"/>
      </rPr>
      <t xml:space="preserve">汶上县寅寺镇刘楼村</t>
    </r>
    <r>
      <rPr>
        <sz val="12"/>
        <rFont val="宋体"/>
        <family val="0"/>
        <charset val="134"/>
      </rPr>
      <t xml:space="preserve">236</t>
    </r>
    <r>
      <rPr>
        <sz val="12"/>
        <rFont val="Noto Sans"/>
        <family val="2"/>
      </rPr>
      <t xml:space="preserve">号</t>
    </r>
  </si>
  <si>
    <t xml:space="preserve">曹何氏</t>
  </si>
  <si>
    <t xml:space="preserve">汶上县寅寺镇路楼村</t>
  </si>
  <si>
    <t xml:space="preserve">曹刘氏</t>
  </si>
  <si>
    <t xml:space="preserve">曹张氏</t>
  </si>
  <si>
    <r>
      <rPr>
        <sz val="12"/>
        <rFont val="Noto Sans"/>
        <family val="2"/>
      </rPr>
      <t xml:space="preserve">汶上县寅寺镇路楼村</t>
    </r>
    <r>
      <rPr>
        <sz val="12"/>
        <rFont val="宋体"/>
        <family val="0"/>
        <charset val="134"/>
      </rPr>
      <t xml:space="preserve">091</t>
    </r>
    <r>
      <rPr>
        <sz val="12"/>
        <rFont val="Noto Sans"/>
        <family val="2"/>
      </rPr>
      <t xml:space="preserve">号</t>
    </r>
  </si>
  <si>
    <t xml:space="preserve">陈贤英</t>
  </si>
  <si>
    <r>
      <rPr>
        <sz val="12"/>
        <rFont val="Noto Sans"/>
        <family val="2"/>
      </rPr>
      <t xml:space="preserve">汶上县寅寺镇路楼村</t>
    </r>
    <r>
      <rPr>
        <sz val="12"/>
        <rFont val="宋体"/>
        <family val="0"/>
        <charset val="134"/>
      </rPr>
      <t xml:space="preserve">341</t>
    </r>
    <r>
      <rPr>
        <sz val="12"/>
        <rFont val="Noto Sans"/>
        <family val="2"/>
      </rPr>
      <t xml:space="preserve">号</t>
    </r>
  </si>
  <si>
    <t xml:space="preserve">何尹氏</t>
  </si>
  <si>
    <r>
      <rPr>
        <sz val="12"/>
        <rFont val="Noto Sans"/>
        <family val="2"/>
      </rPr>
      <t xml:space="preserve">汶上县寅寺镇路楼村</t>
    </r>
    <r>
      <rPr>
        <sz val="12"/>
        <rFont val="宋体"/>
        <family val="0"/>
        <charset val="134"/>
      </rPr>
      <t xml:space="preserve">495</t>
    </r>
    <r>
      <rPr>
        <sz val="12"/>
        <rFont val="Noto Sans"/>
        <family val="2"/>
      </rPr>
      <t xml:space="preserve">号</t>
    </r>
  </si>
  <si>
    <t xml:space="preserve">刘松一</t>
  </si>
  <si>
    <t xml:space="preserve">汶上县寅寺镇吕庄村</t>
  </si>
  <si>
    <t xml:space="preserve">陈英兰</t>
  </si>
  <si>
    <r>
      <rPr>
        <sz val="12"/>
        <rFont val="Noto Sans"/>
        <family val="2"/>
      </rPr>
      <t xml:space="preserve">汶上县寅寺镇吕庄村何桥街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</t>
    </r>
  </si>
  <si>
    <t xml:space="preserve">马秀芹</t>
  </si>
  <si>
    <t xml:space="preserve">汶上县寅寺镇马口村</t>
  </si>
  <si>
    <t xml:space="preserve">崔兆兰</t>
  </si>
  <si>
    <t xml:space="preserve">汶上县寅寺镇南王村</t>
  </si>
  <si>
    <t xml:space="preserve">汶上县寅寺镇南王庄村</t>
  </si>
  <si>
    <t xml:space="preserve">陈桂英</t>
  </si>
  <si>
    <t xml:space="preserve">汶上县寅寺镇前李村</t>
  </si>
  <si>
    <t xml:space="preserve">李秀珍</t>
  </si>
  <si>
    <t xml:space="preserve">汶上县寅寺镇前林村</t>
  </si>
  <si>
    <t xml:space="preserve">曹于氏</t>
  </si>
  <si>
    <r>
      <rPr>
        <sz val="12"/>
        <rFont val="Noto Sans"/>
        <family val="2"/>
      </rPr>
      <t xml:space="preserve">汶上县寅寺镇前林村</t>
    </r>
    <r>
      <rPr>
        <sz val="12"/>
        <rFont val="宋体"/>
        <family val="0"/>
        <charset val="134"/>
      </rPr>
      <t xml:space="preserve">046</t>
    </r>
    <r>
      <rPr>
        <sz val="12"/>
        <rFont val="Noto Sans"/>
        <family val="2"/>
      </rPr>
      <t xml:space="preserve">号</t>
    </r>
  </si>
  <si>
    <t xml:space="preserve">姬脉习</t>
  </si>
  <si>
    <t xml:space="preserve">汶上县寅寺镇前林楼村</t>
  </si>
  <si>
    <t xml:space="preserve">姬张氏</t>
  </si>
  <si>
    <t xml:space="preserve">林张氏</t>
  </si>
  <si>
    <t xml:space="preserve">张马氏</t>
  </si>
  <si>
    <t xml:space="preserve">马李氏</t>
  </si>
  <si>
    <t xml:space="preserve">女 </t>
  </si>
  <si>
    <r>
      <rPr>
        <sz val="12"/>
        <rFont val="Noto Sans"/>
        <family val="2"/>
      </rPr>
      <t xml:space="preserve">汶上县寅寺镇尚庄村</t>
    </r>
    <r>
      <rPr>
        <sz val="12"/>
        <rFont val="宋体"/>
        <family val="0"/>
        <charset val="134"/>
      </rPr>
      <t xml:space="preserve">043</t>
    </r>
    <r>
      <rPr>
        <sz val="12"/>
        <rFont val="Noto Sans"/>
        <family val="2"/>
      </rPr>
      <t xml:space="preserve">号</t>
    </r>
  </si>
  <si>
    <t xml:space="preserve">何香云</t>
  </si>
  <si>
    <t xml:space="preserve">汶上县寅寺镇石东村</t>
  </si>
  <si>
    <t xml:space="preserve">马陈氏</t>
  </si>
  <si>
    <t xml:space="preserve">徐元顺</t>
  </si>
  <si>
    <t xml:space="preserve">崔陈氏</t>
  </si>
  <si>
    <r>
      <rPr>
        <sz val="12"/>
        <rFont val="Noto Sans"/>
        <family val="2"/>
      </rPr>
      <t xml:space="preserve">汶上县寅寺镇石楼东村</t>
    </r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号</t>
    </r>
  </si>
  <si>
    <t xml:space="preserve">胡继荣</t>
  </si>
  <si>
    <t xml:space="preserve">汶上县寅寺镇石楼西村</t>
  </si>
  <si>
    <r>
      <rPr>
        <sz val="12"/>
        <rFont val="Noto Sans"/>
        <family val="2"/>
      </rPr>
      <t xml:space="preserve">汶上县寅寺镇石楼西村</t>
    </r>
    <r>
      <rPr>
        <sz val="12"/>
        <rFont val="宋体"/>
        <family val="0"/>
        <charset val="134"/>
      </rPr>
      <t xml:space="preserve">057</t>
    </r>
    <r>
      <rPr>
        <sz val="12"/>
        <rFont val="Noto Sans"/>
        <family val="2"/>
      </rPr>
      <t xml:space="preserve">号</t>
    </r>
  </si>
  <si>
    <t xml:space="preserve">潘秀荣</t>
  </si>
  <si>
    <r>
      <rPr>
        <sz val="12"/>
        <rFont val="Noto Sans"/>
        <family val="2"/>
      </rPr>
      <t xml:space="preserve">汶上县寅寺镇石楼西村</t>
    </r>
    <r>
      <rPr>
        <sz val="12"/>
        <rFont val="宋体"/>
        <family val="0"/>
        <charset val="134"/>
      </rPr>
      <t xml:space="preserve">222</t>
    </r>
  </si>
  <si>
    <t xml:space="preserve">王兰英</t>
  </si>
  <si>
    <r>
      <rPr>
        <sz val="12"/>
        <rFont val="Noto Sans"/>
        <family val="2"/>
      </rPr>
      <t xml:space="preserve">汶上县寅寺镇石楼西村</t>
    </r>
    <r>
      <rPr>
        <sz val="12"/>
        <rFont val="宋体"/>
        <family val="0"/>
        <charset val="134"/>
      </rPr>
      <t xml:space="preserve">315</t>
    </r>
    <r>
      <rPr>
        <sz val="12"/>
        <rFont val="Noto Sans"/>
        <family val="2"/>
      </rPr>
      <t xml:space="preserve">号</t>
    </r>
  </si>
  <si>
    <t xml:space="preserve">高福贵</t>
  </si>
  <si>
    <r>
      <rPr>
        <sz val="12"/>
        <rFont val="Noto Sans"/>
        <family val="2"/>
      </rPr>
      <t xml:space="preserve">汶上县寅寺镇石楼西村</t>
    </r>
    <r>
      <rPr>
        <sz val="12"/>
        <rFont val="宋体"/>
        <family val="0"/>
        <charset val="134"/>
      </rPr>
      <t xml:space="preserve">426</t>
    </r>
    <r>
      <rPr>
        <sz val="12"/>
        <rFont val="Noto Sans"/>
        <family val="2"/>
      </rPr>
      <t xml:space="preserve">号</t>
    </r>
  </si>
  <si>
    <t xml:space="preserve">袁秀英</t>
  </si>
  <si>
    <t xml:space="preserve">汶上县寅寺镇栓西村</t>
  </si>
  <si>
    <t xml:space="preserve">马崔氏</t>
  </si>
  <si>
    <t xml:space="preserve">汶上县寅寺镇栓庄东村</t>
  </si>
  <si>
    <t xml:space="preserve">刘瑞芝</t>
  </si>
  <si>
    <t xml:space="preserve">汶上县寅寺镇栓庄西村</t>
  </si>
  <si>
    <t xml:space="preserve">王桂芬</t>
  </si>
  <si>
    <t xml:space="preserve">张凤荣</t>
  </si>
  <si>
    <t xml:space="preserve">田秀英</t>
  </si>
  <si>
    <r>
      <rPr>
        <sz val="12"/>
        <rFont val="Noto Sans"/>
        <family val="2"/>
      </rPr>
      <t xml:space="preserve">汶上县寅寺镇栓庄西村</t>
    </r>
    <r>
      <rPr>
        <sz val="12"/>
        <rFont val="宋体"/>
        <family val="0"/>
        <charset val="134"/>
      </rPr>
      <t xml:space="preserve">334</t>
    </r>
    <r>
      <rPr>
        <sz val="12"/>
        <rFont val="Noto Sans"/>
        <family val="2"/>
      </rPr>
      <t xml:space="preserve">号</t>
    </r>
  </si>
  <si>
    <t xml:space="preserve">李庆喜</t>
  </si>
  <si>
    <r>
      <rPr>
        <sz val="12"/>
        <rFont val="Noto Sans"/>
        <family val="2"/>
      </rPr>
      <t xml:space="preserve">汶上县寅寺镇宋辛庄村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号</t>
    </r>
  </si>
  <si>
    <t xml:space="preserve">宋何氏</t>
  </si>
  <si>
    <r>
      <rPr>
        <sz val="12"/>
        <rFont val="Noto Sans"/>
        <family val="2"/>
      </rPr>
      <t xml:space="preserve">汶上县寅寺镇宋辛庄村</t>
    </r>
    <r>
      <rPr>
        <sz val="12"/>
        <rFont val="宋体"/>
        <family val="0"/>
        <charset val="134"/>
      </rPr>
      <t xml:space="preserve">241</t>
    </r>
    <r>
      <rPr>
        <sz val="12"/>
        <rFont val="Noto Sans"/>
        <family val="2"/>
      </rPr>
      <t xml:space="preserve">号</t>
    </r>
  </si>
  <si>
    <t xml:space="preserve">何林氏</t>
  </si>
  <si>
    <t xml:space="preserve">汶上县寅寺镇王府庄村</t>
  </si>
  <si>
    <t xml:space="preserve">何颜氏</t>
  </si>
  <si>
    <t xml:space="preserve">张郭氏</t>
  </si>
  <si>
    <t xml:space="preserve">杨成祥</t>
  </si>
  <si>
    <r>
      <rPr>
        <sz val="12"/>
        <rFont val="Noto Sans"/>
        <family val="2"/>
      </rPr>
      <t xml:space="preserve">汶上县寅寺镇王府庄村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陈宋氏</t>
  </si>
  <si>
    <t xml:space="preserve">汶上县寅寺镇王楼村</t>
  </si>
  <si>
    <t xml:space="preserve">李金仲</t>
  </si>
  <si>
    <t xml:space="preserve">王敬兰</t>
  </si>
  <si>
    <t xml:space="preserve">王齐氏</t>
  </si>
  <si>
    <r>
      <rPr>
        <sz val="12"/>
        <rFont val="Noto Sans"/>
        <family val="2"/>
      </rPr>
      <t xml:space="preserve">汶上县寅寺镇王楼村</t>
    </r>
    <r>
      <rPr>
        <sz val="12"/>
        <rFont val="宋体"/>
        <family val="0"/>
        <charset val="134"/>
      </rPr>
      <t xml:space="preserve">364</t>
    </r>
    <r>
      <rPr>
        <sz val="12"/>
        <rFont val="Noto Sans"/>
        <family val="2"/>
      </rPr>
      <t xml:space="preserve">号</t>
    </r>
  </si>
  <si>
    <t xml:space="preserve">公秀英</t>
  </si>
  <si>
    <t xml:space="preserve">汶上县寅寺镇王堂村</t>
  </si>
  <si>
    <t xml:space="preserve">侯典顺</t>
  </si>
  <si>
    <t xml:space="preserve">廉桂兰</t>
  </si>
  <si>
    <t xml:space="preserve">张俊荣</t>
  </si>
  <si>
    <t xml:space="preserve">李陈氏</t>
  </si>
  <si>
    <t xml:space="preserve">汶上县寅寺镇西草村</t>
  </si>
  <si>
    <t xml:space="preserve">王秀梅</t>
  </si>
  <si>
    <t xml:space="preserve">姬凤英</t>
  </si>
  <si>
    <t xml:space="preserve">汶上县寅寺镇西草桥村</t>
  </si>
  <si>
    <t xml:space="preserve">路秀娟</t>
  </si>
  <si>
    <t xml:space="preserve">吕修德</t>
  </si>
  <si>
    <t xml:space="preserve">刘运常</t>
  </si>
  <si>
    <t xml:space="preserve">汶上县寅寺镇西场村</t>
  </si>
  <si>
    <t xml:space="preserve">陈秀村</t>
  </si>
  <si>
    <t xml:space="preserve">汶上县寅寺镇西李村</t>
  </si>
  <si>
    <t xml:space="preserve">芮秀英</t>
  </si>
  <si>
    <t xml:space="preserve">信淑芳</t>
  </si>
  <si>
    <t xml:space="preserve">宋李氏</t>
  </si>
  <si>
    <t xml:space="preserve">汶上县寅寺镇西寅寺村</t>
  </si>
  <si>
    <t xml:space="preserve">张法亮</t>
  </si>
  <si>
    <r>
      <rPr>
        <sz val="12"/>
        <rFont val="Noto Sans"/>
        <family val="2"/>
      </rPr>
      <t xml:space="preserve">汶上县寅寺镇西寅寺村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号</t>
    </r>
  </si>
  <si>
    <t xml:space="preserve">陈闫氏</t>
  </si>
  <si>
    <t xml:space="preserve">汶上县寅寺镇西周村</t>
  </si>
  <si>
    <r>
      <rPr>
        <sz val="12"/>
        <rFont val="Noto Sans"/>
        <family val="2"/>
      </rPr>
      <t xml:space="preserve">汶上县寅寺镇西周村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号</t>
    </r>
  </si>
  <si>
    <t xml:space="preserve">汶上县寅寺镇小楼村</t>
  </si>
  <si>
    <t xml:space="preserve">陈秀连</t>
  </si>
  <si>
    <t xml:space="preserve">汶上县寅寺镇信庄村</t>
  </si>
  <si>
    <t xml:space="preserve">贾秀华</t>
  </si>
  <si>
    <t xml:space="preserve">安李氏</t>
  </si>
  <si>
    <t xml:space="preserve">汶上县寅寺镇腰楼村</t>
  </si>
  <si>
    <t xml:space="preserve">何乡连</t>
  </si>
  <si>
    <t xml:space="preserve">刘粉</t>
  </si>
  <si>
    <t xml:space="preserve">刘陆氏</t>
  </si>
  <si>
    <t xml:space="preserve">张晋华</t>
  </si>
  <si>
    <t xml:space="preserve">汶上县寅寺镇镇直</t>
  </si>
  <si>
    <t xml:space="preserve">李素英</t>
  </si>
  <si>
    <t xml:space="preserve">汶上县寅寺镇周庄村</t>
  </si>
  <si>
    <t xml:space="preserve">张邱氏</t>
  </si>
  <si>
    <t xml:space="preserve">周广仁</t>
  </si>
  <si>
    <t xml:space="preserve">周长房</t>
  </si>
  <si>
    <t xml:space="preserve">高树兰</t>
  </si>
  <si>
    <t xml:space="preserve">汶上县苑庄镇白塔东村</t>
  </si>
  <si>
    <t xml:space="preserve">景纪英</t>
  </si>
  <si>
    <t xml:space="preserve">柏孙氏</t>
  </si>
  <si>
    <t xml:space="preserve">汶上县苑庄镇白塔西村</t>
  </si>
  <si>
    <t xml:space="preserve">王思平</t>
  </si>
  <si>
    <t xml:space="preserve">汶上县苑庄镇白塔西村 </t>
  </si>
  <si>
    <t xml:space="preserve">柳陆氏</t>
  </si>
  <si>
    <t xml:space="preserve">汶上县苑庄镇白塔中村</t>
  </si>
  <si>
    <t xml:space="preserve">孔龚氏</t>
  </si>
  <si>
    <t xml:space="preserve">1925.11</t>
  </si>
  <si>
    <t xml:space="preserve">汶上县苑庄镇北李村</t>
  </si>
  <si>
    <t xml:space="preserve">毕孟氏</t>
  </si>
  <si>
    <t xml:space="preserve">汶上县苑庄镇毕村</t>
  </si>
  <si>
    <t xml:space="preserve">荣秀清</t>
  </si>
  <si>
    <t xml:space="preserve">汶上县苑庄镇大秦村</t>
  </si>
  <si>
    <t xml:space="preserve">黄保玉</t>
  </si>
  <si>
    <t xml:space="preserve">汶上县苑庄镇大王庄村</t>
  </si>
  <si>
    <t xml:space="preserve">连风柱</t>
  </si>
  <si>
    <t xml:space="preserve">石俊英</t>
  </si>
  <si>
    <t xml:space="preserve">王广前</t>
  </si>
  <si>
    <t xml:space="preserve">张梁氏</t>
  </si>
  <si>
    <t xml:space="preserve">张伊氏</t>
  </si>
  <si>
    <t xml:space="preserve">周长礼</t>
  </si>
  <si>
    <t xml:space="preserve">郭永香</t>
  </si>
  <si>
    <t xml:space="preserve">汶上县苑庄镇丁庄村</t>
  </si>
  <si>
    <t xml:space="preserve">陶井英</t>
  </si>
  <si>
    <t xml:space="preserve">王秀芬</t>
  </si>
  <si>
    <t xml:space="preserve">杜爱莲</t>
  </si>
  <si>
    <t xml:space="preserve">汶上县苑庄镇东演马村</t>
  </si>
  <si>
    <t xml:space="preserve">荣祥英</t>
  </si>
  <si>
    <t xml:space="preserve">孙绪英</t>
  </si>
  <si>
    <t xml:space="preserve">苑立院</t>
  </si>
  <si>
    <t xml:space="preserve">汶上县苑庄镇官庄村</t>
  </si>
  <si>
    <t xml:space="preserve">刘永起</t>
  </si>
  <si>
    <t xml:space="preserve">王兆荣</t>
  </si>
  <si>
    <t xml:space="preserve">朱桂香</t>
  </si>
  <si>
    <t xml:space="preserve">刘德连</t>
  </si>
  <si>
    <t xml:space="preserve">汶上县苑庄镇官庄村 </t>
  </si>
  <si>
    <t xml:space="preserve">贾维德</t>
  </si>
  <si>
    <t xml:space="preserve">汶上县苑庄镇后苑楼村</t>
  </si>
  <si>
    <t xml:space="preserve">逯怀莲</t>
  </si>
  <si>
    <t xml:space="preserve">孙绪芝</t>
  </si>
  <si>
    <t xml:space="preserve">苑来壁</t>
  </si>
  <si>
    <t xml:space="preserve">苑来朋</t>
  </si>
  <si>
    <t xml:space="preserve">贾维英</t>
  </si>
  <si>
    <t xml:space="preserve">汶上县苑庄镇李村</t>
  </si>
  <si>
    <t xml:space="preserve">李国亭</t>
  </si>
  <si>
    <t xml:space="preserve">梁玉英</t>
  </si>
  <si>
    <t xml:space="preserve">代洪桂</t>
  </si>
  <si>
    <t xml:space="preserve">汶上县苑庄镇马庄村</t>
  </si>
  <si>
    <t xml:space="preserve">郭言英</t>
  </si>
  <si>
    <t xml:space="preserve">康风英</t>
  </si>
  <si>
    <t xml:space="preserve">马蔡氏</t>
  </si>
  <si>
    <t xml:space="preserve">马何氏</t>
  </si>
  <si>
    <t xml:space="preserve">马玉香</t>
  </si>
  <si>
    <t xml:space="preserve">李翠英</t>
  </si>
  <si>
    <t xml:space="preserve">汶上县苑庄镇牧地村</t>
  </si>
  <si>
    <t xml:space="preserve">孙振峰</t>
  </si>
  <si>
    <t xml:space="preserve">陈孔氏</t>
  </si>
  <si>
    <t xml:space="preserve">汶上县苑庄镇南陈村</t>
  </si>
  <si>
    <t xml:space="preserve">郭克英</t>
  </si>
  <si>
    <t xml:space="preserve">贾存香</t>
  </si>
  <si>
    <t xml:space="preserve">刘淑兰</t>
  </si>
  <si>
    <t xml:space="preserve">孟昭全</t>
  </si>
  <si>
    <t xml:space="preserve">汶上县苑庄镇前苑楼村</t>
  </si>
  <si>
    <t xml:space="preserve">汶上县苑庄镇田村</t>
  </si>
  <si>
    <t xml:space="preserve">王杜氏</t>
  </si>
  <si>
    <t xml:space="preserve">袁吉兰</t>
  </si>
  <si>
    <t xml:space="preserve">荣毕氏</t>
  </si>
  <si>
    <t xml:space="preserve">汶上县苑庄镇西演马村</t>
  </si>
  <si>
    <t xml:space="preserve">王束氏</t>
  </si>
  <si>
    <t xml:space="preserve">汶上县苑庄镇辛庄村</t>
  </si>
  <si>
    <t xml:space="preserve">荣李氏</t>
  </si>
  <si>
    <t xml:space="preserve">汶上县苑庄镇演马村</t>
  </si>
  <si>
    <t xml:space="preserve">辛延芝</t>
  </si>
  <si>
    <t xml:space="preserve">程路氏</t>
  </si>
  <si>
    <t xml:space="preserve">汶上县苑庄镇尹村</t>
  </si>
  <si>
    <t xml:space="preserve">李德运</t>
  </si>
  <si>
    <t xml:space="preserve">1924.12</t>
  </si>
  <si>
    <t xml:space="preserve">张付氏</t>
  </si>
  <si>
    <t xml:space="preserve">张韩氏</t>
  </si>
  <si>
    <t xml:space="preserve">韩少云</t>
  </si>
  <si>
    <t xml:space="preserve">汶上县苑庄镇苑庄村</t>
  </si>
  <si>
    <t xml:space="preserve">胡纪苓</t>
  </si>
  <si>
    <t xml:space="preserve">孔令珍</t>
  </si>
  <si>
    <t xml:space="preserve">李大荣</t>
  </si>
  <si>
    <t xml:space="preserve">郑修身</t>
  </si>
  <si>
    <t xml:space="preserve">汶上县苑庄镇郑楼村</t>
  </si>
  <si>
    <t xml:space="preserve">任成福</t>
  </si>
  <si>
    <t xml:space="preserve">汶上县苑庄镇郑楼村 </t>
  </si>
  <si>
    <t xml:space="preserve">刘素兰</t>
  </si>
  <si>
    <t xml:space="preserve">汶上县苑庄镇朱村</t>
  </si>
  <si>
    <t xml:space="preserve">任连英</t>
  </si>
  <si>
    <t xml:space="preserve">李润朝</t>
  </si>
  <si>
    <t xml:space="preserve">汶上县苑庄镇作里村</t>
  </si>
  <si>
    <t xml:space="preserve">马忠和</t>
  </si>
  <si>
    <r>
      <rPr>
        <sz val="12"/>
        <rFont val="Noto Sans"/>
        <family val="2"/>
      </rPr>
      <t xml:space="preserve">汶上县中都大街</t>
    </r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号（县直）</t>
    </r>
  </si>
  <si>
    <r>
      <rPr>
        <sz val="12"/>
        <rFont val="Noto Sans"/>
        <family val="2"/>
      </rPr>
      <t xml:space="preserve">汶上县中都大街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（县直）</t>
    </r>
  </si>
  <si>
    <t xml:space="preserve">宗维勤</t>
  </si>
  <si>
    <r>
      <rPr>
        <sz val="12"/>
        <rFont val="Noto Sans"/>
        <family val="2"/>
      </rPr>
      <t xml:space="preserve">汶上县中都大街南段</t>
    </r>
    <r>
      <rPr>
        <sz val="12"/>
        <rFont val="宋体"/>
        <family val="0"/>
        <charset val="134"/>
      </rPr>
      <t xml:space="preserve">288</t>
    </r>
    <r>
      <rPr>
        <sz val="12"/>
        <rFont val="Noto Sans"/>
        <family val="2"/>
      </rPr>
      <t xml:space="preserve">号（县直）</t>
    </r>
  </si>
  <si>
    <t xml:space="preserve">邓王氏</t>
  </si>
  <si>
    <t xml:space="preserve">汶上县中都街道坝口村</t>
  </si>
  <si>
    <t xml:space="preserve">韩淑美</t>
  </si>
  <si>
    <t xml:space="preserve">孟玉兰</t>
  </si>
  <si>
    <t xml:space="preserve">杨桂云</t>
  </si>
  <si>
    <t xml:space="preserve">孟宪兰</t>
  </si>
  <si>
    <t xml:space="preserve">汶上县中都街道草桥村</t>
  </si>
  <si>
    <t xml:space="preserve">董桂香</t>
  </si>
  <si>
    <t xml:space="preserve">汶上县中都街道大高村</t>
  </si>
  <si>
    <t xml:space="preserve">高夫明</t>
  </si>
  <si>
    <t xml:space="preserve">高李氏</t>
  </si>
  <si>
    <t xml:space="preserve">高玉阶</t>
  </si>
  <si>
    <t xml:space="preserve">吴士兰</t>
  </si>
  <si>
    <t xml:space="preserve">张香兰</t>
  </si>
  <si>
    <t xml:space="preserve">杜素珍</t>
  </si>
  <si>
    <t xml:space="preserve">汶上县中都街道东贾柏村</t>
  </si>
  <si>
    <t xml:space="preserve">高兰合</t>
  </si>
  <si>
    <t xml:space="preserve">郭延良</t>
  </si>
  <si>
    <t xml:space="preserve">韩秀英</t>
  </si>
  <si>
    <t xml:space="preserve">徐桂花</t>
  </si>
  <si>
    <t xml:space="preserve">徐桂香</t>
  </si>
  <si>
    <t xml:space="preserve">闫凤英</t>
  </si>
  <si>
    <t xml:space="preserve">赵秀芹</t>
  </si>
  <si>
    <t xml:space="preserve">路克英</t>
  </si>
  <si>
    <t xml:space="preserve">汶上县中都街道老居民</t>
  </si>
  <si>
    <t xml:space="preserve">绿士栋</t>
  </si>
  <si>
    <t xml:space="preserve">宁方贞</t>
  </si>
  <si>
    <t xml:space="preserve">潘进秋</t>
  </si>
  <si>
    <t xml:space="preserve">徐程筠</t>
  </si>
  <si>
    <t xml:space="preserve">徐传英</t>
  </si>
  <si>
    <t xml:space="preserve">许继英</t>
  </si>
  <si>
    <t xml:space="preserve">张文贞</t>
  </si>
  <si>
    <t xml:space="preserve">陈绪全</t>
  </si>
  <si>
    <t xml:space="preserve">汶上县中都街道柳杭村</t>
  </si>
  <si>
    <t xml:space="preserve">何兰英</t>
  </si>
  <si>
    <t xml:space="preserve">李秀春</t>
  </si>
  <si>
    <t xml:space="preserve">马风兰</t>
  </si>
  <si>
    <t xml:space="preserve">王成勋</t>
  </si>
  <si>
    <t xml:space="preserve">1924.11</t>
  </si>
  <si>
    <t xml:space="preserve">王恩领</t>
  </si>
  <si>
    <t xml:space="preserve">林英荣</t>
  </si>
  <si>
    <t xml:space="preserve">汶上县中都街道路街村</t>
  </si>
  <si>
    <t xml:space="preserve">刘芹芳</t>
  </si>
  <si>
    <t xml:space="preserve">汶上县中都街道路街社区</t>
  </si>
  <si>
    <t xml:space="preserve">马芝英</t>
  </si>
  <si>
    <t xml:space="preserve">张吉英</t>
  </si>
  <si>
    <t xml:space="preserve">汶上县中都街道南门居民</t>
  </si>
  <si>
    <t xml:space="preserve">曹爱兰</t>
  </si>
  <si>
    <t xml:space="preserve">汶上县中都街道南门社区</t>
  </si>
  <si>
    <t xml:space="preserve">房瑞珍</t>
  </si>
  <si>
    <t xml:space="preserve">高宗兰</t>
  </si>
  <si>
    <t xml:space="preserve">胡长云</t>
  </si>
  <si>
    <t xml:space="preserve">李井兰</t>
  </si>
  <si>
    <t xml:space="preserve">李克尧</t>
  </si>
  <si>
    <t xml:space="preserve">龙常林</t>
  </si>
  <si>
    <t xml:space="preserve">邵东岭</t>
  </si>
  <si>
    <t xml:space="preserve">王凤奎</t>
  </si>
  <si>
    <t xml:space="preserve">王庆溪</t>
  </si>
  <si>
    <t xml:space="preserve">王玉女</t>
  </si>
  <si>
    <t xml:space="preserve">芋秀芬</t>
  </si>
  <si>
    <t xml:space="preserve">付宗俊</t>
  </si>
  <si>
    <t xml:space="preserve">汶上县中都街道南门社区土管局家属院</t>
  </si>
  <si>
    <t xml:space="preserve">苏永芳</t>
  </si>
  <si>
    <t xml:space="preserve">汶上县中都街道牛村社区</t>
  </si>
  <si>
    <t xml:space="preserve">蔡世英</t>
  </si>
  <si>
    <t xml:space="preserve">汶上县中都街道前小秦村</t>
  </si>
  <si>
    <t xml:space="preserve">房艳秋</t>
  </si>
  <si>
    <t xml:space="preserve">李作林</t>
  </si>
  <si>
    <t xml:space="preserve">张瑞英</t>
  </si>
  <si>
    <t xml:space="preserve">郭玉兰</t>
  </si>
  <si>
    <t xml:space="preserve">汶上县中都街道阙庄村</t>
  </si>
  <si>
    <t xml:space="preserve">刘灿亭</t>
  </si>
  <si>
    <t xml:space="preserve">张延福</t>
  </si>
  <si>
    <t xml:space="preserve">汶上县中都街道史庄村</t>
  </si>
  <si>
    <t xml:space="preserve">胡赵氏</t>
  </si>
  <si>
    <t xml:space="preserve">张庆苓</t>
  </si>
  <si>
    <t xml:space="preserve">崔秀申</t>
  </si>
  <si>
    <t xml:space="preserve">汶上县中都街道疃里村</t>
  </si>
  <si>
    <t xml:space="preserve">崔兆贤</t>
  </si>
  <si>
    <t xml:space="preserve">何树贞</t>
  </si>
  <si>
    <t xml:space="preserve">孔岳氏</t>
  </si>
  <si>
    <t xml:space="preserve">李桂莲</t>
  </si>
  <si>
    <t xml:space="preserve">王朝坤</t>
  </si>
  <si>
    <t xml:space="preserve">王正坤</t>
  </si>
  <si>
    <t xml:space="preserve">徐存义</t>
  </si>
  <si>
    <t xml:space="preserve">解桂英</t>
  </si>
  <si>
    <t xml:space="preserve">汶上县中都街道王庄社区</t>
  </si>
  <si>
    <t xml:space="preserve">李效珂</t>
  </si>
  <si>
    <t xml:space="preserve">路秀云</t>
  </si>
  <si>
    <t xml:space="preserve">路则坤</t>
  </si>
  <si>
    <t xml:space="preserve">孟宪珍</t>
  </si>
  <si>
    <t xml:space="preserve">戴士青</t>
  </si>
  <si>
    <t xml:space="preserve">汶上县中都街道西贾柏村</t>
  </si>
  <si>
    <t xml:space="preserve">丁玉芬</t>
  </si>
  <si>
    <t xml:space="preserve">刘其坡</t>
  </si>
  <si>
    <t xml:space="preserve">丁九州</t>
  </si>
  <si>
    <t xml:space="preserve">汶上县中都街道小楼村</t>
  </si>
  <si>
    <t xml:space="preserve">冯程英</t>
  </si>
  <si>
    <t xml:space="preserve">姬桂兰</t>
  </si>
  <si>
    <t xml:space="preserve">李传信</t>
  </si>
  <si>
    <t xml:space="preserve">汶上县中都街道小秦村</t>
  </si>
  <si>
    <t xml:space="preserve">李如俊</t>
  </si>
  <si>
    <t xml:space="preserve">孟郑氏</t>
  </si>
  <si>
    <t xml:space="preserve">张仁义</t>
  </si>
  <si>
    <t xml:space="preserve">汶上县中都街道物贸局</t>
  </si>
  <si>
    <t xml:space="preserve">50</t>
  </si>
  <si>
    <t xml:space="preserve">蒋灿英</t>
  </si>
  <si>
    <t xml:space="preserve">汶上县中都街道闫村</t>
  </si>
  <si>
    <t xml:space="preserve">刘树海</t>
  </si>
  <si>
    <t xml:space="preserve">刘养和</t>
  </si>
  <si>
    <t xml:space="preserve">刘养青</t>
  </si>
  <si>
    <t xml:space="preserve">丁秀英</t>
  </si>
  <si>
    <t xml:space="preserve">汶上县中都街道周村</t>
  </si>
  <si>
    <t xml:space="preserve">闫桂芝</t>
  </si>
  <si>
    <t xml:space="preserve">郭马氏</t>
  </si>
  <si>
    <t xml:space="preserve">郭秀芹</t>
  </si>
  <si>
    <t xml:space="preserve">龚玉英</t>
  </si>
  <si>
    <t xml:space="preserve">汶上县中都街道闫村社区</t>
  </si>
  <si>
    <t xml:space="preserve">谭桂芝</t>
  </si>
  <si>
    <t xml:space="preserve">朱高氏</t>
  </si>
  <si>
    <t xml:space="preserve">马若祥</t>
  </si>
  <si>
    <t xml:space="preserve">汶上县次邱镇高里村</t>
  </si>
  <si>
    <t xml:space="preserve">路凤英</t>
  </si>
  <si>
    <t xml:space="preserve">汶上县次邱镇中店村</t>
  </si>
  <si>
    <t xml:space="preserve">侯庆灵</t>
  </si>
  <si>
    <t xml:space="preserve">汶上县郭仓镇路矛滩</t>
  </si>
  <si>
    <t xml:space="preserve">崔中兰</t>
  </si>
  <si>
    <t xml:space="preserve">赵桂林</t>
  </si>
  <si>
    <t xml:space="preserve">汶上县郭仓镇西杨庄</t>
  </si>
  <si>
    <t xml:space="preserve">崔姜氏</t>
  </si>
  <si>
    <t xml:space="preserve">池月娥</t>
  </si>
  <si>
    <r>
      <rPr>
        <sz val="12"/>
        <rFont val="Noto Sans"/>
        <family val="2"/>
      </rPr>
      <t xml:space="preserve">汶上县郭楼镇侯仓村</t>
    </r>
    <r>
      <rPr>
        <sz val="12"/>
        <rFont val="宋体"/>
        <family val="0"/>
        <charset val="134"/>
      </rPr>
      <t xml:space="preserve">239</t>
    </r>
    <r>
      <rPr>
        <sz val="12"/>
        <rFont val="Noto Sans"/>
        <family val="2"/>
      </rPr>
      <t xml:space="preserve">号</t>
    </r>
  </si>
  <si>
    <t xml:space="preserve">胡庆焕</t>
  </si>
  <si>
    <r>
      <rPr>
        <sz val="12"/>
        <rFont val="Noto Sans"/>
        <family val="2"/>
      </rPr>
      <t xml:space="preserve">汶上县郭楼镇胡庙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号</t>
    </r>
  </si>
  <si>
    <t xml:space="preserve">刘兰芳</t>
  </si>
  <si>
    <r>
      <rPr>
        <sz val="12"/>
        <rFont val="Noto Sans"/>
        <family val="2"/>
      </rPr>
      <t xml:space="preserve">汶上县郭楼镇姜店村</t>
    </r>
    <r>
      <rPr>
        <sz val="12"/>
        <rFont val="宋体"/>
        <family val="0"/>
        <charset val="134"/>
      </rPr>
      <t xml:space="preserve">287</t>
    </r>
    <r>
      <rPr>
        <sz val="12"/>
        <rFont val="Noto Sans"/>
        <family val="2"/>
      </rPr>
      <t xml:space="preserve">号</t>
    </r>
  </si>
  <si>
    <t xml:space="preserve">崔兆芝</t>
  </si>
  <si>
    <r>
      <rPr>
        <sz val="12"/>
        <rFont val="Noto Sans"/>
        <family val="2"/>
      </rPr>
      <t xml:space="preserve">汶上县郭楼镇林庙村</t>
    </r>
    <r>
      <rPr>
        <sz val="12"/>
        <rFont val="宋体"/>
        <family val="0"/>
        <charset val="134"/>
      </rPr>
      <t xml:space="preserve">044</t>
    </r>
    <r>
      <rPr>
        <sz val="12"/>
        <rFont val="Noto Sans"/>
        <family val="2"/>
      </rPr>
      <t xml:space="preserve">号</t>
    </r>
  </si>
  <si>
    <t xml:space="preserve">商玉申</t>
  </si>
  <si>
    <t xml:space="preserve">牛方英</t>
  </si>
  <si>
    <t xml:space="preserve">曹杨氏</t>
  </si>
  <si>
    <t xml:space="preserve">苏贞振</t>
  </si>
  <si>
    <t xml:space="preserve">赵徐氏</t>
  </si>
  <si>
    <t xml:space="preserve">徐祥娥</t>
  </si>
  <si>
    <t xml:space="preserve">汶上县义桥镇西孙吾</t>
  </si>
  <si>
    <t xml:space="preserve">王永显</t>
  </si>
  <si>
    <t xml:space="preserve">95</t>
  </si>
  <si>
    <t xml:space="preserve">汶上县义桥镇沙庄</t>
  </si>
  <si>
    <t xml:space="preserve">于文真</t>
  </si>
  <si>
    <r>
      <rPr>
        <sz val="12"/>
        <rFont val="Noto Sans"/>
        <family val="2"/>
      </rPr>
      <t xml:space="preserve">汶上县寅寺镇胡楼村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号</t>
    </r>
  </si>
  <si>
    <t xml:space="preserve">仁爱粉</t>
  </si>
  <si>
    <r>
      <rPr>
        <sz val="12"/>
        <rFont val="Noto Sans"/>
        <family val="2"/>
      </rPr>
      <t xml:space="preserve">汶上县寅寺镇林堂村</t>
    </r>
    <r>
      <rPr>
        <sz val="12"/>
        <rFont val="宋体"/>
        <family val="0"/>
        <charset val="134"/>
      </rPr>
      <t xml:space="preserve">048</t>
    </r>
    <r>
      <rPr>
        <sz val="12"/>
        <rFont val="Noto Sans"/>
        <family val="2"/>
      </rPr>
      <t xml:space="preserve">号</t>
    </r>
  </si>
  <si>
    <t xml:space="preserve">于凤早</t>
  </si>
  <si>
    <r>
      <rPr>
        <sz val="12"/>
        <rFont val="Noto Sans"/>
        <family val="2"/>
      </rPr>
      <t xml:space="preserve">汶上县寅寺镇刘楼村</t>
    </r>
    <r>
      <rPr>
        <sz val="12"/>
        <rFont val="宋体"/>
        <family val="0"/>
        <charset val="134"/>
      </rPr>
      <t xml:space="preserve">245</t>
    </r>
    <r>
      <rPr>
        <sz val="12"/>
        <rFont val="Noto Sans"/>
        <family val="2"/>
      </rPr>
      <t xml:space="preserve">号</t>
    </r>
  </si>
  <si>
    <t xml:space="preserve">陈克芹</t>
  </si>
  <si>
    <t xml:space="preserve">刘翠英</t>
  </si>
  <si>
    <t xml:space="preserve">侯典来</t>
  </si>
  <si>
    <t xml:space="preserve">张文生</t>
  </si>
  <si>
    <t xml:space="preserve">汶上县苑庄镇前苑</t>
  </si>
  <si>
    <t xml:space="preserve">孔美苓</t>
  </si>
  <si>
    <t xml:space="preserve">李培英</t>
  </si>
  <si>
    <t xml:space="preserve">宋杨氏</t>
  </si>
  <si>
    <t xml:space="preserve">徐郑氏</t>
  </si>
  <si>
    <t xml:space="preserve">陆玉芹</t>
  </si>
  <si>
    <t xml:space="preserve">李咸珠</t>
  </si>
  <si>
    <t xml:space="preserve">汶上县南站镇野庄村</t>
  </si>
  <si>
    <t xml:space="preserve">高登娥</t>
  </si>
  <si>
    <t xml:space="preserve">马洪喜</t>
  </si>
  <si>
    <t xml:space="preserve">张林氏</t>
  </si>
  <si>
    <t xml:space="preserve">汶上县次丘镇荣庙</t>
  </si>
  <si>
    <t xml:space="preserve">张现俊</t>
  </si>
  <si>
    <t xml:space="preserve">郑钦鲁</t>
  </si>
  <si>
    <t xml:space="preserve">汶上县康驿镇李庄村</t>
  </si>
  <si>
    <t xml:space="preserve">曾凡喜</t>
  </si>
  <si>
    <t xml:space="preserve">付玉兰</t>
  </si>
  <si>
    <t xml:space="preserve">肖要玉</t>
  </si>
  <si>
    <t xml:space="preserve">张淑兰</t>
  </si>
  <si>
    <t xml:space="preserve">张陈氏</t>
  </si>
  <si>
    <t xml:space="preserve">韩秀兰</t>
  </si>
  <si>
    <r>
      <rPr>
        <sz val="12"/>
        <rFont val="Noto Sans"/>
        <family val="2"/>
      </rPr>
      <t xml:space="preserve">汶上县寅寺镇王堂村小康街</t>
    </r>
    <r>
      <rPr>
        <sz val="12"/>
        <rFont val="宋体"/>
        <family val="0"/>
        <charset val="134"/>
      </rPr>
      <t xml:space="preserve">064</t>
    </r>
    <r>
      <rPr>
        <sz val="12"/>
        <rFont val="Noto Sans"/>
        <family val="2"/>
      </rPr>
      <t xml:space="preserve">号</t>
    </r>
  </si>
  <si>
    <t xml:space="preserve">于刘氏</t>
  </si>
  <si>
    <t xml:space="preserve">汶上县杨店镇路庄村</t>
  </si>
  <si>
    <t xml:space="preserve">孟桂兰</t>
  </si>
  <si>
    <t xml:space="preserve">荣瑞云</t>
  </si>
  <si>
    <t xml:space="preserve">汶上县郭楼镇小赵庄村</t>
  </si>
  <si>
    <t xml:space="preserve">康德英</t>
  </si>
  <si>
    <t xml:space="preserve">1933.06</t>
  </si>
  <si>
    <t xml:space="preserve">郑忠英</t>
  </si>
  <si>
    <t xml:space="preserve">时呈菊</t>
  </si>
  <si>
    <t xml:space="preserve">陈保兰</t>
  </si>
  <si>
    <t xml:space="preserve">汶上县白石镇红沟崖村</t>
  </si>
  <si>
    <t xml:space="preserve">杜赵氏</t>
  </si>
  <si>
    <t xml:space="preserve">郭玉英</t>
  </si>
  <si>
    <t xml:space="preserve">张雨兰</t>
  </si>
  <si>
    <t xml:space="preserve">汶上县郭仓镇大庄</t>
  </si>
  <si>
    <r>
      <rPr>
        <sz val="12"/>
        <rFont val="Noto Sans"/>
        <family val="2"/>
      </rPr>
      <t xml:space="preserve">汶上县郭楼镇范庙村</t>
    </r>
    <r>
      <rPr>
        <sz val="12"/>
        <rFont val="宋体"/>
        <family val="0"/>
        <charset val="134"/>
      </rPr>
      <t xml:space="preserve">06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汶上县郭楼镇古城村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</t>
    </r>
  </si>
  <si>
    <t xml:space="preserve">林兆瑞</t>
  </si>
  <si>
    <r>
      <rPr>
        <sz val="12"/>
        <rFont val="Noto Sans"/>
        <family val="2"/>
      </rPr>
      <t xml:space="preserve">汶上县郭楼镇关庄村</t>
    </r>
    <r>
      <rPr>
        <sz val="12"/>
        <rFont val="宋体"/>
        <family val="0"/>
        <charset val="134"/>
      </rPr>
      <t xml:space="preserve">263</t>
    </r>
    <r>
      <rPr>
        <sz val="12"/>
        <rFont val="Noto Sans"/>
        <family val="2"/>
      </rPr>
      <t xml:space="preserve">号</t>
    </r>
  </si>
  <si>
    <t xml:space="preserve">张德栋</t>
  </si>
  <si>
    <r>
      <rPr>
        <sz val="12"/>
        <rFont val="Noto Sans"/>
        <family val="2"/>
      </rPr>
      <t xml:space="preserve">汶上县郭楼镇姜店村</t>
    </r>
    <r>
      <rPr>
        <sz val="12"/>
        <rFont val="宋体"/>
        <family val="0"/>
        <charset val="134"/>
      </rPr>
      <t xml:space="preserve">060</t>
    </r>
    <r>
      <rPr>
        <sz val="12"/>
        <rFont val="Noto Sans"/>
        <family val="2"/>
      </rPr>
      <t xml:space="preserve">号</t>
    </r>
  </si>
  <si>
    <t xml:space="preserve">孔云英</t>
  </si>
  <si>
    <r>
      <rPr>
        <sz val="12"/>
        <rFont val="Noto Sans"/>
        <family val="2"/>
      </rPr>
      <t xml:space="preserve">汶上县郭楼镇马店村</t>
    </r>
    <r>
      <rPr>
        <sz val="12"/>
        <rFont val="宋体"/>
        <family val="0"/>
        <charset val="134"/>
      </rPr>
      <t xml:space="preserve">048</t>
    </r>
    <r>
      <rPr>
        <sz val="12"/>
        <rFont val="Noto Sans"/>
        <family val="2"/>
      </rPr>
      <t xml:space="preserve">号</t>
    </r>
  </si>
  <si>
    <t xml:space="preserve">曹王氏</t>
  </si>
  <si>
    <t xml:space="preserve">杨韩氏</t>
  </si>
  <si>
    <t xml:space="preserve">吴则英</t>
  </si>
  <si>
    <t xml:space="preserve">张玉生</t>
  </si>
  <si>
    <t xml:space="preserve">孙庆兰</t>
  </si>
  <si>
    <t xml:space="preserve">王凤祥</t>
  </si>
  <si>
    <t xml:space="preserve">徐强氏</t>
  </si>
  <si>
    <t xml:space="preserve">杨美玉</t>
  </si>
  <si>
    <t xml:space="preserve">姜玉兰</t>
  </si>
  <si>
    <t xml:space="preserve">汶上县南站街道南村</t>
  </si>
  <si>
    <t xml:space="preserve">孙绪连</t>
  </si>
  <si>
    <t xml:space="preserve">汶上县汶上街道东关村</t>
  </si>
  <si>
    <t xml:space="preserve">杜双臣</t>
  </si>
  <si>
    <t xml:space="preserve">马玉荣</t>
  </si>
  <si>
    <t xml:space="preserve">汶上县义桥镇刘学</t>
  </si>
  <si>
    <t xml:space="preserve">贾正粉</t>
  </si>
  <si>
    <t xml:space="preserve">汶上县义桥镇东芦</t>
  </si>
  <si>
    <t xml:space="preserve">高庆云</t>
  </si>
  <si>
    <t xml:space="preserve">李秀平</t>
  </si>
  <si>
    <r>
      <rPr>
        <sz val="12"/>
        <rFont val="Noto Sans"/>
        <family val="2"/>
      </rPr>
      <t xml:space="preserve">汶上县寅寺镇东周村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号</t>
    </r>
  </si>
  <si>
    <t xml:space="preserve">胡新义</t>
  </si>
  <si>
    <r>
      <rPr>
        <sz val="12"/>
        <rFont val="Noto Sans"/>
        <family val="2"/>
      </rPr>
      <t xml:space="preserve">汶上县寅寺镇石楼西村</t>
    </r>
    <r>
      <rPr>
        <sz val="12"/>
        <rFont val="宋体"/>
        <family val="0"/>
        <charset val="134"/>
      </rPr>
      <t xml:space="preserve">430</t>
    </r>
    <r>
      <rPr>
        <sz val="12"/>
        <rFont val="Noto Sans"/>
        <family val="2"/>
      </rPr>
      <t xml:space="preserve">号</t>
    </r>
  </si>
  <si>
    <t xml:space="preserve">高典宣</t>
  </si>
  <si>
    <r>
      <rPr>
        <sz val="12"/>
        <rFont val="Noto Sans"/>
        <family val="2"/>
      </rPr>
      <t xml:space="preserve">汶上县寅寺镇栓庄西村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号</t>
    </r>
  </si>
  <si>
    <t xml:space="preserve">田云芹</t>
  </si>
  <si>
    <r>
      <rPr>
        <sz val="12"/>
        <rFont val="Noto Sans"/>
        <family val="2"/>
      </rPr>
      <t xml:space="preserve">汶上县寅寺镇王堂村希望街</t>
    </r>
    <r>
      <rPr>
        <sz val="12"/>
        <rFont val="宋体"/>
        <family val="0"/>
        <charset val="134"/>
      </rPr>
      <t xml:space="preserve">066</t>
    </r>
    <r>
      <rPr>
        <sz val="12"/>
        <rFont val="Noto Sans"/>
        <family val="2"/>
      </rPr>
      <t xml:space="preserve">号</t>
    </r>
  </si>
  <si>
    <t xml:space="preserve">王艳荣</t>
  </si>
  <si>
    <t xml:space="preserve">张秀贞</t>
  </si>
  <si>
    <t xml:space="preserve">王桂珍</t>
  </si>
  <si>
    <t xml:space="preserve">刘刘氏</t>
  </si>
  <si>
    <t xml:space="preserve">刘绍运</t>
  </si>
  <si>
    <t xml:space="preserve">汶上县中都街道姬沟社区（敬老院）</t>
  </si>
  <si>
    <t xml:space="preserve">王庆和</t>
  </si>
  <si>
    <t xml:space="preserve">董慧荣</t>
  </si>
  <si>
    <t xml:space="preserve">王宗英</t>
  </si>
  <si>
    <t xml:space="preserve">程圣英</t>
  </si>
  <si>
    <t xml:space="preserve">高凤云</t>
  </si>
  <si>
    <t xml:space="preserve">汶上县次邱镇田庄</t>
  </si>
  <si>
    <t xml:space="preserve">冯维芬</t>
  </si>
  <si>
    <t xml:space="preserve">李合林</t>
  </si>
  <si>
    <t xml:space="preserve">汶上县苑庄镇教办</t>
  </si>
  <si>
    <t xml:space="preserve">杨兆青</t>
  </si>
  <si>
    <t xml:space="preserve">郭英兰</t>
  </si>
  <si>
    <t xml:space="preserve">张汝宣</t>
  </si>
  <si>
    <t xml:space="preserve">张金苓</t>
  </si>
  <si>
    <t xml:space="preserve">汶上县南站街道代庄村</t>
  </si>
  <si>
    <t xml:space="preserve">徐炳香</t>
  </si>
  <si>
    <t xml:space="preserve">汶上县南站街道董王庄村</t>
  </si>
  <si>
    <t xml:space="preserve">刘龙氏</t>
  </si>
  <si>
    <t xml:space="preserve">刘显夫</t>
  </si>
  <si>
    <t xml:space="preserve">郑延新</t>
  </si>
  <si>
    <t xml:space="preserve">汶上县次邱镇谷桥村</t>
  </si>
  <si>
    <t xml:space="preserve">刘庆芝</t>
  </si>
  <si>
    <t xml:space="preserve">汶上县次邱镇河里四</t>
  </si>
  <si>
    <t xml:space="preserve">王福英</t>
  </si>
  <si>
    <t xml:space="preserve">汶上县次邱镇刘庄村</t>
  </si>
  <si>
    <t xml:space="preserve">孙恒一</t>
  </si>
  <si>
    <t xml:space="preserve">汶上县次邱镇孙口村</t>
  </si>
  <si>
    <t xml:space="preserve">马林氏</t>
  </si>
  <si>
    <t xml:space="preserve">汶上县次邱镇王口村</t>
  </si>
  <si>
    <t xml:space="preserve">田利雨</t>
  </si>
  <si>
    <t xml:space="preserve">男 </t>
  </si>
  <si>
    <t xml:space="preserve">陈秀英</t>
  </si>
  <si>
    <t xml:space="preserve">张秀珉</t>
  </si>
  <si>
    <t xml:space="preserve">崔兆寅</t>
  </si>
  <si>
    <t xml:space="preserve">汶上县郭仓镇夏庄</t>
  </si>
  <si>
    <t xml:space="preserve">路桂芝</t>
  </si>
  <si>
    <t xml:space="preserve">王瑞英</t>
  </si>
  <si>
    <t xml:space="preserve">女  </t>
  </si>
  <si>
    <t xml:space="preserve">1933.07</t>
  </si>
  <si>
    <t xml:space="preserve">魏荣英</t>
  </si>
  <si>
    <t xml:space="preserve">赵万武</t>
  </si>
  <si>
    <t xml:space="preserve">汶上县康驿镇麻窝村</t>
  </si>
  <si>
    <t xml:space="preserve">闫卫氏</t>
  </si>
  <si>
    <t xml:space="preserve">陈广荣</t>
  </si>
  <si>
    <t xml:space="preserve">赵继英</t>
  </si>
  <si>
    <t xml:space="preserve">吴朝荣</t>
  </si>
  <si>
    <t xml:space="preserve">孙云英</t>
  </si>
  <si>
    <t xml:space="preserve">孙刘氏</t>
  </si>
  <si>
    <t xml:space="preserve">戴桂芝</t>
  </si>
  <si>
    <t xml:space="preserve">张玉莲</t>
  </si>
  <si>
    <t xml:space="preserve">贾正清</t>
  </si>
  <si>
    <t xml:space="preserve">赵如坤</t>
  </si>
  <si>
    <t xml:space="preserve">张训英</t>
  </si>
  <si>
    <t xml:space="preserve">汶上县义桥镇柳杭头</t>
  </si>
  <si>
    <t xml:space="preserve">程得荣</t>
  </si>
  <si>
    <t xml:space="preserve">邵东英</t>
  </si>
  <si>
    <t xml:space="preserve">汶上县义桥镇驻圈</t>
  </si>
  <si>
    <t xml:space="preserve">陈树云</t>
  </si>
  <si>
    <t xml:space="preserve">吕忠英</t>
  </si>
  <si>
    <t xml:space="preserve">宋红娥</t>
  </si>
  <si>
    <t xml:space="preserve">徐西亭</t>
  </si>
  <si>
    <t xml:space="preserve">汶上县义桥镇崔西村</t>
  </si>
  <si>
    <t xml:space="preserve">万广英</t>
  </si>
  <si>
    <t xml:space="preserve">商桂英</t>
  </si>
  <si>
    <r>
      <rPr>
        <sz val="12"/>
        <rFont val="Noto Sans"/>
        <family val="2"/>
      </rPr>
      <t xml:space="preserve">汶上县寅寺镇吕庄村于海街</t>
    </r>
    <r>
      <rPr>
        <sz val="12"/>
        <rFont val="宋体"/>
        <family val="0"/>
        <charset val="134"/>
      </rPr>
      <t xml:space="preserve">013</t>
    </r>
    <r>
      <rPr>
        <sz val="12"/>
        <rFont val="Noto Sans"/>
        <family val="2"/>
      </rPr>
      <t xml:space="preserve">号</t>
    </r>
  </si>
  <si>
    <t xml:space="preserve">何庆胲</t>
  </si>
  <si>
    <r>
      <rPr>
        <sz val="12"/>
        <rFont val="Noto Sans"/>
        <family val="2"/>
      </rPr>
      <t xml:space="preserve">汶上县寅寺镇马口村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</t>
    </r>
  </si>
  <si>
    <t xml:space="preserve">寻秀莲</t>
  </si>
  <si>
    <t xml:space="preserve">曹令兰</t>
  </si>
  <si>
    <t xml:space="preserve">胡秀英</t>
  </si>
  <si>
    <t xml:space="preserve">汶上县苑庄镇东演马</t>
  </si>
  <si>
    <t xml:space="preserve">杨现珍</t>
  </si>
  <si>
    <t xml:space="preserve">汶上县苑庄镇白塔西</t>
  </si>
  <si>
    <t xml:space="preserve">郭永和</t>
  </si>
  <si>
    <t xml:space="preserve">刘桂粉</t>
  </si>
  <si>
    <t xml:space="preserve">解培兰</t>
  </si>
  <si>
    <r>
      <rPr>
        <sz val="12"/>
        <rFont val="Noto Sans"/>
        <family val="2"/>
      </rPr>
      <t xml:space="preserve">汶上县郭楼镇毛庙村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郭桂云</t>
  </si>
  <si>
    <r>
      <rPr>
        <sz val="12"/>
        <rFont val="Noto Sans"/>
        <family val="2"/>
      </rPr>
      <t xml:space="preserve">汶上县郭楼镇郝营村</t>
    </r>
    <r>
      <rPr>
        <sz val="12"/>
        <rFont val="宋体"/>
        <family val="0"/>
        <charset val="134"/>
      </rPr>
      <t xml:space="preserve">020</t>
    </r>
    <r>
      <rPr>
        <sz val="12"/>
        <rFont val="Noto Sans"/>
        <family val="2"/>
      </rPr>
      <t xml:space="preserve">号</t>
    </r>
  </si>
  <si>
    <t xml:space="preserve">程加兰</t>
  </si>
  <si>
    <r>
      <rPr>
        <sz val="12"/>
        <rFont val="Noto Sans"/>
        <family val="2"/>
      </rPr>
      <t xml:space="preserve">汶上县郭楼镇姜店村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</t>
    </r>
  </si>
  <si>
    <t xml:space="preserve">王广平</t>
  </si>
  <si>
    <t xml:space="preserve">1933.08</t>
  </si>
  <si>
    <t xml:space="preserve">周生运</t>
  </si>
  <si>
    <t xml:space="preserve">汶上县南站街道樊村</t>
  </si>
  <si>
    <t xml:space="preserve">王长兰</t>
  </si>
  <si>
    <t xml:space="preserve">张秀芳</t>
  </si>
  <si>
    <t xml:space="preserve">汶上县南站街道石村</t>
  </si>
  <si>
    <t xml:space="preserve">庞向兰</t>
  </si>
  <si>
    <t xml:space="preserve">张宪英</t>
  </si>
  <si>
    <t xml:space="preserve">汶上县南站街道宋铺村</t>
  </si>
  <si>
    <t xml:space="preserve">刘庆桂</t>
  </si>
  <si>
    <t xml:space="preserve">汶上县南站街道广场路西段育才巷</t>
  </si>
  <si>
    <t xml:space="preserve">高仲兰</t>
  </si>
  <si>
    <t xml:space="preserve">杨忠英</t>
  </si>
  <si>
    <t xml:space="preserve">李庆长</t>
  </si>
  <si>
    <t xml:space="preserve">吴英</t>
  </si>
  <si>
    <t xml:space="preserve">汶上县次丘镇西南</t>
  </si>
  <si>
    <t xml:space="preserve">徐秀花</t>
  </si>
  <si>
    <t xml:space="preserve">李进英</t>
  </si>
  <si>
    <t xml:space="preserve">田桂芝</t>
  </si>
  <si>
    <t xml:space="preserve">郭树兰</t>
  </si>
  <si>
    <t xml:space="preserve">汶上县郭仓镇陈堂</t>
  </si>
  <si>
    <t xml:space="preserve">路桂芬</t>
  </si>
  <si>
    <t xml:space="preserve">赵庆云</t>
  </si>
  <si>
    <t xml:space="preserve">隋世连</t>
  </si>
  <si>
    <t xml:space="preserve">杜俊英</t>
  </si>
  <si>
    <t xml:space="preserve">王凤英</t>
  </si>
  <si>
    <t xml:space="preserve">汶上县郭仓镇苏村</t>
  </si>
  <si>
    <t xml:space="preserve">胡崔氏</t>
  </si>
  <si>
    <t xml:space="preserve">张庆一</t>
  </si>
  <si>
    <t xml:space="preserve">张文奎</t>
  </si>
  <si>
    <t xml:space="preserve">武美荣</t>
  </si>
  <si>
    <t xml:space="preserve">张梅英</t>
  </si>
  <si>
    <t xml:space="preserve">董苏氏</t>
  </si>
  <si>
    <t xml:space="preserve">汶上县康驿镇董庄村</t>
  </si>
  <si>
    <t xml:space="preserve">陈祥生</t>
  </si>
  <si>
    <t xml:space="preserve">郑钦珍</t>
  </si>
  <si>
    <t xml:space="preserve">董文英</t>
  </si>
  <si>
    <t xml:space="preserve">邵为庆</t>
  </si>
  <si>
    <t xml:space="preserve">张有信</t>
  </si>
  <si>
    <t xml:space="preserve">赵振英</t>
  </si>
  <si>
    <t xml:space="preserve">汶上县刘楼镇候村</t>
  </si>
  <si>
    <t xml:space="preserve">亚全美</t>
  </si>
  <si>
    <t xml:space="preserve">王文英</t>
  </si>
  <si>
    <t xml:space="preserve">王姬氏</t>
  </si>
  <si>
    <t xml:space="preserve">汶上县刘楼镇下王村</t>
  </si>
  <si>
    <t xml:space="preserve">刘东海</t>
  </si>
  <si>
    <t xml:space="preserve">李恒善</t>
  </si>
  <si>
    <t xml:space="preserve">郭爱英</t>
  </si>
  <si>
    <t xml:space="preserve">粱开叶</t>
  </si>
  <si>
    <t xml:space="preserve">崔兆英</t>
  </si>
  <si>
    <t xml:space="preserve">汶上县义桥镇西芦</t>
  </si>
  <si>
    <t xml:space="preserve">徐宪英</t>
  </si>
  <si>
    <t xml:space="preserve">贾道善</t>
  </si>
  <si>
    <t xml:space="preserve">孙士英</t>
  </si>
  <si>
    <t xml:space="preserve">张桂青</t>
  </si>
  <si>
    <t xml:space="preserve">汶上县寅寺镇候之门村</t>
  </si>
  <si>
    <t xml:space="preserve">门秀英</t>
  </si>
  <si>
    <r>
      <rPr>
        <sz val="12"/>
        <rFont val="Noto Sans"/>
        <family val="2"/>
      </rPr>
      <t xml:space="preserve">汶上县寅寺镇石楼东村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号</t>
    </r>
  </si>
  <si>
    <t xml:space="preserve">张桂芹</t>
  </si>
  <si>
    <r>
      <rPr>
        <sz val="12"/>
        <rFont val="Noto Sans"/>
        <family val="2"/>
      </rPr>
      <t xml:space="preserve">汶上县寅寺镇石楼西村</t>
    </r>
    <r>
      <rPr>
        <sz val="12"/>
        <rFont val="宋体"/>
        <family val="0"/>
        <charset val="134"/>
      </rPr>
      <t xml:space="preserve">013</t>
    </r>
    <r>
      <rPr>
        <sz val="12"/>
        <rFont val="Noto Sans"/>
        <family val="2"/>
      </rPr>
      <t xml:space="preserve">号</t>
    </r>
  </si>
  <si>
    <t xml:space="preserve">胡桂兰</t>
  </si>
  <si>
    <r>
      <rPr>
        <sz val="12"/>
        <rFont val="Noto Sans"/>
        <family val="2"/>
      </rPr>
      <t xml:space="preserve">汶上县寅寺镇栓庄西村</t>
    </r>
    <r>
      <rPr>
        <sz val="12"/>
        <rFont val="宋体"/>
        <family val="0"/>
        <charset val="134"/>
      </rPr>
      <t xml:space="preserve">471</t>
    </r>
    <r>
      <rPr>
        <sz val="12"/>
        <rFont val="Noto Sans"/>
        <family val="2"/>
      </rPr>
      <t xml:space="preserve">号</t>
    </r>
  </si>
  <si>
    <t xml:space="preserve">曹井旺</t>
  </si>
  <si>
    <t xml:space="preserve">汶上县苑庄镇白中村</t>
  </si>
  <si>
    <t xml:space="preserve">马凤英</t>
  </si>
  <si>
    <t xml:space="preserve">蔡树英</t>
  </si>
  <si>
    <t xml:space="preserve">汶上县苑庄镇界牌村</t>
  </si>
  <si>
    <t xml:space="preserve">张效贤</t>
  </si>
  <si>
    <t xml:space="preserve">汶上县中都街道西槚柏村</t>
  </si>
  <si>
    <t xml:space="preserve">王瑞莲</t>
  </si>
  <si>
    <r>
      <rPr>
        <sz val="12"/>
        <rFont val="Noto Sans"/>
        <family val="2"/>
      </rPr>
      <t xml:space="preserve">汶上县中都街道汶上县圣泽大街东段</t>
    </r>
    <r>
      <rPr>
        <sz val="12"/>
        <rFont val="宋体"/>
        <family val="0"/>
        <charset val="134"/>
      </rPr>
      <t xml:space="preserve">199-3</t>
    </r>
    <r>
      <rPr>
        <sz val="12"/>
        <rFont val="Noto Sans"/>
        <family val="2"/>
      </rPr>
      <t xml:space="preserve">号（县直）</t>
    </r>
  </si>
  <si>
    <t xml:space="preserve">杜广凤</t>
  </si>
  <si>
    <t xml:space="preserve">汶上县中都街道坝口社区</t>
  </si>
  <si>
    <t xml:space="preserve">陈庆荣</t>
  </si>
  <si>
    <t xml:space="preserve">汶上县中都街道南周村</t>
  </si>
  <si>
    <t xml:space="preserve">曹修银</t>
  </si>
  <si>
    <t xml:space="preserve">汶上县中都街道明星社区</t>
  </si>
  <si>
    <t xml:space="preserve">郭陈氏</t>
  </si>
  <si>
    <t xml:space="preserve">汶上县白石镇东泉沟村</t>
  </si>
  <si>
    <t xml:space="preserve">康建其</t>
  </si>
  <si>
    <t xml:space="preserve">汶上县白石镇金村</t>
  </si>
  <si>
    <t xml:space="preserve">王培兰</t>
  </si>
  <si>
    <t xml:space="preserve">李万仁</t>
  </si>
  <si>
    <t xml:space="preserve">赵玉苓</t>
  </si>
  <si>
    <t xml:space="preserve">邓秀兰</t>
  </si>
  <si>
    <r>
      <rPr>
        <sz val="12"/>
        <color rgb="FF000000"/>
        <rFont val="Noto Sans"/>
        <family val="2"/>
      </rPr>
      <t xml:space="preserve">汶上县郭楼镇陈海村</t>
    </r>
    <r>
      <rPr>
        <sz val="12"/>
        <color rgb="FF000000"/>
        <rFont val="宋体"/>
        <family val="0"/>
        <charset val="134"/>
      </rPr>
      <t xml:space="preserve">072</t>
    </r>
    <r>
      <rPr>
        <sz val="12"/>
        <color rgb="FF000000"/>
        <rFont val="Noto Sans"/>
        <family val="2"/>
      </rPr>
      <t xml:space="preserve">号</t>
    </r>
  </si>
  <si>
    <t xml:space="preserve">张继远</t>
  </si>
  <si>
    <r>
      <rPr>
        <sz val="12"/>
        <color rgb="FF000000"/>
        <rFont val="Noto Sans"/>
        <family val="2"/>
      </rPr>
      <t xml:space="preserve">汶上县郭楼镇郝营村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号</t>
    </r>
  </si>
  <si>
    <t xml:space="preserve">高点英</t>
  </si>
  <si>
    <r>
      <rPr>
        <sz val="12"/>
        <color rgb="FF000000"/>
        <rFont val="Noto Sans"/>
        <family val="2"/>
      </rPr>
      <t xml:space="preserve">汶上县郭楼镇郝营村</t>
    </r>
    <r>
      <rPr>
        <sz val="12"/>
        <color rgb="FF000000"/>
        <rFont val="宋体"/>
        <family val="0"/>
        <charset val="134"/>
      </rPr>
      <t xml:space="preserve">362</t>
    </r>
    <r>
      <rPr>
        <sz val="12"/>
        <color rgb="FF000000"/>
        <rFont val="Noto Sans"/>
        <family val="2"/>
      </rPr>
      <t xml:space="preserve">号</t>
    </r>
  </si>
  <si>
    <t xml:space="preserve">韩秀芬</t>
  </si>
  <si>
    <r>
      <rPr>
        <sz val="12"/>
        <color rgb="FF000000"/>
        <rFont val="Noto Sans"/>
        <family val="2"/>
      </rPr>
      <t xml:space="preserve">汶上县郭楼镇侯仓村</t>
    </r>
    <r>
      <rPr>
        <sz val="12"/>
        <color rgb="FF000000"/>
        <rFont val="宋体"/>
        <family val="0"/>
        <charset val="134"/>
      </rPr>
      <t xml:space="preserve">254</t>
    </r>
    <r>
      <rPr>
        <sz val="12"/>
        <color rgb="FF000000"/>
        <rFont val="Noto Sans"/>
        <family val="2"/>
      </rPr>
      <t xml:space="preserve">号</t>
    </r>
  </si>
  <si>
    <t xml:space="preserve">吕张氏</t>
  </si>
  <si>
    <r>
      <rPr>
        <sz val="12"/>
        <color rgb="FF000000"/>
        <rFont val="Noto Sans"/>
        <family val="2"/>
      </rPr>
      <t xml:space="preserve">汶上县郭楼镇小赵庄村</t>
    </r>
    <r>
      <rPr>
        <sz val="12"/>
        <color rgb="FF000000"/>
        <rFont val="宋体"/>
        <family val="0"/>
        <charset val="134"/>
      </rPr>
      <t xml:space="preserve">208</t>
    </r>
    <r>
      <rPr>
        <sz val="12"/>
        <color rgb="FF000000"/>
        <rFont val="Noto Sans"/>
        <family val="2"/>
      </rPr>
      <t xml:space="preserve">号</t>
    </r>
  </si>
  <si>
    <t xml:space="preserve">唐树粉</t>
  </si>
  <si>
    <r>
      <rPr>
        <sz val="12"/>
        <color rgb="FF000000"/>
        <rFont val="Noto Sans"/>
        <family val="2"/>
      </rPr>
      <t xml:space="preserve">汶上县郭楼镇张马庄村</t>
    </r>
    <r>
      <rPr>
        <sz val="12"/>
        <color rgb="FF000000"/>
        <rFont val="宋体"/>
        <family val="0"/>
        <charset val="134"/>
      </rPr>
      <t xml:space="preserve">173</t>
    </r>
    <r>
      <rPr>
        <sz val="12"/>
        <color rgb="FF000000"/>
        <rFont val="Noto Sans"/>
        <family val="2"/>
      </rPr>
      <t xml:space="preserve">号</t>
    </r>
  </si>
  <si>
    <t xml:space="preserve">吴怛云</t>
  </si>
  <si>
    <t xml:space="preserve">1933.09</t>
  </si>
  <si>
    <t xml:space="preserve">姬长星</t>
  </si>
  <si>
    <t xml:space="preserve">汶上县南站街道黄店南村</t>
  </si>
  <si>
    <t xml:space="preserve">王全和</t>
  </si>
  <si>
    <t xml:space="preserve">王秀芝</t>
  </si>
  <si>
    <t xml:space="preserve">孙为刚</t>
  </si>
  <si>
    <t xml:space="preserve">刘庆云</t>
  </si>
  <si>
    <t xml:space="preserve">汶上县次邱镇河里二</t>
  </si>
  <si>
    <t xml:space="preserve">马秀芝</t>
  </si>
  <si>
    <t xml:space="preserve">汶上县次邱镇后凡村</t>
  </si>
  <si>
    <t xml:space="preserve">徐中明</t>
  </si>
  <si>
    <t xml:space="preserve">汶上县次邱镇黄庄村</t>
  </si>
  <si>
    <t xml:space="preserve">赵灿臣</t>
  </si>
  <si>
    <t xml:space="preserve">汶上县次邱镇徐村</t>
  </si>
  <si>
    <t xml:space="preserve">崔兆云</t>
  </si>
  <si>
    <t xml:space="preserve">汶上县郭仓镇陈庄</t>
  </si>
  <si>
    <t xml:space="preserve">汶上县郭仓镇李官集</t>
  </si>
  <si>
    <t xml:space="preserve">曹郭氏</t>
  </si>
  <si>
    <t xml:space="preserve">张广元</t>
  </si>
  <si>
    <t xml:space="preserve">薛孝英</t>
  </si>
  <si>
    <t xml:space="preserve">王麦峰</t>
  </si>
  <si>
    <t xml:space="preserve">汶上县康驿镇玉皇庙</t>
  </si>
  <si>
    <t xml:space="preserve">陈登英</t>
  </si>
  <si>
    <t xml:space="preserve">赵德夫</t>
  </si>
  <si>
    <t xml:space="preserve">汶上县康驿镇上岗</t>
  </si>
  <si>
    <t xml:space="preserve">王新荣</t>
  </si>
  <si>
    <t xml:space="preserve">萧玉美</t>
  </si>
  <si>
    <t xml:space="preserve">孙玉美</t>
  </si>
  <si>
    <t xml:space="preserve">辛洪臣</t>
  </si>
  <si>
    <t xml:space="preserve">赵会芹</t>
  </si>
  <si>
    <t xml:space="preserve">刘书喜</t>
  </si>
  <si>
    <t xml:space="preserve">孔令芝</t>
  </si>
  <si>
    <t xml:space="preserve">何西元</t>
  </si>
  <si>
    <t xml:space="preserve">王俊莲</t>
  </si>
  <si>
    <t xml:space="preserve">贺建成</t>
  </si>
  <si>
    <t xml:space="preserve">林月清</t>
  </si>
  <si>
    <t xml:space="preserve">杜庆兰</t>
  </si>
  <si>
    <t xml:space="preserve">崔广运</t>
  </si>
  <si>
    <t xml:space="preserve">汶上县苑庄镇大秦</t>
  </si>
  <si>
    <t xml:space="preserve">冯印宣</t>
  </si>
  <si>
    <t xml:space="preserve">刘灿华</t>
  </si>
  <si>
    <t xml:space="preserve">高桂兰</t>
  </si>
  <si>
    <t xml:space="preserve">郭叔芹</t>
  </si>
  <si>
    <t xml:space="preserve">郭荣光</t>
  </si>
  <si>
    <t xml:space="preserve">1930.01</t>
  </si>
  <si>
    <t xml:space="preserve">张子英</t>
  </si>
  <si>
    <t xml:space="preserve">92</t>
  </si>
  <si>
    <t xml:space="preserve">宋贤苓</t>
  </si>
  <si>
    <t xml:space="preserve">汶上县郭楼镇营墙村</t>
  </si>
  <si>
    <t xml:space="preserve">汶上县郭楼镇丁庙村</t>
  </si>
  <si>
    <t xml:space="preserve">汶上县郭楼镇西海子村</t>
  </si>
  <si>
    <t xml:space="preserve">路桂真</t>
  </si>
  <si>
    <t xml:space="preserve">刘瑞粉</t>
  </si>
  <si>
    <r>
      <rPr>
        <sz val="12"/>
        <rFont val="Noto Sans"/>
        <family val="2"/>
      </rPr>
      <t xml:space="preserve">汶上县寅寺镇吕庄村于海街</t>
    </r>
    <r>
      <rPr>
        <sz val="12"/>
        <rFont val="宋体"/>
        <family val="0"/>
        <charset val="134"/>
      </rPr>
      <t xml:space="preserve">00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汶上县寅寺镇石楼东村</t>
    </r>
    <r>
      <rPr>
        <sz val="12"/>
        <rFont val="宋体"/>
        <family val="0"/>
        <charset val="134"/>
      </rPr>
      <t xml:space="preserve">050</t>
    </r>
    <r>
      <rPr>
        <sz val="12"/>
        <rFont val="Noto Sans"/>
        <family val="2"/>
      </rPr>
      <t xml:space="preserve">号</t>
    </r>
  </si>
  <si>
    <t xml:space="preserve">1933.10</t>
  </si>
  <si>
    <t xml:space="preserve">陈绪元</t>
  </si>
  <si>
    <t xml:space="preserve">杜林芝</t>
  </si>
  <si>
    <t xml:space="preserve">陈兰英</t>
  </si>
  <si>
    <t xml:space="preserve">张风如</t>
  </si>
  <si>
    <t xml:space="preserve">汶上县次邱镇次邱村</t>
  </si>
  <si>
    <t xml:space="preserve">陈广全</t>
  </si>
  <si>
    <t xml:space="preserve">汶上县次邱镇湖口村</t>
  </si>
  <si>
    <t xml:space="preserve">高桂明</t>
  </si>
  <si>
    <t xml:space="preserve">汶上县郭仓镇孔矛滩</t>
  </si>
  <si>
    <t xml:space="preserve">王振申</t>
  </si>
  <si>
    <r>
      <rPr>
        <sz val="12"/>
        <color rgb="FF000000"/>
        <rFont val="Noto Sans"/>
        <family val="2"/>
      </rPr>
      <t xml:space="preserve">汶上县郭楼镇北坝村</t>
    </r>
    <r>
      <rPr>
        <sz val="12"/>
        <color rgb="FF000000"/>
        <rFont val="宋体"/>
        <family val="0"/>
        <charset val="134"/>
      </rPr>
      <t xml:space="preserve">389</t>
    </r>
    <r>
      <rPr>
        <sz val="12"/>
        <color rgb="FF000000"/>
        <rFont val="Noto Sans"/>
        <family val="2"/>
      </rPr>
      <t xml:space="preserve">号</t>
    </r>
  </si>
  <si>
    <t xml:space="preserve">张兴谓</t>
  </si>
  <si>
    <t xml:space="preserve">张张氏</t>
  </si>
  <si>
    <r>
      <rPr>
        <sz val="12"/>
        <color rgb="FF000000"/>
        <rFont val="Noto Sans"/>
        <family val="2"/>
      </rPr>
      <t xml:space="preserve">汶上县郭楼镇马店村</t>
    </r>
    <r>
      <rPr>
        <sz val="12"/>
        <color rgb="FF000000"/>
        <rFont val="宋体"/>
        <family val="0"/>
        <charset val="134"/>
      </rPr>
      <t xml:space="preserve">397</t>
    </r>
    <r>
      <rPr>
        <sz val="12"/>
        <color rgb="FF000000"/>
        <rFont val="Noto Sans"/>
        <family val="2"/>
      </rPr>
      <t xml:space="preserve">号</t>
    </r>
  </si>
  <si>
    <t xml:space="preserve">宋秀清</t>
  </si>
  <si>
    <r>
      <rPr>
        <sz val="12"/>
        <color rgb="FF000000"/>
        <rFont val="Noto Sans"/>
        <family val="2"/>
      </rPr>
      <t xml:space="preserve">汶上县郭楼镇张马庄村</t>
    </r>
    <r>
      <rPr>
        <sz val="12"/>
        <color rgb="FF000000"/>
        <rFont val="宋体"/>
        <family val="0"/>
        <charset val="134"/>
      </rPr>
      <t xml:space="preserve">023</t>
    </r>
    <r>
      <rPr>
        <sz val="12"/>
        <color rgb="FF000000"/>
        <rFont val="Noto Sans"/>
        <family val="2"/>
      </rPr>
      <t xml:space="preserve">号</t>
    </r>
  </si>
  <si>
    <t xml:space="preserve">李庆荣</t>
  </si>
  <si>
    <t xml:space="preserve">贾徐氏</t>
  </si>
  <si>
    <t xml:space="preserve">汶上县刘楼镇侯村</t>
  </si>
  <si>
    <t xml:space="preserve">徐丙香</t>
  </si>
  <si>
    <t xml:space="preserve">徐恩爱</t>
  </si>
  <si>
    <t xml:space="preserve">梁王氏</t>
  </si>
  <si>
    <t xml:space="preserve"> 女</t>
  </si>
  <si>
    <t xml:space="preserve">汶上县南旺镇梁庄</t>
  </si>
  <si>
    <t xml:space="preserve">吴恒端</t>
  </si>
  <si>
    <t xml:space="preserve">刘恩运</t>
  </si>
  <si>
    <t xml:space="preserve">郭善修</t>
  </si>
  <si>
    <t xml:space="preserve">张作英</t>
  </si>
  <si>
    <t xml:space="preserve">汶上县南站街道南站南村</t>
  </si>
  <si>
    <t xml:space="preserve">周桂芝</t>
  </si>
  <si>
    <t xml:space="preserve">赵文英</t>
  </si>
  <si>
    <t xml:space="preserve">刘德林</t>
  </si>
  <si>
    <t xml:space="preserve">李连成</t>
  </si>
  <si>
    <t xml:space="preserve">何维智</t>
  </si>
  <si>
    <t xml:space="preserve">完言英</t>
  </si>
  <si>
    <t xml:space="preserve">汶上县杨店镇彩山村</t>
  </si>
  <si>
    <t xml:space="preserve">房颜氏</t>
  </si>
  <si>
    <t xml:space="preserve">汶上县义桥镇马西</t>
  </si>
  <si>
    <t xml:space="preserve">王秀荣</t>
  </si>
  <si>
    <t xml:space="preserve">刘永玢</t>
  </si>
  <si>
    <t xml:space="preserve">张书英</t>
  </si>
  <si>
    <r>
      <rPr>
        <sz val="12"/>
        <rFont val="Noto Sans"/>
        <family val="2"/>
      </rPr>
      <t xml:space="preserve">汶上县寅寺镇北王庄村</t>
    </r>
    <r>
      <rPr>
        <sz val="12"/>
        <rFont val="宋体"/>
        <family val="0"/>
        <charset val="134"/>
      </rPr>
      <t xml:space="preserve">089</t>
    </r>
    <r>
      <rPr>
        <sz val="12"/>
        <rFont val="Noto Sans"/>
        <family val="2"/>
      </rPr>
      <t xml:space="preserve">号</t>
    </r>
  </si>
  <si>
    <t xml:space="preserve">高秀兰</t>
  </si>
  <si>
    <t xml:space="preserve">汶上县寅寺镇关庄村</t>
  </si>
  <si>
    <t xml:space="preserve">李金凤</t>
  </si>
  <si>
    <r>
      <rPr>
        <sz val="12"/>
        <rFont val="Noto Sans"/>
        <family val="2"/>
      </rPr>
      <t xml:space="preserve">汶上县寅寺镇刘楼村</t>
    </r>
    <r>
      <rPr>
        <sz val="12"/>
        <rFont val="宋体"/>
        <family val="0"/>
        <charset val="134"/>
      </rPr>
      <t xml:space="preserve">261</t>
    </r>
    <r>
      <rPr>
        <sz val="12"/>
        <rFont val="Noto Sans"/>
        <family val="2"/>
      </rPr>
      <t xml:space="preserve">号</t>
    </r>
  </si>
  <si>
    <t xml:space="preserve">吴秀兰</t>
  </si>
  <si>
    <t xml:space="preserve">刘玉英</t>
  </si>
  <si>
    <t xml:space="preserve">颜高氏</t>
  </si>
  <si>
    <t xml:space="preserve">王忠兰</t>
  </si>
  <si>
    <t xml:space="preserve">刘鹏</t>
  </si>
  <si>
    <t xml:space="preserve">郭廷晋</t>
  </si>
  <si>
    <r>
      <rPr>
        <sz val="12"/>
        <rFont val="Noto Sans"/>
        <family val="2"/>
      </rPr>
      <t xml:space="preserve">汶上县苑庄镇颐阳路</t>
    </r>
    <r>
      <rPr>
        <sz val="12"/>
        <rFont val="宋体"/>
        <family val="0"/>
        <charset val="134"/>
      </rPr>
      <t xml:space="preserve">037</t>
    </r>
    <r>
      <rPr>
        <sz val="12"/>
        <rFont val="Noto Sans"/>
        <family val="2"/>
      </rPr>
      <t xml:space="preserve">号</t>
    </r>
  </si>
  <si>
    <t xml:space="preserve">郭克印</t>
  </si>
  <si>
    <t xml:space="preserve">蔡世贞</t>
  </si>
  <si>
    <t xml:space="preserve">杨光义</t>
  </si>
  <si>
    <t xml:space="preserve">李学昉</t>
  </si>
  <si>
    <t xml:space="preserve">1929.12</t>
  </si>
  <si>
    <t xml:space="preserve">汶上县中都街道崇德社区</t>
  </si>
  <si>
    <t xml:space="preserve">李子兰</t>
  </si>
  <si>
    <r>
      <rPr>
        <sz val="12"/>
        <rFont val="Noto Sans"/>
        <family val="2"/>
      </rPr>
      <t xml:space="preserve">汶上县中都街道小楼社区麟祥花园</t>
    </r>
    <r>
      <rPr>
        <sz val="12"/>
        <rFont val="宋体"/>
        <family val="0"/>
        <charset val="134"/>
      </rPr>
      <t xml:space="preserve">A6-1-201</t>
    </r>
  </si>
  <si>
    <t xml:space="preserve">李玉兰</t>
  </si>
  <si>
    <t xml:space="preserve">汶上县中都街道林庄</t>
  </si>
  <si>
    <t xml:space="preserve">张明远</t>
  </si>
  <si>
    <t xml:space="preserve">林德南</t>
  </si>
  <si>
    <t xml:space="preserve">1933.11</t>
  </si>
  <si>
    <r>
      <rPr>
        <sz val="12"/>
        <color rgb="FF000000"/>
        <rFont val="Noto Sans"/>
        <family val="2"/>
      </rPr>
      <t xml:space="preserve">汶上县郭楼镇东张庄村</t>
    </r>
    <r>
      <rPr>
        <sz val="12"/>
        <color rgb="FF000000"/>
        <rFont val="宋体"/>
        <family val="0"/>
        <charset val="134"/>
      </rPr>
      <t xml:space="preserve">211</t>
    </r>
    <r>
      <rPr>
        <sz val="12"/>
        <color rgb="FF000000"/>
        <rFont val="Noto Sans"/>
        <family val="2"/>
      </rPr>
      <t xml:space="preserve">号</t>
    </r>
  </si>
  <si>
    <t xml:space="preserve">冯桂芝</t>
  </si>
  <si>
    <r>
      <rPr>
        <sz val="12"/>
        <color rgb="FF000000"/>
        <rFont val="Noto Sans"/>
        <family val="2"/>
      </rPr>
      <t xml:space="preserve">汶上县郭楼镇梁庞庄村</t>
    </r>
    <r>
      <rPr>
        <sz val="12"/>
        <color rgb="FF000000"/>
        <rFont val="宋体"/>
        <family val="0"/>
        <charset val="134"/>
      </rPr>
      <t xml:space="preserve">042</t>
    </r>
    <r>
      <rPr>
        <sz val="12"/>
        <color rgb="FF000000"/>
        <rFont val="Noto Sans"/>
        <family val="2"/>
      </rPr>
      <t xml:space="preserve">号</t>
    </r>
  </si>
  <si>
    <t xml:space="preserve">林存海</t>
  </si>
  <si>
    <r>
      <rPr>
        <sz val="12"/>
        <color rgb="FF000000"/>
        <rFont val="Noto Sans"/>
        <family val="2"/>
      </rPr>
      <t xml:space="preserve">汶上县郭楼镇林黄村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号</t>
    </r>
  </si>
  <si>
    <t xml:space="preserve">张学风</t>
  </si>
  <si>
    <t xml:space="preserve">汶上县郭楼镇张坝口村</t>
  </si>
  <si>
    <t xml:space="preserve">何庆粉</t>
  </si>
  <si>
    <r>
      <rPr>
        <sz val="12"/>
        <color rgb="FF000000"/>
        <rFont val="Noto Sans"/>
        <family val="2"/>
      </rPr>
      <t xml:space="preserve">汶上县郭楼镇张马庄村</t>
    </r>
    <r>
      <rPr>
        <sz val="12"/>
        <color rgb="FF000000"/>
        <rFont val="宋体"/>
        <family val="0"/>
        <charset val="134"/>
      </rPr>
      <t xml:space="preserve">006</t>
    </r>
    <r>
      <rPr>
        <sz val="12"/>
        <color rgb="FF000000"/>
        <rFont val="Noto Sans"/>
        <family val="2"/>
      </rPr>
      <t xml:space="preserve">号</t>
    </r>
  </si>
  <si>
    <t xml:space="preserve">王庆辛</t>
  </si>
  <si>
    <r>
      <rPr>
        <sz val="12"/>
        <color rgb="FF000000"/>
        <rFont val="Noto Sans"/>
        <family val="2"/>
      </rPr>
      <t xml:space="preserve">汶上县郭楼镇张辛庄村</t>
    </r>
    <r>
      <rPr>
        <sz val="12"/>
        <color rgb="FF000000"/>
        <rFont val="宋体"/>
        <family val="0"/>
        <charset val="134"/>
      </rPr>
      <t xml:space="preserve">218</t>
    </r>
    <r>
      <rPr>
        <sz val="12"/>
        <color rgb="FF000000"/>
        <rFont val="Noto Sans"/>
        <family val="2"/>
      </rPr>
      <t xml:space="preserve">号</t>
    </r>
  </si>
  <si>
    <t xml:space="preserve">国培宣</t>
  </si>
  <si>
    <t xml:space="preserve">汶上县白石镇兴化寺村</t>
  </si>
  <si>
    <t xml:space="preserve">郑振粉</t>
  </si>
  <si>
    <t xml:space="preserve">杜清瑞</t>
  </si>
  <si>
    <t xml:space="preserve">李兆春</t>
  </si>
  <si>
    <t xml:space="preserve">孙学兰</t>
  </si>
  <si>
    <t xml:space="preserve">林秀英</t>
  </si>
  <si>
    <t xml:space="preserve">汶上县次邱镇路楼村</t>
  </si>
  <si>
    <t xml:space="preserve">田延俊</t>
  </si>
  <si>
    <t xml:space="preserve">汶上县次邱镇王口</t>
  </si>
  <si>
    <t xml:space="preserve">汶上县次邱镇沈堂村</t>
  </si>
  <si>
    <t xml:space="preserve">苏永合</t>
  </si>
  <si>
    <t xml:space="preserve">董现太</t>
  </si>
  <si>
    <t xml:space="preserve">汶上县康驿镇大唐东</t>
  </si>
  <si>
    <t xml:space="preserve">张行立</t>
  </si>
  <si>
    <t xml:space="preserve">汶上县康驿镇大唐中村</t>
  </si>
  <si>
    <t xml:space="preserve">徐丙英</t>
  </si>
  <si>
    <t xml:space="preserve">刘凡美</t>
  </si>
  <si>
    <t xml:space="preserve">王成香</t>
  </si>
  <si>
    <t xml:space="preserve">房茂桂</t>
  </si>
  <si>
    <t xml:space="preserve">马广夫</t>
  </si>
  <si>
    <t xml:space="preserve">邵辛氏</t>
  </si>
  <si>
    <t xml:space="preserve">徐金平</t>
  </si>
  <si>
    <t xml:space="preserve">汶上县康驿镇辛庄</t>
  </si>
  <si>
    <t xml:space="preserve">马芹连</t>
  </si>
  <si>
    <t xml:space="preserve">郑宗爱</t>
  </si>
  <si>
    <t xml:space="preserve">徐恩兰</t>
  </si>
  <si>
    <t xml:space="preserve">杨存前</t>
  </si>
  <si>
    <t xml:space="preserve">江景彬</t>
  </si>
  <si>
    <t xml:space="preserve">苏殿福</t>
  </si>
  <si>
    <t xml:space="preserve">吴兆京</t>
  </si>
  <si>
    <t xml:space="preserve">路知本</t>
  </si>
  <si>
    <t xml:space="preserve">王庆合</t>
  </si>
  <si>
    <t xml:space="preserve">汶上县南站街道孟庄村</t>
  </si>
  <si>
    <t xml:space="preserve">贾米兰</t>
  </si>
  <si>
    <t xml:space="preserve">陈香连</t>
  </si>
  <si>
    <t xml:space="preserve">汶上县南站街道前集村</t>
  </si>
  <si>
    <t xml:space="preserve">汶上县郭仓镇西路海子</t>
  </si>
  <si>
    <t xml:space="preserve">王桂芹</t>
  </si>
  <si>
    <t xml:space="preserve">何敬珍</t>
  </si>
  <si>
    <t xml:space="preserve">苏桂冲</t>
  </si>
  <si>
    <t xml:space="preserve">高典余</t>
  </si>
  <si>
    <t xml:space="preserve">李金伦</t>
  </si>
  <si>
    <t xml:space="preserve">郭永英</t>
  </si>
  <si>
    <t xml:space="preserve">柳桂英</t>
  </si>
  <si>
    <t xml:space="preserve">汶上县义桥镇辛庄</t>
  </si>
  <si>
    <t xml:space="preserve">潘广耀</t>
  </si>
  <si>
    <r>
      <rPr>
        <sz val="12"/>
        <rFont val="Noto Sans"/>
        <family val="2"/>
      </rPr>
      <t xml:space="preserve">汶上县义桥镇政府大街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号</t>
    </r>
  </si>
  <si>
    <t xml:space="preserve">林存福</t>
  </si>
  <si>
    <r>
      <rPr>
        <sz val="12"/>
        <rFont val="Noto Sans"/>
        <family val="2"/>
      </rPr>
      <t xml:space="preserve">汶上县寅寺镇崔辛庄</t>
    </r>
    <r>
      <rPr>
        <sz val="12"/>
        <rFont val="宋体"/>
        <family val="0"/>
        <charset val="134"/>
      </rPr>
      <t xml:space="preserve">060</t>
    </r>
    <r>
      <rPr>
        <sz val="12"/>
        <rFont val="Noto Sans"/>
        <family val="2"/>
      </rPr>
      <t xml:space="preserve">号</t>
    </r>
  </si>
  <si>
    <t xml:space="preserve">陈秀莲</t>
  </si>
  <si>
    <t xml:space="preserve">崔兆修</t>
  </si>
  <si>
    <r>
      <rPr>
        <sz val="12"/>
        <rFont val="Noto Sans"/>
        <family val="2"/>
      </rPr>
      <t xml:space="preserve">汶上县寅寺镇后林村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吕马氏</t>
  </si>
  <si>
    <r>
      <rPr>
        <sz val="12"/>
        <rFont val="Noto Sans"/>
        <family val="2"/>
      </rPr>
      <t xml:space="preserve">汶上县寅寺镇王府庄</t>
    </r>
    <r>
      <rPr>
        <sz val="12"/>
        <rFont val="宋体"/>
        <family val="0"/>
        <charset val="134"/>
      </rPr>
      <t xml:space="preserve">257</t>
    </r>
    <r>
      <rPr>
        <sz val="12"/>
        <rFont val="Noto Sans"/>
        <family val="2"/>
      </rPr>
      <t xml:space="preserve">号</t>
    </r>
  </si>
  <si>
    <t xml:space="preserve">侯孔氏</t>
  </si>
  <si>
    <r>
      <rPr>
        <sz val="12"/>
        <rFont val="Noto Sans"/>
        <family val="2"/>
      </rPr>
      <t xml:space="preserve">汶上县寅寺镇王堂村希望街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庞张氏</t>
  </si>
  <si>
    <t xml:space="preserve">汶上县苑庄镇演马</t>
  </si>
  <si>
    <t xml:space="preserve">刘少臣</t>
  </si>
  <si>
    <t xml:space="preserve">汶上县苑庄镇东官庄</t>
  </si>
  <si>
    <t xml:space="preserve">蔡公先</t>
  </si>
  <si>
    <t xml:space="preserve">汶上县苑庄镇白塔东</t>
  </si>
  <si>
    <t xml:space="preserve">赵曹氏</t>
  </si>
  <si>
    <t xml:space="preserve">汶上县苑庄镇牧地</t>
  </si>
  <si>
    <t xml:space="preserve">任振玉</t>
  </si>
  <si>
    <t xml:space="preserve">汶上县中都街道永续社区</t>
  </si>
  <si>
    <t xml:space="preserve">孙秀香</t>
  </si>
  <si>
    <t xml:space="preserve">郭鹏举</t>
  </si>
  <si>
    <t xml:space="preserve">胡克诚</t>
  </si>
  <si>
    <t xml:space="preserve">汶上县次邱镇白马河村</t>
  </si>
  <si>
    <t xml:space="preserve">李秀山</t>
  </si>
  <si>
    <t xml:space="preserve">刘素云</t>
  </si>
  <si>
    <t xml:space="preserve">中都街道闫村社区</t>
  </si>
  <si>
    <t xml:space="preserve">袁立铎</t>
  </si>
  <si>
    <t xml:space="preserve">中都街道安居社区</t>
  </si>
  <si>
    <t xml:space="preserve">郑兰英</t>
  </si>
  <si>
    <t xml:space="preserve">1933.12</t>
  </si>
  <si>
    <t xml:space="preserve">何曹氏</t>
  </si>
  <si>
    <t xml:space="preserve">汶上县白石镇北何庄村</t>
  </si>
  <si>
    <t xml:space="preserve">伊金力</t>
  </si>
  <si>
    <t xml:space="preserve">汶上县次邱镇河里三</t>
  </si>
  <si>
    <t xml:space="preserve">杨登荣</t>
  </si>
  <si>
    <t xml:space="preserve">刘咸林</t>
  </si>
  <si>
    <t xml:space="preserve">汶上县次邱镇荣庙村</t>
  </si>
  <si>
    <t xml:space="preserve">侯桂英</t>
  </si>
  <si>
    <t xml:space="preserve">汶上县郭楼镇小古墩村</t>
  </si>
  <si>
    <t xml:space="preserve">杨瑞香</t>
  </si>
  <si>
    <r>
      <rPr>
        <sz val="12"/>
        <rFont val="Noto Sans"/>
        <family val="2"/>
      </rPr>
      <t xml:space="preserve">汶上县郭楼镇陈海村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号</t>
    </r>
  </si>
  <si>
    <t xml:space="preserve">何秀荣</t>
  </si>
  <si>
    <r>
      <rPr>
        <sz val="12"/>
        <rFont val="Noto Sans"/>
        <family val="2"/>
      </rPr>
      <t xml:space="preserve">汶上县郭楼镇后烟店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李朝凤</t>
  </si>
  <si>
    <r>
      <rPr>
        <sz val="12"/>
        <rFont val="Noto Sans"/>
        <family val="2"/>
      </rPr>
      <t xml:space="preserve">汶上县郭楼镇郑村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号</t>
    </r>
  </si>
  <si>
    <t xml:space="preserve">曹秀英</t>
  </si>
  <si>
    <t xml:space="preserve">潘王氏</t>
  </si>
  <si>
    <t xml:space="preserve">张月英</t>
  </si>
  <si>
    <t xml:space="preserve">张友英</t>
  </si>
  <si>
    <t xml:space="preserve">陈周氏</t>
  </si>
  <si>
    <t xml:space="preserve">汶上县康驿镇大唐中</t>
  </si>
  <si>
    <t xml:space="preserve">康德尚</t>
  </si>
  <si>
    <t xml:space="preserve">汶上县康驿镇康庄</t>
  </si>
  <si>
    <t xml:space="preserve">张阳明</t>
  </si>
  <si>
    <t xml:space="preserve">魏洪英</t>
  </si>
  <si>
    <t xml:space="preserve">苏德林</t>
  </si>
  <si>
    <t xml:space="preserve">马修敏</t>
  </si>
  <si>
    <t xml:space="preserve">党长英</t>
  </si>
  <si>
    <t xml:space="preserve">汶上县康驿镇薛庙</t>
  </si>
  <si>
    <t xml:space="preserve">陈广选</t>
  </si>
  <si>
    <t xml:space="preserve">张启太</t>
  </si>
  <si>
    <t xml:space="preserve">汶上县南旺镇寺前铺三村</t>
  </si>
  <si>
    <t xml:space="preserve">王月连</t>
  </si>
  <si>
    <t xml:space="preserve">姬长振</t>
  </si>
  <si>
    <t xml:space="preserve">李德仲</t>
  </si>
  <si>
    <t xml:space="preserve">赵万英</t>
  </si>
  <si>
    <t xml:space="preserve">孔庆凤</t>
  </si>
  <si>
    <t xml:space="preserve">郑灿英</t>
  </si>
  <si>
    <t xml:space="preserve">林存玉</t>
  </si>
  <si>
    <t xml:space="preserve">刘连春</t>
  </si>
  <si>
    <t xml:space="preserve">贺同池</t>
  </si>
  <si>
    <t xml:space="preserve">刘朝香</t>
  </si>
  <si>
    <t xml:space="preserve">汶上县义桥镇杨学</t>
  </si>
  <si>
    <t xml:space="preserve">汶上县义桥镇杨街</t>
  </si>
  <si>
    <t xml:space="preserve">史林周</t>
  </si>
  <si>
    <t xml:space="preserve">汶上县义桥镇冯庄</t>
  </si>
  <si>
    <t xml:space="preserve">高付连</t>
  </si>
  <si>
    <t xml:space="preserve">徐向云</t>
  </si>
  <si>
    <t xml:space="preserve">汶上县苑庄镇东官庄村</t>
  </si>
  <si>
    <t xml:space="preserve">孔凡成</t>
  </si>
  <si>
    <t xml:space="preserve">韦令英</t>
  </si>
  <si>
    <t xml:space="preserve">杨桂荣</t>
  </si>
  <si>
    <r>
      <rPr>
        <sz val="12"/>
        <rFont val="Noto Sans"/>
        <family val="2"/>
      </rPr>
      <t xml:space="preserve">汶上县寅寺镇马口村</t>
    </r>
    <r>
      <rPr>
        <sz val="12"/>
        <rFont val="宋体"/>
        <family val="0"/>
        <charset val="134"/>
      </rPr>
      <t xml:space="preserve">174</t>
    </r>
    <r>
      <rPr>
        <sz val="12"/>
        <rFont val="Noto Sans"/>
        <family val="2"/>
      </rPr>
      <t xml:space="preserve">号</t>
    </r>
  </si>
  <si>
    <t xml:space="preserve">胡桂新</t>
  </si>
  <si>
    <r>
      <rPr>
        <sz val="12"/>
        <rFont val="Noto Sans"/>
        <family val="2"/>
      </rPr>
      <t xml:space="preserve">汶上县寅寺镇石楼西村</t>
    </r>
    <r>
      <rPr>
        <sz val="12"/>
        <rFont val="宋体"/>
        <family val="0"/>
        <charset val="134"/>
      </rPr>
      <t xml:space="preserve">318</t>
    </r>
    <r>
      <rPr>
        <sz val="12"/>
        <rFont val="Noto Sans"/>
        <family val="2"/>
      </rPr>
      <t xml:space="preserve">号</t>
    </r>
  </si>
  <si>
    <t xml:space="preserve">阎灿荣</t>
  </si>
  <si>
    <t xml:space="preserve">田士连</t>
  </si>
  <si>
    <t xml:space="preserve">李恒珠</t>
  </si>
  <si>
    <t xml:space="preserve">田式钦</t>
  </si>
  <si>
    <t xml:space="preserve">王成兰</t>
  </si>
  <si>
    <t xml:space="preserve">王学芹</t>
  </si>
  <si>
    <t xml:space="preserve">张桂香</t>
  </si>
  <si>
    <t xml:space="preserve">1934.01</t>
  </si>
  <si>
    <t xml:space="preserve">黄桂香</t>
  </si>
  <si>
    <t xml:space="preserve">张茂粉</t>
  </si>
  <si>
    <t xml:space="preserve">肖兴兰</t>
  </si>
  <si>
    <r>
      <rPr>
        <sz val="12"/>
        <rFont val="Noto Sans"/>
        <family val="2"/>
      </rPr>
      <t xml:space="preserve">汶上县郭楼镇张辛庄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郑玉莲</t>
  </si>
  <si>
    <t xml:space="preserve">苏进英</t>
  </si>
  <si>
    <t xml:space="preserve">徐玉兰</t>
  </si>
  <si>
    <t xml:space="preserve">邵李氏</t>
  </si>
  <si>
    <t xml:space="preserve">樊同华</t>
  </si>
  <si>
    <t xml:space="preserve">曹永花</t>
  </si>
  <si>
    <t xml:space="preserve">宋印英</t>
  </si>
  <si>
    <t xml:space="preserve">徐林臣</t>
  </si>
  <si>
    <t xml:space="preserve">徐恩芹</t>
  </si>
  <si>
    <t xml:space="preserve">刘秀文</t>
  </si>
  <si>
    <t xml:space="preserve">靳庆彬</t>
  </si>
  <si>
    <t xml:space="preserve">汶上县南旺镇寺前一村</t>
  </si>
  <si>
    <t xml:space="preserve">尹振英</t>
  </si>
  <si>
    <t xml:space="preserve">吕桂英</t>
  </si>
  <si>
    <t xml:space="preserve">李尚英</t>
  </si>
  <si>
    <t xml:space="preserve">汶上县南站街道东尚庄村</t>
  </si>
  <si>
    <t xml:space="preserve">高百贤</t>
  </si>
  <si>
    <t xml:space="preserve">刘布利</t>
  </si>
  <si>
    <t xml:space="preserve">王米祥</t>
  </si>
  <si>
    <t xml:space="preserve">汶上县南站街道孙庄村</t>
  </si>
  <si>
    <t xml:space="preserve">孔凡亭</t>
  </si>
  <si>
    <t xml:space="preserve">渠术功</t>
  </si>
  <si>
    <t xml:space="preserve">王凤兰</t>
  </si>
  <si>
    <t xml:space="preserve">曹玉芝</t>
  </si>
  <si>
    <t xml:space="preserve">孙士荣</t>
  </si>
  <si>
    <t xml:space="preserve">桑秀英</t>
  </si>
  <si>
    <t xml:space="preserve">徐维印</t>
  </si>
  <si>
    <t xml:space="preserve">张德春</t>
  </si>
  <si>
    <t xml:space="preserve">翟恒芝</t>
  </si>
  <si>
    <t xml:space="preserve">李玉路</t>
  </si>
  <si>
    <r>
      <rPr>
        <sz val="12"/>
        <rFont val="Noto Sans"/>
        <family val="2"/>
      </rPr>
      <t xml:space="preserve">汶上县寅寺镇东寅寺村曹河庄大街</t>
    </r>
    <r>
      <rPr>
        <sz val="12"/>
        <rFont val="宋体"/>
        <family val="0"/>
        <charset val="134"/>
      </rPr>
      <t xml:space="preserve">083</t>
    </r>
    <r>
      <rPr>
        <sz val="12"/>
        <rFont val="Noto Sans"/>
        <family val="2"/>
      </rPr>
      <t xml:space="preserve">号</t>
    </r>
  </si>
  <si>
    <t xml:space="preserve">张玉贵</t>
  </si>
  <si>
    <r>
      <rPr>
        <sz val="12"/>
        <rFont val="Noto Sans"/>
        <family val="2"/>
      </rPr>
      <t xml:space="preserve">汶上县寅寺镇王楼村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</si>
  <si>
    <t xml:space="preserve">刘景田</t>
  </si>
  <si>
    <t xml:space="preserve">王传德</t>
  </si>
  <si>
    <r>
      <rPr>
        <sz val="12"/>
        <rFont val="Noto Sans"/>
        <family val="2"/>
      </rPr>
      <t xml:space="preserve">汶上县寅寺镇（尚书路东段</t>
    </r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号）</t>
    </r>
  </si>
  <si>
    <t xml:space="preserve">郭培英</t>
  </si>
  <si>
    <t xml:space="preserve">任兆清</t>
  </si>
  <si>
    <t xml:space="preserve">汶上县苑庄镇马家庄村</t>
  </si>
  <si>
    <t xml:space="preserve">汶上县中都街道小楼社区</t>
  </si>
  <si>
    <t xml:space="preserve">周传皋</t>
  </si>
  <si>
    <t xml:space="preserve">谭承钧</t>
  </si>
  <si>
    <t xml:space="preserve">汶上县中都街道</t>
  </si>
  <si>
    <t xml:space="preserve">李为德</t>
  </si>
  <si>
    <t xml:space="preserve">杜清菊</t>
  </si>
  <si>
    <t xml:space="preserve">赵米兰</t>
  </si>
  <si>
    <t xml:space="preserve">李殿英</t>
  </si>
  <si>
    <t xml:space="preserve">1934.02</t>
  </si>
  <si>
    <t xml:space="preserve">汶上县白石镇郭庄村</t>
  </si>
  <si>
    <t xml:space="preserve">任凤英</t>
  </si>
  <si>
    <t xml:space="preserve">杜开振</t>
  </si>
  <si>
    <t xml:space="preserve">闫孟氏</t>
  </si>
  <si>
    <t xml:space="preserve">汶上县白石镇前郑</t>
  </si>
  <si>
    <t xml:space="preserve">王立全</t>
  </si>
  <si>
    <t xml:space="preserve">张存英</t>
  </si>
  <si>
    <t xml:space="preserve">李广俭</t>
  </si>
  <si>
    <t xml:space="preserve">李夫顺</t>
  </si>
  <si>
    <t xml:space="preserve">刘利章</t>
  </si>
  <si>
    <t xml:space="preserve">路敦荣</t>
  </si>
  <si>
    <t xml:space="preserve">王印泗</t>
  </si>
  <si>
    <t xml:space="preserve">王长英</t>
  </si>
  <si>
    <t xml:space="preserve">宋贤营</t>
  </si>
  <si>
    <t xml:space="preserve">颜承道</t>
  </si>
  <si>
    <t xml:space="preserve">汶上县郭仓镇王楼</t>
  </si>
  <si>
    <t xml:space="preserve">宫现英</t>
  </si>
  <si>
    <t xml:space="preserve">汶上县郭楼镇王府庄村</t>
  </si>
  <si>
    <t xml:space="preserve">陈绪俭</t>
  </si>
  <si>
    <r>
      <rPr>
        <sz val="12"/>
        <rFont val="Noto Sans"/>
        <family val="2"/>
      </rPr>
      <t xml:space="preserve">汶上县郭楼镇陈楼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张树贤</t>
  </si>
  <si>
    <r>
      <rPr>
        <sz val="12"/>
        <rFont val="Noto Sans"/>
        <family val="2"/>
      </rPr>
      <t xml:space="preserve">汶上县郭楼镇蔚村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</t>
    </r>
  </si>
  <si>
    <t xml:space="preserve">王云青</t>
  </si>
  <si>
    <r>
      <rPr>
        <sz val="12"/>
        <rFont val="Noto Sans"/>
        <family val="2"/>
      </rPr>
      <t xml:space="preserve">汶上县郭楼镇董赵庄村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号</t>
    </r>
  </si>
  <si>
    <t xml:space="preserve">李广会</t>
  </si>
  <si>
    <t xml:space="preserve">蔚淑云</t>
  </si>
  <si>
    <t xml:space="preserve">秦显荣</t>
  </si>
  <si>
    <r>
      <rPr>
        <sz val="12"/>
        <rFont val="Noto Sans"/>
        <family val="2"/>
      </rPr>
      <t xml:space="preserve">汶上县郭楼镇姜店村</t>
    </r>
    <r>
      <rPr>
        <sz val="12"/>
        <rFont val="宋体"/>
        <family val="0"/>
        <charset val="134"/>
      </rPr>
      <t xml:space="preserve">435</t>
    </r>
    <r>
      <rPr>
        <sz val="12"/>
        <rFont val="Noto Sans"/>
        <family val="2"/>
      </rPr>
      <t xml:space="preserve">号</t>
    </r>
  </si>
  <si>
    <t xml:space="preserve">张才喜</t>
  </si>
  <si>
    <r>
      <rPr>
        <sz val="12"/>
        <rFont val="Noto Sans"/>
        <family val="2"/>
      </rPr>
      <t xml:space="preserve">汶上县郭楼镇东张庄村</t>
    </r>
    <r>
      <rPr>
        <sz val="12"/>
        <rFont val="宋体"/>
        <family val="0"/>
        <charset val="134"/>
      </rPr>
      <t xml:space="preserve">246</t>
    </r>
    <r>
      <rPr>
        <sz val="12"/>
        <rFont val="Noto Sans"/>
        <family val="2"/>
      </rPr>
      <t xml:space="preserve">号</t>
    </r>
  </si>
  <si>
    <t xml:space="preserve">郭宗程</t>
  </si>
  <si>
    <r>
      <rPr>
        <sz val="12"/>
        <rFont val="Noto Sans"/>
        <family val="2"/>
      </rPr>
      <t xml:space="preserve">汶上县郭楼镇高庄村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号</t>
    </r>
  </si>
  <si>
    <t xml:space="preserve">唐淑荣</t>
  </si>
  <si>
    <r>
      <rPr>
        <sz val="12"/>
        <rFont val="Noto Sans"/>
        <family val="2"/>
      </rPr>
      <t xml:space="preserve">汶上县郭楼镇小赵庄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汶上县郭楼镇南坝村</t>
    </r>
    <r>
      <rPr>
        <sz val="12"/>
        <rFont val="宋体"/>
        <family val="0"/>
        <charset val="134"/>
      </rPr>
      <t xml:space="preserve">441</t>
    </r>
    <r>
      <rPr>
        <sz val="12"/>
        <rFont val="Noto Sans"/>
        <family val="2"/>
      </rPr>
      <t xml:space="preserve">号</t>
    </r>
  </si>
  <si>
    <t xml:space="preserve">郑宜成</t>
  </si>
  <si>
    <t xml:space="preserve">武心英</t>
  </si>
  <si>
    <t xml:space="preserve">邵光英</t>
  </si>
  <si>
    <t xml:space="preserve">狄水兰</t>
  </si>
  <si>
    <t xml:space="preserve">徐志兰</t>
  </si>
  <si>
    <t xml:space="preserve">王月爱</t>
  </si>
  <si>
    <t xml:space="preserve">陈芬红</t>
  </si>
  <si>
    <t xml:space="preserve">高恩祥</t>
  </si>
  <si>
    <t xml:space="preserve">赵万如</t>
  </si>
  <si>
    <t xml:space="preserve">房翠兰</t>
  </si>
  <si>
    <t xml:space="preserve">杜庆伏</t>
  </si>
  <si>
    <t xml:space="preserve">徐恩才</t>
  </si>
  <si>
    <t xml:space="preserve">贾维兰</t>
  </si>
  <si>
    <t xml:space="preserve">李克秀</t>
  </si>
  <si>
    <t xml:space="preserve">侯宪福</t>
  </si>
  <si>
    <t xml:space="preserve">汶上县义桥镇后张吾</t>
  </si>
  <si>
    <t xml:space="preserve">何瑞连</t>
  </si>
  <si>
    <t xml:space="preserve">中都街道坝口社区</t>
  </si>
  <si>
    <t xml:space="preserve">赵桂芝</t>
  </si>
  <si>
    <t xml:space="preserve">中都街道柳杭村</t>
  </si>
  <si>
    <t xml:space="preserve">刘敏厚</t>
  </si>
  <si>
    <t xml:space="preserve">中都街道</t>
  </si>
  <si>
    <t xml:space="preserve">单其英</t>
  </si>
  <si>
    <t xml:space="preserve">康德苓</t>
  </si>
  <si>
    <r>
      <rPr>
        <sz val="12"/>
        <rFont val="Noto Sans"/>
        <family val="2"/>
      </rPr>
      <t xml:space="preserve">汶上县圣泽大街东段</t>
    </r>
    <r>
      <rPr>
        <sz val="12"/>
        <rFont val="宋体"/>
        <family val="0"/>
        <charset val="134"/>
      </rPr>
      <t xml:space="preserve">998-1</t>
    </r>
    <r>
      <rPr>
        <sz val="12"/>
        <rFont val="Noto Sans"/>
        <family val="2"/>
      </rPr>
      <t xml:space="preserve">号住宅楼（县直）</t>
    </r>
  </si>
  <si>
    <t xml:space="preserve">时允中</t>
  </si>
  <si>
    <t xml:space="preserve">张敦素</t>
  </si>
  <si>
    <t xml:space="preserve">汶上县南旺镇寺前四村</t>
  </si>
  <si>
    <t xml:space="preserve">吴凤兰</t>
  </si>
  <si>
    <t xml:space="preserve">吴恒兆</t>
  </si>
  <si>
    <t xml:space="preserve">吴林氏</t>
  </si>
  <si>
    <t xml:space="preserve">刘孙氏</t>
  </si>
  <si>
    <t xml:space="preserve">马英兰</t>
  </si>
  <si>
    <t xml:space="preserve">赵兰英</t>
  </si>
  <si>
    <t xml:space="preserve">刘振芝</t>
  </si>
  <si>
    <t xml:space="preserve">庞玉璞</t>
  </si>
  <si>
    <r>
      <rPr>
        <sz val="12"/>
        <rFont val="Noto Sans"/>
        <family val="2"/>
      </rPr>
      <t xml:space="preserve">汶上县寅寺镇刘楼村</t>
    </r>
    <r>
      <rPr>
        <sz val="12"/>
        <rFont val="宋体"/>
        <family val="0"/>
        <charset val="134"/>
      </rPr>
      <t xml:space="preserve">018</t>
    </r>
    <r>
      <rPr>
        <sz val="12"/>
        <rFont val="Noto Sans"/>
        <family val="2"/>
      </rPr>
      <t xml:space="preserve">号</t>
    </r>
  </si>
  <si>
    <t xml:space="preserve">李振文</t>
  </si>
  <si>
    <r>
      <rPr>
        <sz val="12"/>
        <rFont val="Noto Sans"/>
        <family val="2"/>
      </rPr>
      <t xml:space="preserve">汶上县寅寺镇马口村</t>
    </r>
    <r>
      <rPr>
        <sz val="12"/>
        <rFont val="宋体"/>
        <family val="0"/>
        <charset val="134"/>
      </rPr>
      <t xml:space="preserve">371</t>
    </r>
    <r>
      <rPr>
        <sz val="12"/>
        <rFont val="Noto Sans"/>
        <family val="2"/>
      </rPr>
      <t xml:space="preserve">号</t>
    </r>
  </si>
  <si>
    <t xml:space="preserve">姬广生</t>
  </si>
  <si>
    <r>
      <rPr>
        <sz val="12"/>
        <rFont val="Noto Sans"/>
        <family val="2"/>
      </rPr>
      <t xml:space="preserve">汶上县寅寺镇前林村</t>
    </r>
    <r>
      <rPr>
        <sz val="12"/>
        <rFont val="宋体"/>
        <family val="0"/>
        <charset val="134"/>
      </rPr>
      <t xml:space="preserve">289</t>
    </r>
    <r>
      <rPr>
        <sz val="12"/>
        <rFont val="Noto Sans"/>
        <family val="2"/>
      </rPr>
      <t xml:space="preserve">号</t>
    </r>
  </si>
  <si>
    <t xml:space="preserve">信玉芳</t>
  </si>
  <si>
    <t xml:space="preserve">汶上县寅寺镇前沙村</t>
  </si>
  <si>
    <t xml:space="preserve">崔正名</t>
  </si>
  <si>
    <r>
      <rPr>
        <sz val="12"/>
        <rFont val="Noto Sans"/>
        <family val="2"/>
      </rPr>
      <t xml:space="preserve">汶上县寅寺镇石楼东村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t xml:space="preserve">徐西远</t>
  </si>
  <si>
    <t xml:space="preserve">徐恩学</t>
  </si>
  <si>
    <t xml:space="preserve">彭秀英</t>
  </si>
  <si>
    <t xml:space="preserve">董德营</t>
  </si>
  <si>
    <t xml:space="preserve">于李氏</t>
  </si>
  <si>
    <t xml:space="preserve">杨秀云</t>
  </si>
  <si>
    <t xml:space="preserve">汶上县杨店镇申街村</t>
  </si>
  <si>
    <t xml:space="preserve">路庆云</t>
  </si>
  <si>
    <t xml:space="preserve">朱宋氏</t>
  </si>
  <si>
    <t xml:space="preserve">韩玉粉</t>
  </si>
  <si>
    <t xml:space="preserve">汶上县杨店镇桥东村</t>
  </si>
  <si>
    <t xml:space="preserve">冯福英</t>
  </si>
  <si>
    <t xml:space="preserve">1934.03</t>
  </si>
  <si>
    <t xml:space="preserve">刘太喜</t>
  </si>
  <si>
    <t xml:space="preserve">汶上县次邱镇河里二村</t>
  </si>
  <si>
    <t xml:space="preserve">杜启英</t>
  </si>
  <si>
    <t xml:space="preserve">姬脉寒</t>
  </si>
  <si>
    <t xml:space="preserve">林桂英</t>
  </si>
  <si>
    <t xml:space="preserve">林宪明</t>
  </si>
  <si>
    <t xml:space="preserve">辛秀苓</t>
  </si>
  <si>
    <t xml:space="preserve">李纪兰</t>
  </si>
  <si>
    <t xml:space="preserve">李汶廷</t>
  </si>
  <si>
    <t xml:space="preserve">刘桂芹</t>
  </si>
  <si>
    <t xml:space="preserve">范秀英</t>
  </si>
  <si>
    <t xml:space="preserve">潘进莲</t>
  </si>
  <si>
    <t xml:space="preserve">徐杨氏</t>
  </si>
  <si>
    <t xml:space="preserve">陈曹氏</t>
  </si>
  <si>
    <t xml:space="preserve">任西保</t>
  </si>
  <si>
    <t xml:space="preserve">汶上县军屯乡任庄村</t>
  </si>
  <si>
    <t xml:space="preserve">马英娥</t>
  </si>
  <si>
    <t xml:space="preserve">宋凤英</t>
  </si>
  <si>
    <t xml:space="preserve">辛贞兰</t>
  </si>
  <si>
    <t xml:space="preserve">刘步英</t>
  </si>
  <si>
    <t xml:space="preserve">刘韩氏</t>
  </si>
  <si>
    <t xml:space="preserve">张广英</t>
  </si>
  <si>
    <t xml:space="preserve">韩光英</t>
  </si>
  <si>
    <t xml:space="preserve">张云同</t>
  </si>
  <si>
    <t xml:space="preserve">程许氏</t>
  </si>
  <si>
    <t xml:space="preserve">龙玉英</t>
  </si>
  <si>
    <t xml:space="preserve">董令香</t>
  </si>
  <si>
    <t xml:space="preserve">汶上县南站街道黄南村</t>
  </si>
  <si>
    <t xml:space="preserve">陈敬告</t>
  </si>
  <si>
    <t xml:space="preserve">吴路氏</t>
  </si>
  <si>
    <t xml:space="preserve">汶上县南站街道路林村</t>
  </si>
  <si>
    <t xml:space="preserve">杨存让</t>
  </si>
  <si>
    <t xml:space="preserve">汶上县南站街道潘村</t>
  </si>
  <si>
    <t xml:space="preserve">吴兰香</t>
  </si>
  <si>
    <t xml:space="preserve">刘正香</t>
  </si>
  <si>
    <t xml:space="preserve">郑秀玲</t>
  </si>
  <si>
    <t xml:space="preserve">贾秀兰</t>
  </si>
  <si>
    <t xml:space="preserve">渠张氏</t>
  </si>
  <si>
    <t xml:space="preserve">刘翠云</t>
  </si>
  <si>
    <t xml:space="preserve">陈尚兰</t>
  </si>
  <si>
    <t xml:space="preserve">魏凤岭</t>
  </si>
  <si>
    <t xml:space="preserve">李文英</t>
  </si>
  <si>
    <t xml:space="preserve">李曰余</t>
  </si>
  <si>
    <t xml:space="preserve">马桂兰</t>
  </si>
  <si>
    <r>
      <rPr>
        <sz val="12"/>
        <rFont val="Noto Sans"/>
        <family val="2"/>
      </rPr>
      <t xml:space="preserve">汶上县寅寺镇胡庄村</t>
    </r>
    <r>
      <rPr>
        <sz val="12"/>
        <rFont val="宋体"/>
        <family val="0"/>
        <charset val="134"/>
      </rPr>
      <t xml:space="preserve">083</t>
    </r>
    <r>
      <rPr>
        <sz val="12"/>
        <rFont val="Noto Sans"/>
        <family val="2"/>
      </rPr>
      <t xml:space="preserve">号</t>
    </r>
  </si>
  <si>
    <t xml:space="preserve">侯桂兰</t>
  </si>
  <si>
    <t xml:space="preserve">刘忠全</t>
  </si>
  <si>
    <t xml:space="preserve">王苏兰</t>
  </si>
  <si>
    <t xml:space="preserve">王修芹</t>
  </si>
  <si>
    <t xml:space="preserve">91</t>
  </si>
  <si>
    <t xml:space="preserve">袁树英</t>
  </si>
  <si>
    <t xml:space="preserve">中都街道姬沟社区</t>
  </si>
  <si>
    <t xml:space="preserve">李凡荣</t>
  </si>
  <si>
    <t xml:space="preserve">中都街道林庄社区</t>
  </si>
  <si>
    <t xml:space="preserve">李庆英</t>
  </si>
  <si>
    <t xml:space="preserve">中都街道明星社区</t>
  </si>
  <si>
    <t xml:space="preserve">陈淑贞</t>
  </si>
  <si>
    <t xml:space="preserve">中都街道永续社区</t>
  </si>
  <si>
    <t xml:space="preserve">靳余娥</t>
  </si>
  <si>
    <t xml:space="preserve">欧昌爱</t>
  </si>
  <si>
    <t xml:space="preserve">薛为英</t>
  </si>
  <si>
    <t xml:space="preserve">徐元勋</t>
  </si>
  <si>
    <t xml:space="preserve">王念荣</t>
  </si>
  <si>
    <t xml:space="preserve">李孟英</t>
  </si>
  <si>
    <t xml:space="preserve">汶上县郭仓镇杨庄</t>
  </si>
  <si>
    <t xml:space="preserve">马风英</t>
  </si>
  <si>
    <t xml:space="preserve">荣安氏</t>
  </si>
  <si>
    <t xml:space="preserve">96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0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m/d/yyyy"/>
    <numFmt numFmtId="173" formatCode="\$#,##0;&quot;($&quot;#,##0\)"/>
    <numFmt numFmtId="174" formatCode="\$#,##0_);&quot;($&quot;#,##0\)"/>
    <numFmt numFmtId="175" formatCode="[$-409]#,##0_);[RED]\(#,##0\)"/>
    <numFmt numFmtId="176" formatCode="0.00%"/>
    <numFmt numFmtId="177" formatCode="#,##0.0_);\(#,##0.0\)"/>
    <numFmt numFmtId="178" formatCode="[$-409]#,##0.00_);[RED]\(#,##0.00\)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0%"/>
    <numFmt numFmtId="185" formatCode="# ??/??"/>
    <numFmt numFmtId="186" formatCode="[$-409]d\-mmm\-yy"/>
    <numFmt numFmtId="187" formatCode="#,##0.00"/>
    <numFmt numFmtId="188" formatCode="#,##0"/>
    <numFmt numFmtId="189" formatCode="0.00"/>
    <numFmt numFmtId="190" formatCode="h:mm\ AM/PM"/>
    <numFmt numFmtId="191" formatCode="_(\$* #,##0.00_);_(\$* \(#,##0.00\);_(\$* \-??_);_(@_)"/>
    <numFmt numFmtId="192" formatCode="_(\$* #,##0_);_(\$* \(#,##0\);_(\$* \-_);_(@_)"/>
    <numFmt numFmtId="193" formatCode="@"/>
    <numFmt numFmtId="194" formatCode="0.00_ "/>
    <numFmt numFmtId="195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b val="true"/>
      <sz val="10"/>
      <name val="MS Sans"/>
      <family val="2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4"/>
      <name val="楷体"/>
      <family val="3"/>
      <charset val="134"/>
    </font>
    <font>
      <sz val="10"/>
      <name val="楷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75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75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75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76" fontId="13" fillId="3" borderId="0" applyFont="true" applyBorder="false" applyAlignment="true" applyProtection="false">
      <alignment horizontal="general" vertical="center" textRotation="0" wrapText="false" indent="0" shrinkToFit="false"/>
    </xf>
    <xf numFmtId="176" fontId="13" fillId="3" borderId="0" applyFont="true" applyBorder="false" applyAlignment="true" applyProtection="false">
      <alignment horizontal="general" vertical="center" textRotation="0" wrapText="false" indent="0" shrinkToFit="false"/>
    </xf>
    <xf numFmtId="176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76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76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77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1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3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2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9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 10" xfId="21"/>
    <cellStyle name="_x0004_ 11" xfId="22"/>
    <cellStyle name="_x0004_ 2" xfId="23"/>
    <cellStyle name="_x0004_ 2 10" xfId="24"/>
    <cellStyle name="_x0004_ 2 2" xfId="25"/>
    <cellStyle name="_x0004_ 2 2 2" xfId="26"/>
    <cellStyle name="_x0004_ 2 2 2 2" xfId="27"/>
    <cellStyle name="_x0004_ 2 2 2 3" xfId="28"/>
    <cellStyle name="_x0004_ 2 2 3" xfId="29"/>
    <cellStyle name="_x0004_ 2 2 4" xfId="30"/>
    <cellStyle name="_x0004_ 2 2 5" xfId="31"/>
    <cellStyle name="_x0004_ 2 2 6" xfId="32"/>
    <cellStyle name="_x0004_ 2 3" xfId="33"/>
    <cellStyle name="_x0004_ 2 3 2" xfId="34"/>
    <cellStyle name="_x0004_ 2 3 2 2" xfId="35"/>
    <cellStyle name="_x0004_ 2 3 2 3" xfId="36"/>
    <cellStyle name="_x0004_ 2 3 3" xfId="37"/>
    <cellStyle name="_x0004_ 2 3 4" xfId="38"/>
    <cellStyle name="_x0004_ 2 3 5" xfId="39"/>
    <cellStyle name="_x0004_ 2 4" xfId="40"/>
    <cellStyle name="_x0004_ 2 4 2" xfId="41"/>
    <cellStyle name="_x0004_ 2 4 3" xfId="42"/>
    <cellStyle name="_x0004_ 2 4 4" xfId="43"/>
    <cellStyle name="_x0004_ 2 5" xfId="44"/>
    <cellStyle name="_x0004_ 2 5 2" xfId="45"/>
    <cellStyle name="_x0004_ 2 5 3" xfId="46"/>
    <cellStyle name="_x0004_ 2 6" xfId="47"/>
    <cellStyle name="_x0004_ 2 7" xfId="48"/>
    <cellStyle name="_x0004_ 2 8" xfId="49"/>
    <cellStyle name="_x0004_ 2 9" xfId="50"/>
    <cellStyle name="_x0004_ 3" xfId="51"/>
    <cellStyle name="_x0004_ 3 2" xfId="52"/>
    <cellStyle name="_x0004_ 3 2 2" xfId="53"/>
    <cellStyle name="_x0004_ 3 2 3" xfId="54"/>
    <cellStyle name="_x0004_ 3 3" xfId="55"/>
    <cellStyle name="_x0004_ 3 4" xfId="56"/>
    <cellStyle name="_x0004_ 3 5" xfId="57"/>
    <cellStyle name="_x0004_ 3 6" xfId="58"/>
    <cellStyle name="_x0004_ 4" xfId="59"/>
    <cellStyle name="_x0004_ 4 2" xfId="60"/>
    <cellStyle name="_x0004_ 4 2 2" xfId="61"/>
    <cellStyle name="_x0004_ 4 2 3" xfId="62"/>
    <cellStyle name="_x0004_ 4 3" xfId="63"/>
    <cellStyle name="_x0004_ 4 4" xfId="64"/>
    <cellStyle name="_x0004_ 4 5" xfId="65"/>
    <cellStyle name="_x0004_ 4 6" xfId="66"/>
    <cellStyle name="_x0004_ 5" xfId="67"/>
    <cellStyle name="_x0004_ 5 2" xfId="68"/>
    <cellStyle name="_x0004_ 5 3" xfId="69"/>
    <cellStyle name="_x0004_ 5 4" xfId="70"/>
    <cellStyle name="_x0004_ 5 5" xfId="71"/>
    <cellStyle name="_x0004_ 6" xfId="72"/>
    <cellStyle name="_x0004_ 7" xfId="73"/>
    <cellStyle name="_x0004_ 8" xfId="74"/>
    <cellStyle name="_x0004_ 9" xfId="75"/>
    <cellStyle name="&#10;mouse.drv=lm" xfId="76"/>
    <cellStyle name="&#10;mouse.drv=lm 10" xfId="77"/>
    <cellStyle name="&#10;mouse.drv=lm 11" xfId="78"/>
    <cellStyle name="&#10;mouse.drv=lm 12" xfId="79"/>
    <cellStyle name="&#10;mouse.drv=lm 13" xfId="80"/>
    <cellStyle name="&#10;mouse.drv=lm 14" xfId="81"/>
    <cellStyle name="&#10;mouse.drv=lm 15" xfId="82"/>
    <cellStyle name="&#10;mouse.drv=lm 16" xfId="83"/>
    <cellStyle name="&#10;mouse.drv=lm 17" xfId="84"/>
    <cellStyle name="&#10;mouse.drv=lm 18" xfId="85"/>
    <cellStyle name="&#10;mouse.drv=lm 19" xfId="86"/>
    <cellStyle name="&#10;mouse.drv=lm 2" xfId="87"/>
    <cellStyle name="&#10;mouse.drv=lm 2 2" xfId="88"/>
    <cellStyle name="&#10;mouse.drv=lm 20" xfId="89"/>
    <cellStyle name="&#10;mouse.drv=lm 21" xfId="90"/>
    <cellStyle name="&#10;mouse.drv=lm 3" xfId="91"/>
    <cellStyle name="&#10;mouse.drv=lm 4" xfId="92"/>
    <cellStyle name="&#10;mouse.drv=lm 5" xfId="93"/>
    <cellStyle name="&#10;mouse.drv=lm 6" xfId="94"/>
    <cellStyle name="&#10;mouse.drv=lm 7" xfId="95"/>
    <cellStyle name="&#10;mouse.drv=lm 8" xfId="96"/>
    <cellStyle name="&#10;mouse.drv=lm 9" xfId="97"/>
    <cellStyle name="%REDUCTION" xfId="98"/>
    <cellStyle name="%REDUCTION 10" xfId="99"/>
    <cellStyle name="%REDUCTION 10 2" xfId="100"/>
    <cellStyle name="%REDUCTION 11" xfId="101"/>
    <cellStyle name="%REDUCTION 11 2" xfId="102"/>
    <cellStyle name="%REDUCTION 12" xfId="103"/>
    <cellStyle name="%REDUCTION 12 2" xfId="104"/>
    <cellStyle name="%REDUCTION 13" xfId="105"/>
    <cellStyle name="%REDUCTION 13 2" xfId="106"/>
    <cellStyle name="%REDUCTION 14" xfId="107"/>
    <cellStyle name="%REDUCTION 14 2" xfId="108"/>
    <cellStyle name="%REDUCTION 15" xfId="109"/>
    <cellStyle name="%REDUCTION 15 2" xfId="110"/>
    <cellStyle name="%REDUCTION 16" xfId="111"/>
    <cellStyle name="%REDUCTION 16 2" xfId="112"/>
    <cellStyle name="%REDUCTION 17" xfId="113"/>
    <cellStyle name="%REDUCTION 17 2" xfId="114"/>
    <cellStyle name="%REDUCTION 18" xfId="115"/>
    <cellStyle name="%REDUCTION 18 2" xfId="116"/>
    <cellStyle name="%REDUCTION 19" xfId="117"/>
    <cellStyle name="%REDUCTION 19 2" xfId="118"/>
    <cellStyle name="%REDUCTION 2" xfId="119"/>
    <cellStyle name="%REDUCTION 2 2" xfId="120"/>
    <cellStyle name="%REDUCTION 2 3" xfId="121"/>
    <cellStyle name="%REDUCTION 20" xfId="122"/>
    <cellStyle name="%REDUCTION 20 2" xfId="123"/>
    <cellStyle name="%REDUCTION 21" xfId="124"/>
    <cellStyle name="%REDUCTION 21 2" xfId="125"/>
    <cellStyle name="%REDUCTION 22" xfId="126"/>
    <cellStyle name="%REDUCTION 3" xfId="127"/>
    <cellStyle name="%REDUCTION 3 2" xfId="128"/>
    <cellStyle name="%REDUCTION 4" xfId="129"/>
    <cellStyle name="%REDUCTION 4 2" xfId="130"/>
    <cellStyle name="%REDUCTION 5" xfId="131"/>
    <cellStyle name="%REDUCTION 5 2" xfId="132"/>
    <cellStyle name="%REDUCTION 6" xfId="133"/>
    <cellStyle name="%REDUCTION 6 2" xfId="134"/>
    <cellStyle name="%REDUCTION 7" xfId="135"/>
    <cellStyle name="%REDUCTION 7 2" xfId="136"/>
    <cellStyle name="%REDUCTION 8" xfId="137"/>
    <cellStyle name="%REDUCTION 8 2" xfId="138"/>
    <cellStyle name="%REDUCTION 9" xfId="139"/>
    <cellStyle name="%REDUCTION 9 2" xfId="140"/>
    <cellStyle name="6mal" xfId="141"/>
    <cellStyle name="6mal 10" xfId="142"/>
    <cellStyle name="6mal 11" xfId="143"/>
    <cellStyle name="6mal 12" xfId="144"/>
    <cellStyle name="6mal 13" xfId="145"/>
    <cellStyle name="6mal 14" xfId="146"/>
    <cellStyle name="6mal 15" xfId="147"/>
    <cellStyle name="6mal 16" xfId="148"/>
    <cellStyle name="6mal 17" xfId="149"/>
    <cellStyle name="6mal 18" xfId="150"/>
    <cellStyle name="6mal 19" xfId="151"/>
    <cellStyle name="6mal 2" xfId="152"/>
    <cellStyle name="6mal 2 2" xfId="153"/>
    <cellStyle name="6mal 2 3" xfId="154"/>
    <cellStyle name="6mal 20" xfId="155"/>
    <cellStyle name="6mal 21" xfId="156"/>
    <cellStyle name="6mal 3" xfId="157"/>
    <cellStyle name="6mal 4" xfId="158"/>
    <cellStyle name="6mal 5" xfId="159"/>
    <cellStyle name="6mal 6" xfId="160"/>
    <cellStyle name="6mal 7" xfId="161"/>
    <cellStyle name="6mal 8" xfId="162"/>
    <cellStyle name="6mal 9" xfId="163"/>
    <cellStyle name="_2007年采购计划" xfId="164"/>
    <cellStyle name="_2007年采购计划 10" xfId="165"/>
    <cellStyle name="_2007年采购计划 11" xfId="166"/>
    <cellStyle name="_2007年采购计划 2" xfId="167"/>
    <cellStyle name="_2007年采购计划 2 10" xfId="168"/>
    <cellStyle name="_2007年采购计划 2 2" xfId="169"/>
    <cellStyle name="_2007年采购计划 2 2 2" xfId="170"/>
    <cellStyle name="_2007年采购计划 2 2 2 2" xfId="171"/>
    <cellStyle name="_2007年采购计划 2 2 2 3" xfId="172"/>
    <cellStyle name="_2007年采购计划 2 2 3" xfId="173"/>
    <cellStyle name="_2007年采购计划 2 2 4" xfId="174"/>
    <cellStyle name="_2007年采购计划 2 2 5" xfId="175"/>
    <cellStyle name="_2007年采购计划 2 2 6" xfId="176"/>
    <cellStyle name="_2007年采购计划 2 3" xfId="177"/>
    <cellStyle name="_2007年采购计划 2 3 2" xfId="178"/>
    <cellStyle name="_2007年采购计划 2 3 2 2" xfId="179"/>
    <cellStyle name="_2007年采购计划 2 3 2 3" xfId="180"/>
    <cellStyle name="_2007年采购计划 2 3 3" xfId="181"/>
    <cellStyle name="_2007年采购计划 2 3 4" xfId="182"/>
    <cellStyle name="_2007年采购计划 2 3 5" xfId="183"/>
    <cellStyle name="_2007年采购计划 2 4" xfId="184"/>
    <cellStyle name="_2007年采购计划 2 4 2" xfId="185"/>
    <cellStyle name="_2007年采购计划 2 4 3" xfId="186"/>
    <cellStyle name="_2007年采购计划 2 4 4" xfId="187"/>
    <cellStyle name="_2007年采购计划 2 5" xfId="188"/>
    <cellStyle name="_2007年采购计划 2 5 2" xfId="189"/>
    <cellStyle name="_2007年采购计划 2 5 3" xfId="190"/>
    <cellStyle name="_2007年采购计划 2 6" xfId="191"/>
    <cellStyle name="_2007年采购计划 2 7" xfId="192"/>
    <cellStyle name="_2007年采购计划 2 8" xfId="193"/>
    <cellStyle name="_2007年采购计划 2 9" xfId="194"/>
    <cellStyle name="_2007年采购计划 3" xfId="195"/>
    <cellStyle name="_2007年采购计划 3 2" xfId="196"/>
    <cellStyle name="_2007年采购计划 3 2 2" xfId="197"/>
    <cellStyle name="_2007年采购计划 3 2 3" xfId="198"/>
    <cellStyle name="_2007年采购计划 3 3" xfId="199"/>
    <cellStyle name="_2007年采购计划 3 4" xfId="200"/>
    <cellStyle name="_2007年采购计划 3 5" xfId="201"/>
    <cellStyle name="_2007年采购计划 3 6" xfId="202"/>
    <cellStyle name="_2007年采购计划 4" xfId="203"/>
    <cellStyle name="_2007年采购计划 4 2" xfId="204"/>
    <cellStyle name="_2007年采购计划 4 2 2" xfId="205"/>
    <cellStyle name="_2007年采购计划 4 2 3" xfId="206"/>
    <cellStyle name="_2007年采购计划 4 3" xfId="207"/>
    <cellStyle name="_2007年采购计划 4 4" xfId="208"/>
    <cellStyle name="_2007年采购计划 4 5" xfId="209"/>
    <cellStyle name="_2007年采购计划 4 6" xfId="210"/>
    <cellStyle name="_2007年采购计划 5" xfId="211"/>
    <cellStyle name="_2007年采购计划 5 2" xfId="212"/>
    <cellStyle name="_2007年采购计划 5 3" xfId="213"/>
    <cellStyle name="_2007年采购计划 5 4" xfId="214"/>
    <cellStyle name="_2007年采购计划 5 5" xfId="215"/>
    <cellStyle name="_2007年采购计划 6" xfId="216"/>
    <cellStyle name="_2007年采购计划 7" xfId="217"/>
    <cellStyle name="_2007年采购计划 8" xfId="218"/>
    <cellStyle name="_2007年采购计划 9" xfId="219"/>
    <cellStyle name="_5年经营计划" xfId="220"/>
    <cellStyle name="_5年经营计划 10" xfId="221"/>
    <cellStyle name="_5年经营计划 11" xfId="222"/>
    <cellStyle name="_5年经营计划 12" xfId="223"/>
    <cellStyle name="_5年经营计划 13" xfId="224"/>
    <cellStyle name="_5年经营计划 14" xfId="225"/>
    <cellStyle name="_5年经营计划 15" xfId="226"/>
    <cellStyle name="_5年经营计划 16" xfId="227"/>
    <cellStyle name="_5年经营计划 17" xfId="228"/>
    <cellStyle name="_5年经营计划 18" xfId="229"/>
    <cellStyle name="_5年经营计划 19" xfId="230"/>
    <cellStyle name="_5年经营计划 2" xfId="231"/>
    <cellStyle name="_5年经营计划 2 2" xfId="232"/>
    <cellStyle name="_5年经营计划 20" xfId="233"/>
    <cellStyle name="_5年经营计划 21" xfId="234"/>
    <cellStyle name="_5年经营计划 3" xfId="235"/>
    <cellStyle name="_5年经营计划 4" xfId="236"/>
    <cellStyle name="_5年经营计划 5" xfId="237"/>
    <cellStyle name="_5年经营计划 6" xfId="238"/>
    <cellStyle name="_5年经营计划 7" xfId="239"/>
    <cellStyle name="_5年经营计划 8" xfId="240"/>
    <cellStyle name="_5年经营计划 9" xfId="241"/>
    <cellStyle name="_8月份经调整后的分析报表" xfId="242"/>
    <cellStyle name="_8月份经调整后的分析报表 10" xfId="243"/>
    <cellStyle name="_8月份经调整后的分析报表 11" xfId="244"/>
    <cellStyle name="_8月份经调整后的分析报表 12" xfId="245"/>
    <cellStyle name="_8月份经调整后的分析报表 13" xfId="246"/>
    <cellStyle name="_8月份经调整后的分析报表 14" xfId="247"/>
    <cellStyle name="_8月份经调整后的分析报表 15" xfId="248"/>
    <cellStyle name="_8月份经调整后的分析报表 16" xfId="249"/>
    <cellStyle name="_8月份经调整后的分析报表 17" xfId="250"/>
    <cellStyle name="_8月份经调整后的分析报表 18" xfId="251"/>
    <cellStyle name="_8月份经调整后的分析报表 19" xfId="252"/>
    <cellStyle name="_8月份经调整后的分析报表 2" xfId="253"/>
    <cellStyle name="_8月份经调整后的分析报表 2 2" xfId="254"/>
    <cellStyle name="_8月份经调整后的分析报表 20" xfId="255"/>
    <cellStyle name="_8月份经调整后的分析报表 21" xfId="256"/>
    <cellStyle name="_8月份经调整后的分析报表 3" xfId="257"/>
    <cellStyle name="_8月份经调整后的分析报表 4" xfId="258"/>
    <cellStyle name="_8月份经调整后的分析报表 5" xfId="259"/>
    <cellStyle name="_8月份经调整后的分析报表 6" xfId="260"/>
    <cellStyle name="_8月份经调整后的分析报表 7" xfId="261"/>
    <cellStyle name="_8月份经调整后的分析报表 8" xfId="262"/>
    <cellStyle name="_8月份经调整后的分析报表 9" xfId="263"/>
    <cellStyle name="_Book1" xfId="264"/>
    <cellStyle name="_Book1 10" xfId="265"/>
    <cellStyle name="_Book1 11" xfId="266"/>
    <cellStyle name="_Book1 12" xfId="267"/>
    <cellStyle name="_Book1 13" xfId="268"/>
    <cellStyle name="_Book1 14" xfId="269"/>
    <cellStyle name="_Book1 15" xfId="270"/>
    <cellStyle name="_Book1 16" xfId="271"/>
    <cellStyle name="_Book1 17" xfId="272"/>
    <cellStyle name="_Book1 18" xfId="273"/>
    <cellStyle name="_Book1 19" xfId="274"/>
    <cellStyle name="_Book1 2" xfId="275"/>
    <cellStyle name="_Book1 2 2" xfId="276"/>
    <cellStyle name="_Book1 2 3" xfId="277"/>
    <cellStyle name="_Book1 20" xfId="278"/>
    <cellStyle name="_Book1 21" xfId="279"/>
    <cellStyle name="_Book1 3" xfId="280"/>
    <cellStyle name="_Book1 4" xfId="281"/>
    <cellStyle name="_Book1 5" xfId="282"/>
    <cellStyle name="_Book1 6" xfId="283"/>
    <cellStyle name="_Book1 7" xfId="284"/>
    <cellStyle name="_Book1 8" xfId="285"/>
    <cellStyle name="_Book1 9" xfId="286"/>
    <cellStyle name="_Book1_1" xfId="287"/>
    <cellStyle name="_Book1_1 10" xfId="288"/>
    <cellStyle name="_Book1_1 10 2" xfId="289"/>
    <cellStyle name="_Book1_1 11" xfId="290"/>
    <cellStyle name="_Book1_1 12" xfId="291"/>
    <cellStyle name="_Book1_1 13" xfId="292"/>
    <cellStyle name="_Book1_1 14" xfId="293"/>
    <cellStyle name="_Book1_1 15" xfId="294"/>
    <cellStyle name="_Book1_1 16" xfId="295"/>
    <cellStyle name="_Book1_1 17" xfId="296"/>
    <cellStyle name="_Book1_1 18" xfId="297"/>
    <cellStyle name="_Book1_1 19" xfId="298"/>
    <cellStyle name="_Book1_1 2" xfId="299"/>
    <cellStyle name="_Book1_1 2 2" xfId="300"/>
    <cellStyle name="_Book1_1 2 3" xfId="301"/>
    <cellStyle name="_Book1_1 20" xfId="302"/>
    <cellStyle name="_Book1_1 21" xfId="303"/>
    <cellStyle name="_Book1_1 22" xfId="304"/>
    <cellStyle name="_Book1_1 3" xfId="305"/>
    <cellStyle name="_Book1_1 3 2" xfId="306"/>
    <cellStyle name="_Book1_1 3 3" xfId="307"/>
    <cellStyle name="_Book1_1 4" xfId="308"/>
    <cellStyle name="_Book1_1 4 2" xfId="309"/>
    <cellStyle name="_Book1_1 4 3" xfId="310"/>
    <cellStyle name="_Book1_1 4 4" xfId="311"/>
    <cellStyle name="_Book1_1 5" xfId="312"/>
    <cellStyle name="_Book1_1 5 2" xfId="313"/>
    <cellStyle name="_Book1_1 5 3" xfId="314"/>
    <cellStyle name="_Book1_1 5 4" xfId="315"/>
    <cellStyle name="_Book1_1 6" xfId="316"/>
    <cellStyle name="_Book1_1 6 2" xfId="317"/>
    <cellStyle name="_Book1_1 6 3" xfId="318"/>
    <cellStyle name="_Book1_1 7" xfId="319"/>
    <cellStyle name="_Book1_1 7 2" xfId="320"/>
    <cellStyle name="_Book1_1 8" xfId="321"/>
    <cellStyle name="_Book1_1 8 2" xfId="322"/>
    <cellStyle name="_Book1_1 9" xfId="323"/>
    <cellStyle name="_Book1_1 9 2" xfId="324"/>
    <cellStyle name="_Book1_2" xfId="325"/>
    <cellStyle name="_Book1_2 10" xfId="326"/>
    <cellStyle name="_Book1_2 11" xfId="327"/>
    <cellStyle name="_Book1_2 12" xfId="328"/>
    <cellStyle name="_Book1_2 13" xfId="329"/>
    <cellStyle name="_Book1_2 14" xfId="330"/>
    <cellStyle name="_Book1_2 15" xfId="331"/>
    <cellStyle name="_Book1_2 16" xfId="332"/>
    <cellStyle name="_Book1_2 17" xfId="333"/>
    <cellStyle name="_Book1_2 18" xfId="334"/>
    <cellStyle name="_Book1_2 19" xfId="335"/>
    <cellStyle name="_Book1_2 2" xfId="336"/>
    <cellStyle name="_Book1_2 2 2" xfId="337"/>
    <cellStyle name="_Book1_2 20" xfId="338"/>
    <cellStyle name="_Book1_2 21" xfId="339"/>
    <cellStyle name="_Book1_2 3" xfId="340"/>
    <cellStyle name="_Book1_2 4" xfId="341"/>
    <cellStyle name="_Book1_2 5" xfId="342"/>
    <cellStyle name="_Book1_2 6" xfId="343"/>
    <cellStyle name="_Book1_2 7" xfId="344"/>
    <cellStyle name="_Book1_2 8" xfId="345"/>
    <cellStyle name="_Book1_2 9" xfId="346"/>
    <cellStyle name="_Book1_3" xfId="347"/>
    <cellStyle name="_Book1_3 10" xfId="348"/>
    <cellStyle name="_Book1_3 11" xfId="349"/>
    <cellStyle name="_Book1_3 12" xfId="350"/>
    <cellStyle name="_Book1_3 13" xfId="351"/>
    <cellStyle name="_Book1_3 14" xfId="352"/>
    <cellStyle name="_Book1_3 15" xfId="353"/>
    <cellStyle name="_Book1_3 16" xfId="354"/>
    <cellStyle name="_Book1_3 17" xfId="355"/>
    <cellStyle name="_Book1_3 18" xfId="356"/>
    <cellStyle name="_Book1_3 19" xfId="357"/>
    <cellStyle name="_Book1_3 2" xfId="358"/>
    <cellStyle name="_Book1_3 2 2" xfId="359"/>
    <cellStyle name="_Book1_3 20" xfId="360"/>
    <cellStyle name="_Book1_3 21" xfId="361"/>
    <cellStyle name="_Book1_3 3" xfId="362"/>
    <cellStyle name="_Book1_3 4" xfId="363"/>
    <cellStyle name="_Book1_3 5" xfId="364"/>
    <cellStyle name="_Book1_3 6" xfId="365"/>
    <cellStyle name="_Book1_3 7" xfId="366"/>
    <cellStyle name="_Book1_3 8" xfId="367"/>
    <cellStyle name="_Book1_3 9" xfId="368"/>
    <cellStyle name="_Book1_3_2014年上半年发放花名册12763人" xfId="369"/>
    <cellStyle name="_Book1_3_2014年上半年发放花名册12763人 10" xfId="370"/>
    <cellStyle name="_Book1_3_2014年上半年发放花名册12763人 11" xfId="371"/>
    <cellStyle name="_Book1_3_2014年上半年发放花名册12763人 12" xfId="372"/>
    <cellStyle name="_Book1_3_2014年上半年发放花名册12763人 2" xfId="373"/>
    <cellStyle name="_Book1_3_2014年上半年发放花名册12763人 3" xfId="374"/>
    <cellStyle name="_Book1_3_2014年上半年发放花名册12763人 4" xfId="375"/>
    <cellStyle name="_Book1_3_2014年上半年发放花名册12763人 5" xfId="376"/>
    <cellStyle name="_Book1_3_2014年上半年发放花名册12763人 6" xfId="377"/>
    <cellStyle name="_Book1_3_2014年上半年发放花名册12763人 7" xfId="378"/>
    <cellStyle name="_Book1_3_2014年上半年发放花名册12763人 8" xfId="379"/>
    <cellStyle name="_Book1_3_2014年上半年发放花名册12763人 9" xfId="380"/>
    <cellStyle name="_Book1_4" xfId="381"/>
    <cellStyle name="_Book1_4 10" xfId="382"/>
    <cellStyle name="_Book1_4 11" xfId="383"/>
    <cellStyle name="_Book1_4 2" xfId="384"/>
    <cellStyle name="_Book1_4 2 10" xfId="385"/>
    <cellStyle name="_Book1_4 2 2" xfId="386"/>
    <cellStyle name="_Book1_4 2 2 2" xfId="387"/>
    <cellStyle name="_Book1_4 2 2 2 2" xfId="388"/>
    <cellStyle name="_Book1_4 2 2 2 3" xfId="389"/>
    <cellStyle name="_Book1_4 2 2 3" xfId="390"/>
    <cellStyle name="_Book1_4 2 2 4" xfId="391"/>
    <cellStyle name="_Book1_4 2 2 5" xfId="392"/>
    <cellStyle name="_Book1_4 2 2 6" xfId="393"/>
    <cellStyle name="_Book1_4 2 3" xfId="394"/>
    <cellStyle name="_Book1_4 2 3 2" xfId="395"/>
    <cellStyle name="_Book1_4 2 3 2 2" xfId="396"/>
    <cellStyle name="_Book1_4 2 3 2 3" xfId="397"/>
    <cellStyle name="_Book1_4 2 3 3" xfId="398"/>
    <cellStyle name="_Book1_4 2 3 4" xfId="399"/>
    <cellStyle name="_Book1_4 2 3 5" xfId="400"/>
    <cellStyle name="_Book1_4 2 4" xfId="401"/>
    <cellStyle name="_Book1_4 2 4 2" xfId="402"/>
    <cellStyle name="_Book1_4 2 4 3" xfId="403"/>
    <cellStyle name="_Book1_4 2 4 4" xfId="404"/>
    <cellStyle name="_Book1_4 2 5" xfId="405"/>
    <cellStyle name="_Book1_4 2 5 2" xfId="406"/>
    <cellStyle name="_Book1_4 2 5 3" xfId="407"/>
    <cellStyle name="_Book1_4 2 6" xfId="408"/>
    <cellStyle name="_Book1_4 2 7" xfId="409"/>
    <cellStyle name="_Book1_4 2 8" xfId="410"/>
    <cellStyle name="_Book1_4 2 9" xfId="411"/>
    <cellStyle name="_Book1_4 3" xfId="412"/>
    <cellStyle name="_Book1_4 3 2" xfId="413"/>
    <cellStyle name="_Book1_4 3 2 2" xfId="414"/>
    <cellStyle name="_Book1_4 3 2 3" xfId="415"/>
    <cellStyle name="_Book1_4 3 3" xfId="416"/>
    <cellStyle name="_Book1_4 3 4" xfId="417"/>
    <cellStyle name="_Book1_4 3 5" xfId="418"/>
    <cellStyle name="_Book1_4 3 6" xfId="419"/>
    <cellStyle name="_Book1_4 4" xfId="420"/>
    <cellStyle name="_Book1_4 4 2" xfId="421"/>
    <cellStyle name="_Book1_4 4 2 2" xfId="422"/>
    <cellStyle name="_Book1_4 4 2 3" xfId="423"/>
    <cellStyle name="_Book1_4 4 3" xfId="424"/>
    <cellStyle name="_Book1_4 4 4" xfId="425"/>
    <cellStyle name="_Book1_4 4 5" xfId="426"/>
    <cellStyle name="_Book1_4 4 6" xfId="427"/>
    <cellStyle name="_Book1_4 5" xfId="428"/>
    <cellStyle name="_Book1_4 5 2" xfId="429"/>
    <cellStyle name="_Book1_4 5 3" xfId="430"/>
    <cellStyle name="_Book1_4 5 4" xfId="431"/>
    <cellStyle name="_Book1_4 5 5" xfId="432"/>
    <cellStyle name="_Book1_4 6" xfId="433"/>
    <cellStyle name="_Book1_4 7" xfId="434"/>
    <cellStyle name="_Book1_4 8" xfId="435"/>
    <cellStyle name="_Book1_4 9" xfId="436"/>
    <cellStyle name="_Book1_5" xfId="437"/>
    <cellStyle name="_Book1_5 10" xfId="438"/>
    <cellStyle name="_Book1_5 10 2" xfId="439"/>
    <cellStyle name="_Book1_5 11" xfId="440"/>
    <cellStyle name="_Book1_5 12" xfId="441"/>
    <cellStyle name="_Book1_5 13" xfId="442"/>
    <cellStyle name="_Book1_5 14" xfId="443"/>
    <cellStyle name="_Book1_5 15" xfId="444"/>
    <cellStyle name="_Book1_5 16" xfId="445"/>
    <cellStyle name="_Book1_5 17" xfId="446"/>
    <cellStyle name="_Book1_5 18" xfId="447"/>
    <cellStyle name="_Book1_5 19" xfId="448"/>
    <cellStyle name="_Book1_5 2" xfId="449"/>
    <cellStyle name="_Book1_5 2 2" xfId="450"/>
    <cellStyle name="_Book1_5 2 3" xfId="451"/>
    <cellStyle name="_Book1_5 20" xfId="452"/>
    <cellStyle name="_Book1_5 21" xfId="453"/>
    <cellStyle name="_Book1_5 22" xfId="454"/>
    <cellStyle name="_Book1_5 3" xfId="455"/>
    <cellStyle name="_Book1_5 3 2" xfId="456"/>
    <cellStyle name="_Book1_5 3 3" xfId="457"/>
    <cellStyle name="_Book1_5 4" xfId="458"/>
    <cellStyle name="_Book1_5 4 2" xfId="459"/>
    <cellStyle name="_Book1_5 4 3" xfId="460"/>
    <cellStyle name="_Book1_5 4 4" xfId="461"/>
    <cellStyle name="_Book1_5 5" xfId="462"/>
    <cellStyle name="_Book1_5 5 2" xfId="463"/>
    <cellStyle name="_Book1_5 5 3" xfId="464"/>
    <cellStyle name="_Book1_5 5 4" xfId="465"/>
    <cellStyle name="_Book1_5 6" xfId="466"/>
    <cellStyle name="_Book1_5 6 2" xfId="467"/>
    <cellStyle name="_Book1_5 6 3" xfId="468"/>
    <cellStyle name="_Book1_5 7" xfId="469"/>
    <cellStyle name="_Book1_5 7 2" xfId="470"/>
    <cellStyle name="_Book1_5 8" xfId="471"/>
    <cellStyle name="_Book1_5 8 2" xfId="472"/>
    <cellStyle name="_Book1_5 9" xfId="473"/>
    <cellStyle name="_Book1_5 9 2" xfId="474"/>
    <cellStyle name="_ET_STYLE_NoName_00_" xfId="475"/>
    <cellStyle name="_ET_STYLE_NoName_00_ 10" xfId="476"/>
    <cellStyle name="_ET_STYLE_NoName_00_ 11" xfId="477"/>
    <cellStyle name="_ET_STYLE_NoName_00_ 12" xfId="478"/>
    <cellStyle name="_ET_STYLE_NoName_00_ 13" xfId="479"/>
    <cellStyle name="_ET_STYLE_NoName_00_ 14" xfId="480"/>
    <cellStyle name="_ET_STYLE_NoName_00_ 15" xfId="481"/>
    <cellStyle name="_ET_STYLE_NoName_00_ 16" xfId="482"/>
    <cellStyle name="_ET_STYLE_NoName_00_ 17" xfId="483"/>
    <cellStyle name="_ET_STYLE_NoName_00_ 18" xfId="484"/>
    <cellStyle name="_ET_STYLE_NoName_00_ 19" xfId="485"/>
    <cellStyle name="_ET_STYLE_NoName_00_ 2" xfId="486"/>
    <cellStyle name="_ET_STYLE_NoName_00_ 2 2" xfId="487"/>
    <cellStyle name="_ET_STYLE_NoName_00_ 20" xfId="488"/>
    <cellStyle name="_ET_STYLE_NoName_00_ 21" xfId="489"/>
    <cellStyle name="_ET_STYLE_NoName_00_ 3" xfId="490"/>
    <cellStyle name="_ET_STYLE_NoName_00_ 4" xfId="491"/>
    <cellStyle name="_ET_STYLE_NoName_00_ 5" xfId="492"/>
    <cellStyle name="_ET_STYLE_NoName_00_ 6" xfId="493"/>
    <cellStyle name="_ET_STYLE_NoName_00_ 7" xfId="494"/>
    <cellStyle name="_ET_STYLE_NoName_00_ 8" xfId="495"/>
    <cellStyle name="_ET_STYLE_NoName_00_ 9" xfId="496"/>
    <cellStyle name="_Sheet2" xfId="497"/>
    <cellStyle name="_Sheet2 10" xfId="498"/>
    <cellStyle name="_Sheet2 11" xfId="499"/>
    <cellStyle name="_Sheet2 12" xfId="500"/>
    <cellStyle name="_Sheet2 13" xfId="501"/>
    <cellStyle name="_Sheet2 14" xfId="502"/>
    <cellStyle name="_Sheet2 15" xfId="503"/>
    <cellStyle name="_Sheet2 16" xfId="504"/>
    <cellStyle name="_Sheet2 17" xfId="505"/>
    <cellStyle name="_Sheet2 18" xfId="506"/>
    <cellStyle name="_Sheet2 19" xfId="507"/>
    <cellStyle name="_Sheet2 2" xfId="508"/>
    <cellStyle name="_Sheet2 2 2" xfId="509"/>
    <cellStyle name="_Sheet2 20" xfId="510"/>
    <cellStyle name="_Sheet2 21" xfId="511"/>
    <cellStyle name="_Sheet2 3" xfId="512"/>
    <cellStyle name="_Sheet2 4" xfId="513"/>
    <cellStyle name="_Sheet2 5" xfId="514"/>
    <cellStyle name="_Sheet2 6" xfId="515"/>
    <cellStyle name="_Sheet2 7" xfId="516"/>
    <cellStyle name="_Sheet2 8" xfId="517"/>
    <cellStyle name="_Sheet2 9" xfId="518"/>
    <cellStyle name="_Sheet3" xfId="519"/>
    <cellStyle name="_Sheet3 10" xfId="520"/>
    <cellStyle name="_Sheet3 11" xfId="521"/>
    <cellStyle name="_Sheet3 12" xfId="522"/>
    <cellStyle name="_Sheet3 13" xfId="523"/>
    <cellStyle name="_Sheet3 14" xfId="524"/>
    <cellStyle name="_Sheet3 15" xfId="525"/>
    <cellStyle name="_Sheet3 16" xfId="526"/>
    <cellStyle name="_Sheet3 17" xfId="527"/>
    <cellStyle name="_Sheet3 18" xfId="528"/>
    <cellStyle name="_Sheet3 19" xfId="529"/>
    <cellStyle name="_Sheet3 2" xfId="530"/>
    <cellStyle name="_Sheet3 2 2" xfId="531"/>
    <cellStyle name="_Sheet3 20" xfId="532"/>
    <cellStyle name="_Sheet3 21" xfId="533"/>
    <cellStyle name="_Sheet3 3" xfId="534"/>
    <cellStyle name="_Sheet3 4" xfId="535"/>
    <cellStyle name="_Sheet3 5" xfId="536"/>
    <cellStyle name="_Sheet3 6" xfId="537"/>
    <cellStyle name="_Sheet3 7" xfId="538"/>
    <cellStyle name="_Sheet3 8" xfId="539"/>
    <cellStyle name="_Sheet3 9" xfId="540"/>
    <cellStyle name="_W采购公司07年财务预算" xfId="541"/>
    <cellStyle name="_W采购公司07年财务预算 10" xfId="542"/>
    <cellStyle name="_W采购公司07年财务预算 11" xfId="543"/>
    <cellStyle name="_W采购公司07年财务预算 12" xfId="544"/>
    <cellStyle name="_W采购公司07年财务预算 13" xfId="545"/>
    <cellStyle name="_W采购公司07年财务预算 14" xfId="546"/>
    <cellStyle name="_W采购公司07年财务预算 15" xfId="547"/>
    <cellStyle name="_W采购公司07年财务预算 16" xfId="548"/>
    <cellStyle name="_W采购公司07年财务预算 17" xfId="549"/>
    <cellStyle name="_W采购公司07年财务预算 18" xfId="550"/>
    <cellStyle name="_W采购公司07年财务预算 19" xfId="551"/>
    <cellStyle name="_W采购公司07年财务预算 2" xfId="552"/>
    <cellStyle name="_W采购公司07年财务预算 2 2" xfId="553"/>
    <cellStyle name="_W采购公司07年财务预算 20" xfId="554"/>
    <cellStyle name="_W采购公司07年财务预算 21" xfId="555"/>
    <cellStyle name="_W采购公司07年财务预算 3" xfId="556"/>
    <cellStyle name="_W采购公司07年财务预算 4" xfId="557"/>
    <cellStyle name="_W采购公司07年财务预算 5" xfId="558"/>
    <cellStyle name="_W采购公司07年财务预算 6" xfId="559"/>
    <cellStyle name="_W采购公司07年财务预算 7" xfId="560"/>
    <cellStyle name="_W采购公司07年财务预算 8" xfId="561"/>
    <cellStyle name="_W采购公司07年财务预算 9" xfId="562"/>
    <cellStyle name="_投资分析模型" xfId="563"/>
    <cellStyle name="_投资分析模型 10" xfId="564"/>
    <cellStyle name="_投资分析模型 11" xfId="565"/>
    <cellStyle name="_投资分析模型 12" xfId="566"/>
    <cellStyle name="_投资分析模型 13" xfId="567"/>
    <cellStyle name="_投资分析模型 14" xfId="568"/>
    <cellStyle name="_投资分析模型 15" xfId="569"/>
    <cellStyle name="_投资分析模型 16" xfId="570"/>
    <cellStyle name="_投资分析模型 17" xfId="571"/>
    <cellStyle name="_投资分析模型 18" xfId="572"/>
    <cellStyle name="_投资分析模型 19" xfId="573"/>
    <cellStyle name="_投资分析模型 2" xfId="574"/>
    <cellStyle name="_投资分析模型 2 2" xfId="575"/>
    <cellStyle name="_投资分析模型 20" xfId="576"/>
    <cellStyle name="_投资分析模型 21" xfId="577"/>
    <cellStyle name="_投资分析模型 3" xfId="578"/>
    <cellStyle name="_投资分析模型 4" xfId="579"/>
    <cellStyle name="_投资分析模型 5" xfId="580"/>
    <cellStyle name="_投资分析模型 6" xfId="581"/>
    <cellStyle name="_投资分析模型 7" xfId="582"/>
    <cellStyle name="_投资分析模型 8" xfId="583"/>
    <cellStyle name="_投资分析模型 9" xfId="584"/>
    <cellStyle name="_生产计划分析0923" xfId="585"/>
    <cellStyle name="_生产计划分析0923 10" xfId="586"/>
    <cellStyle name="_生产计划分析0923 11" xfId="587"/>
    <cellStyle name="_生产计划分析0923 2" xfId="588"/>
    <cellStyle name="_生产计划分析0923 2 10" xfId="589"/>
    <cellStyle name="_生产计划分析0923 2 2" xfId="590"/>
    <cellStyle name="_生产计划分析0923 2 2 2" xfId="591"/>
    <cellStyle name="_生产计划分析0923 2 2 2 2" xfId="592"/>
    <cellStyle name="_生产计划分析0923 2 2 2 3" xfId="593"/>
    <cellStyle name="_生产计划分析0923 2 2 3" xfId="594"/>
    <cellStyle name="_生产计划分析0923 2 2 4" xfId="595"/>
    <cellStyle name="_生产计划分析0923 2 2 5" xfId="596"/>
    <cellStyle name="_生产计划分析0923 2 2 6" xfId="597"/>
    <cellStyle name="_生产计划分析0923 2 3" xfId="598"/>
    <cellStyle name="_生产计划分析0923 2 3 2" xfId="599"/>
    <cellStyle name="_生产计划分析0923 2 3 2 2" xfId="600"/>
    <cellStyle name="_生产计划分析0923 2 3 2 3" xfId="601"/>
    <cellStyle name="_生产计划分析0923 2 3 3" xfId="602"/>
    <cellStyle name="_生产计划分析0923 2 3 4" xfId="603"/>
    <cellStyle name="_生产计划分析0923 2 3 5" xfId="604"/>
    <cellStyle name="_生产计划分析0923 2 4" xfId="605"/>
    <cellStyle name="_生产计划分析0923 2 4 2" xfId="606"/>
    <cellStyle name="_生产计划分析0923 2 4 3" xfId="607"/>
    <cellStyle name="_生产计划分析0923 2 4 4" xfId="608"/>
    <cellStyle name="_生产计划分析0923 2 5" xfId="609"/>
    <cellStyle name="_生产计划分析0923 2 5 2" xfId="610"/>
    <cellStyle name="_生产计划分析0923 2 5 3" xfId="611"/>
    <cellStyle name="_生产计划分析0923 2 6" xfId="612"/>
    <cellStyle name="_生产计划分析0923 2 7" xfId="613"/>
    <cellStyle name="_生产计划分析0923 2 8" xfId="614"/>
    <cellStyle name="_生产计划分析0923 2 9" xfId="615"/>
    <cellStyle name="_生产计划分析0923 3" xfId="616"/>
    <cellStyle name="_生产计划分析0923 3 2" xfId="617"/>
    <cellStyle name="_生产计划分析0923 3 2 2" xfId="618"/>
    <cellStyle name="_生产计划分析0923 3 2 3" xfId="619"/>
    <cellStyle name="_生产计划分析0923 3 3" xfId="620"/>
    <cellStyle name="_生产计划分析0923 3 4" xfId="621"/>
    <cellStyle name="_生产计划分析0923 3 5" xfId="622"/>
    <cellStyle name="_生产计划分析0923 3 6" xfId="623"/>
    <cellStyle name="_生产计划分析0923 4" xfId="624"/>
    <cellStyle name="_生产计划分析0923 4 2" xfId="625"/>
    <cellStyle name="_生产计划分析0923 4 2 2" xfId="626"/>
    <cellStyle name="_生产计划分析0923 4 2 3" xfId="627"/>
    <cellStyle name="_生产计划分析0923 4 3" xfId="628"/>
    <cellStyle name="_生产计划分析0923 4 4" xfId="629"/>
    <cellStyle name="_生产计划分析0923 4 5" xfId="630"/>
    <cellStyle name="_生产计划分析0923 4 6" xfId="631"/>
    <cellStyle name="_生产计划分析0923 5" xfId="632"/>
    <cellStyle name="_生产计划分析0923 5 2" xfId="633"/>
    <cellStyle name="_生产计划分析0923 5 3" xfId="634"/>
    <cellStyle name="_生产计划分析0923 5 4" xfId="635"/>
    <cellStyle name="_生产计划分析0923 5 5" xfId="636"/>
    <cellStyle name="_生产计划分析0923 6" xfId="637"/>
    <cellStyle name="_生产计划分析0923 7" xfId="638"/>
    <cellStyle name="_生产计划分析0923 8" xfId="639"/>
    <cellStyle name="_生产计划分析0923 9" xfId="640"/>
    <cellStyle name="_采购公司2007年预算模版" xfId="641"/>
    <cellStyle name="_采购公司2007年预算模版 10" xfId="642"/>
    <cellStyle name="_采购公司2007年预算模版 11" xfId="643"/>
    <cellStyle name="_采购公司2007年预算模版 12" xfId="644"/>
    <cellStyle name="_采购公司2007年预算模版 13" xfId="645"/>
    <cellStyle name="_采购公司2007年预算模版 14" xfId="646"/>
    <cellStyle name="_采购公司2007年预算模版 15" xfId="647"/>
    <cellStyle name="_采购公司2007年预算模版 16" xfId="648"/>
    <cellStyle name="_采购公司2007年预算模版 17" xfId="649"/>
    <cellStyle name="_采购公司2007年预算模版 18" xfId="650"/>
    <cellStyle name="_采购公司2007年预算模版 19" xfId="651"/>
    <cellStyle name="_采购公司2007年预算模版 2" xfId="652"/>
    <cellStyle name="_采购公司2007年预算模版 2 2" xfId="653"/>
    <cellStyle name="_采购公司2007年预算模版 20" xfId="654"/>
    <cellStyle name="_采购公司2007年预算模版 21" xfId="655"/>
    <cellStyle name="_采购公司2007年预算模版 3" xfId="656"/>
    <cellStyle name="_采购公司2007年预算模版 4" xfId="657"/>
    <cellStyle name="_采购公司2007年预算模版 5" xfId="658"/>
    <cellStyle name="_采购公司2007年预算模版 6" xfId="659"/>
    <cellStyle name="_采购公司2007年预算模版 7" xfId="660"/>
    <cellStyle name="_采购公司2007年预算模版 8" xfId="661"/>
    <cellStyle name="_采购公司2007年预算模版 9" xfId="662"/>
    <cellStyle name="_采购总成本预算" xfId="663"/>
    <cellStyle name="_采购总成本预算 10" xfId="664"/>
    <cellStyle name="_采购总成本预算 11" xfId="665"/>
    <cellStyle name="_采购总成本预算 2" xfId="666"/>
    <cellStyle name="_采购总成本预算 2 10" xfId="667"/>
    <cellStyle name="_采购总成本预算 2 2" xfId="668"/>
    <cellStyle name="_采购总成本预算 2 2 2" xfId="669"/>
    <cellStyle name="_采购总成本预算 2 2 2 2" xfId="670"/>
    <cellStyle name="_采购总成本预算 2 2 2 3" xfId="671"/>
    <cellStyle name="_采购总成本预算 2 2 3" xfId="672"/>
    <cellStyle name="_采购总成本预算 2 2 4" xfId="673"/>
    <cellStyle name="_采购总成本预算 2 2 5" xfId="674"/>
    <cellStyle name="_采购总成本预算 2 2 6" xfId="675"/>
    <cellStyle name="_采购总成本预算 2 3" xfId="676"/>
    <cellStyle name="_采购总成本预算 2 3 2" xfId="677"/>
    <cellStyle name="_采购总成本预算 2 3 2 2" xfId="678"/>
    <cellStyle name="_采购总成本预算 2 3 2 3" xfId="679"/>
    <cellStyle name="_采购总成本预算 2 3 3" xfId="680"/>
    <cellStyle name="_采购总成本预算 2 3 4" xfId="681"/>
    <cellStyle name="_采购总成本预算 2 3 5" xfId="682"/>
    <cellStyle name="_采购总成本预算 2 4" xfId="683"/>
    <cellStyle name="_采购总成本预算 2 4 2" xfId="684"/>
    <cellStyle name="_采购总成本预算 2 4 3" xfId="685"/>
    <cellStyle name="_采购总成本预算 2 4 4" xfId="686"/>
    <cellStyle name="_采购总成本预算 2 5" xfId="687"/>
    <cellStyle name="_采购总成本预算 2 5 2" xfId="688"/>
    <cellStyle name="_采购总成本预算 2 5 3" xfId="689"/>
    <cellStyle name="_采购总成本预算 2 6" xfId="690"/>
    <cellStyle name="_采购总成本预算 2 7" xfId="691"/>
    <cellStyle name="_采购总成本预算 2 8" xfId="692"/>
    <cellStyle name="_采购总成本预算 2 9" xfId="693"/>
    <cellStyle name="_采购总成本预算 3" xfId="694"/>
    <cellStyle name="_采购总成本预算 3 2" xfId="695"/>
    <cellStyle name="_采购总成本预算 3 2 2" xfId="696"/>
    <cellStyle name="_采购总成本预算 3 2 3" xfId="697"/>
    <cellStyle name="_采购总成本预算 3 3" xfId="698"/>
    <cellStyle name="_采购总成本预算 3 4" xfId="699"/>
    <cellStyle name="_采购总成本预算 3 5" xfId="700"/>
    <cellStyle name="_采购总成本预算 3 6" xfId="701"/>
    <cellStyle name="_采购总成本预算 4" xfId="702"/>
    <cellStyle name="_采购总成本预算 4 2" xfId="703"/>
    <cellStyle name="_采购总成本预算 4 2 2" xfId="704"/>
    <cellStyle name="_采购总成本预算 4 2 3" xfId="705"/>
    <cellStyle name="_采购总成本预算 4 3" xfId="706"/>
    <cellStyle name="_采购总成本预算 4 4" xfId="707"/>
    <cellStyle name="_采购总成本预算 4 5" xfId="708"/>
    <cellStyle name="_采购总成本预算 4 6" xfId="709"/>
    <cellStyle name="_采购总成本预算 5" xfId="710"/>
    <cellStyle name="_采购总成本预算 5 2" xfId="711"/>
    <cellStyle name="_采购总成本预算 5 3" xfId="712"/>
    <cellStyle name="_采购总成本预算 5 4" xfId="713"/>
    <cellStyle name="_采购总成本预算 5 5" xfId="714"/>
    <cellStyle name="_采购总成本预算 6" xfId="715"/>
    <cellStyle name="_采购总成本预算 7" xfId="716"/>
    <cellStyle name="_采购总成本预算 8" xfId="717"/>
    <cellStyle name="_采购总成本预算 9" xfId="718"/>
    <cellStyle name="args.style" xfId="719"/>
    <cellStyle name="args.style 10" xfId="720"/>
    <cellStyle name="args.style 11" xfId="721"/>
    <cellStyle name="args.style 12" xfId="722"/>
    <cellStyle name="args.style 13" xfId="723"/>
    <cellStyle name="args.style 14" xfId="724"/>
    <cellStyle name="args.style 15" xfId="725"/>
    <cellStyle name="args.style 16" xfId="726"/>
    <cellStyle name="args.style 17" xfId="727"/>
    <cellStyle name="args.style 18" xfId="728"/>
    <cellStyle name="args.style 19" xfId="729"/>
    <cellStyle name="args.style 2" xfId="730"/>
    <cellStyle name="args.style 2 2" xfId="731"/>
    <cellStyle name="args.style 20" xfId="732"/>
    <cellStyle name="args.style 21" xfId="733"/>
    <cellStyle name="args.style 3" xfId="734"/>
    <cellStyle name="args.style 4" xfId="735"/>
    <cellStyle name="args.style 5" xfId="736"/>
    <cellStyle name="args.style 6" xfId="737"/>
    <cellStyle name="args.style 7" xfId="738"/>
    <cellStyle name="args.style 8" xfId="739"/>
    <cellStyle name="args.style 9" xfId="740"/>
    <cellStyle name="ColLevel_0" xfId="741"/>
    <cellStyle name="Comma [0]_!!!GO" xfId="742"/>
    <cellStyle name="comma zerodec" xfId="743"/>
    <cellStyle name="comma zerodec 10" xfId="744"/>
    <cellStyle name="comma zerodec 11" xfId="745"/>
    <cellStyle name="comma zerodec 12" xfId="746"/>
    <cellStyle name="comma zerodec 13" xfId="747"/>
    <cellStyle name="comma zerodec 14" xfId="748"/>
    <cellStyle name="comma zerodec 15" xfId="749"/>
    <cellStyle name="comma zerodec 16" xfId="750"/>
    <cellStyle name="comma zerodec 17" xfId="751"/>
    <cellStyle name="comma zerodec 18" xfId="752"/>
    <cellStyle name="comma zerodec 19" xfId="753"/>
    <cellStyle name="comma zerodec 2" xfId="754"/>
    <cellStyle name="comma zerodec 2 2" xfId="755"/>
    <cellStyle name="comma zerodec 20" xfId="756"/>
    <cellStyle name="comma zerodec 21" xfId="757"/>
    <cellStyle name="comma zerodec 3" xfId="758"/>
    <cellStyle name="comma zerodec 4" xfId="759"/>
    <cellStyle name="comma zerodec 5" xfId="760"/>
    <cellStyle name="comma zerodec 6" xfId="761"/>
    <cellStyle name="comma zerodec 7" xfId="762"/>
    <cellStyle name="comma zerodec 8" xfId="763"/>
    <cellStyle name="comma zerodec 9" xfId="764"/>
    <cellStyle name="Comma_!!!GO" xfId="765"/>
    <cellStyle name="Currency [0]_!!!GO" xfId="766"/>
    <cellStyle name="Currency1" xfId="767"/>
    <cellStyle name="Currency1 10" xfId="768"/>
    <cellStyle name="Currency1 11" xfId="769"/>
    <cellStyle name="Currency1 12" xfId="770"/>
    <cellStyle name="Currency1 13" xfId="771"/>
    <cellStyle name="Currency1 14" xfId="772"/>
    <cellStyle name="Currency1 15" xfId="773"/>
    <cellStyle name="Currency1 16" xfId="774"/>
    <cellStyle name="Currency1 17" xfId="775"/>
    <cellStyle name="Currency1 18" xfId="776"/>
    <cellStyle name="Currency1 19" xfId="777"/>
    <cellStyle name="Currency1 2" xfId="778"/>
    <cellStyle name="Currency1 2 2" xfId="779"/>
    <cellStyle name="Currency1 20" xfId="780"/>
    <cellStyle name="Currency1 21" xfId="781"/>
    <cellStyle name="Currency1 3" xfId="782"/>
    <cellStyle name="Currency1 4" xfId="783"/>
    <cellStyle name="Currency1 5" xfId="784"/>
    <cellStyle name="Currency1 6" xfId="785"/>
    <cellStyle name="Currency1 7" xfId="786"/>
    <cellStyle name="Currency1 8" xfId="787"/>
    <cellStyle name="Currency1 9" xfId="788"/>
    <cellStyle name="Currency_!!!GO" xfId="789"/>
    <cellStyle name="DATE" xfId="790"/>
    <cellStyle name="DATE 10" xfId="791"/>
    <cellStyle name="DATE 10 2" xfId="792"/>
    <cellStyle name="DATE 11" xfId="793"/>
    <cellStyle name="DATE 11 2" xfId="794"/>
    <cellStyle name="DATE 12" xfId="795"/>
    <cellStyle name="DATE 12 2" xfId="796"/>
    <cellStyle name="DATE 13" xfId="797"/>
    <cellStyle name="DATE 13 2" xfId="798"/>
    <cellStyle name="DATE 14" xfId="799"/>
    <cellStyle name="DATE 14 2" xfId="800"/>
    <cellStyle name="DATE 15" xfId="801"/>
    <cellStyle name="DATE 15 2" xfId="802"/>
    <cellStyle name="DATE 16" xfId="803"/>
    <cellStyle name="DATE 16 2" xfId="804"/>
    <cellStyle name="DATE 17" xfId="805"/>
    <cellStyle name="DATE 17 2" xfId="806"/>
    <cellStyle name="DATE 18" xfId="807"/>
    <cellStyle name="DATE 18 2" xfId="808"/>
    <cellStyle name="DATE 19" xfId="809"/>
    <cellStyle name="DATE 19 2" xfId="810"/>
    <cellStyle name="DATE 2" xfId="811"/>
    <cellStyle name="DATE 2 2" xfId="812"/>
    <cellStyle name="DATE 2 3" xfId="813"/>
    <cellStyle name="DATE 20" xfId="814"/>
    <cellStyle name="DATE 20 2" xfId="815"/>
    <cellStyle name="DATE 21" xfId="816"/>
    <cellStyle name="DATE 21 2" xfId="817"/>
    <cellStyle name="DATE 22" xfId="818"/>
    <cellStyle name="DATE 3" xfId="819"/>
    <cellStyle name="DATE 3 2" xfId="820"/>
    <cellStyle name="DATE 4" xfId="821"/>
    <cellStyle name="DATE 4 2" xfId="822"/>
    <cellStyle name="DATE 5" xfId="823"/>
    <cellStyle name="DATE 5 2" xfId="824"/>
    <cellStyle name="DATE 6" xfId="825"/>
    <cellStyle name="DATE 6 2" xfId="826"/>
    <cellStyle name="DATE 7" xfId="827"/>
    <cellStyle name="DATE 7 2" xfId="828"/>
    <cellStyle name="DATE 8" xfId="829"/>
    <cellStyle name="DATE 8 2" xfId="830"/>
    <cellStyle name="DATE 9" xfId="831"/>
    <cellStyle name="DATE 9 2" xfId="832"/>
    <cellStyle name="Dollar (zero dec)" xfId="833"/>
    <cellStyle name="Dollar (zero dec) 10" xfId="834"/>
    <cellStyle name="Dollar (zero dec) 11" xfId="835"/>
    <cellStyle name="Dollar (zero dec) 12" xfId="836"/>
    <cellStyle name="Dollar (zero dec) 13" xfId="837"/>
    <cellStyle name="Dollar (zero dec) 14" xfId="838"/>
    <cellStyle name="Dollar (zero dec) 15" xfId="839"/>
    <cellStyle name="Dollar (zero dec) 16" xfId="840"/>
    <cellStyle name="Dollar (zero dec) 17" xfId="841"/>
    <cellStyle name="Dollar (zero dec) 18" xfId="842"/>
    <cellStyle name="Dollar (zero dec) 19" xfId="843"/>
    <cellStyle name="Dollar (zero dec) 2" xfId="844"/>
    <cellStyle name="Dollar (zero dec) 2 2" xfId="845"/>
    <cellStyle name="Dollar (zero dec) 20" xfId="846"/>
    <cellStyle name="Dollar (zero dec) 21" xfId="847"/>
    <cellStyle name="Dollar (zero dec) 3" xfId="848"/>
    <cellStyle name="Dollar (zero dec) 4" xfId="849"/>
    <cellStyle name="Dollar (zero dec) 5" xfId="850"/>
    <cellStyle name="Dollar (zero dec) 6" xfId="851"/>
    <cellStyle name="Dollar (zero dec) 7" xfId="852"/>
    <cellStyle name="Dollar (zero dec) 8" xfId="853"/>
    <cellStyle name="Dollar (zero dec) 9" xfId="854"/>
    <cellStyle name="DOLLARS" xfId="855"/>
    <cellStyle name="DOLLARS 10" xfId="856"/>
    <cellStyle name="DOLLARS 11" xfId="857"/>
    <cellStyle name="DOLLARS 12" xfId="858"/>
    <cellStyle name="DOLLARS 13" xfId="859"/>
    <cellStyle name="DOLLARS 14" xfId="860"/>
    <cellStyle name="DOLLARS 15" xfId="861"/>
    <cellStyle name="DOLLARS 16" xfId="862"/>
    <cellStyle name="DOLLARS 17" xfId="863"/>
    <cellStyle name="DOLLARS 18" xfId="864"/>
    <cellStyle name="DOLLARS 19" xfId="865"/>
    <cellStyle name="DOLLARS 2" xfId="866"/>
    <cellStyle name="DOLLARS 2 2" xfId="867"/>
    <cellStyle name="DOLLARS 20" xfId="868"/>
    <cellStyle name="DOLLARS 21" xfId="869"/>
    <cellStyle name="DOLLARS 3" xfId="870"/>
    <cellStyle name="DOLLARS 4" xfId="871"/>
    <cellStyle name="DOLLARS 5" xfId="872"/>
    <cellStyle name="DOLLARS 6" xfId="873"/>
    <cellStyle name="DOLLARS 7" xfId="874"/>
    <cellStyle name="DOLLARS 8" xfId="875"/>
    <cellStyle name="DOLLARS 9" xfId="876"/>
    <cellStyle name="Grey" xfId="877"/>
    <cellStyle name="Grey 10" xfId="878"/>
    <cellStyle name="Grey 11" xfId="879"/>
    <cellStyle name="Grey 12" xfId="880"/>
    <cellStyle name="Grey 13" xfId="881"/>
    <cellStyle name="Grey 14" xfId="882"/>
    <cellStyle name="Grey 15" xfId="883"/>
    <cellStyle name="Grey 16" xfId="884"/>
    <cellStyle name="Grey 17" xfId="885"/>
    <cellStyle name="Grey 18" xfId="886"/>
    <cellStyle name="Grey 19" xfId="887"/>
    <cellStyle name="Grey 2" xfId="888"/>
    <cellStyle name="Grey 2 2" xfId="889"/>
    <cellStyle name="Grey 2 3" xfId="890"/>
    <cellStyle name="Grey 20" xfId="891"/>
    <cellStyle name="Grey 21" xfId="892"/>
    <cellStyle name="Grey 22" xfId="893"/>
    <cellStyle name="Grey 23" xfId="894"/>
    <cellStyle name="Grey 24" xfId="895"/>
    <cellStyle name="Grey 25" xfId="896"/>
    <cellStyle name="Grey 26" xfId="897"/>
    <cellStyle name="Grey 27" xfId="898"/>
    <cellStyle name="Grey 28" xfId="899"/>
    <cellStyle name="Grey 29" xfId="900"/>
    <cellStyle name="Grey 3" xfId="901"/>
    <cellStyle name="Grey 3 2" xfId="902"/>
    <cellStyle name="Grey 30" xfId="903"/>
    <cellStyle name="Grey 31" xfId="904"/>
    <cellStyle name="Grey 32" xfId="905"/>
    <cellStyle name="Grey 4" xfId="906"/>
    <cellStyle name="Grey 4 2" xfId="907"/>
    <cellStyle name="Grey 5" xfId="908"/>
    <cellStyle name="Grey 6" xfId="909"/>
    <cellStyle name="Grey 7" xfId="910"/>
    <cellStyle name="Grey 8" xfId="911"/>
    <cellStyle name="Grey 9" xfId="912"/>
    <cellStyle name="Header1" xfId="913"/>
    <cellStyle name="Header1 10" xfId="914"/>
    <cellStyle name="Header1 11" xfId="915"/>
    <cellStyle name="Header1 12" xfId="916"/>
    <cellStyle name="Header1 13" xfId="917"/>
    <cellStyle name="Header1 14" xfId="918"/>
    <cellStyle name="Header1 15" xfId="919"/>
    <cellStyle name="Header1 16" xfId="920"/>
    <cellStyle name="Header1 17" xfId="921"/>
    <cellStyle name="Header1 18" xfId="922"/>
    <cellStyle name="Header1 19" xfId="923"/>
    <cellStyle name="Header1 2" xfId="924"/>
    <cellStyle name="Header1 2 2" xfId="925"/>
    <cellStyle name="Header1 20" xfId="926"/>
    <cellStyle name="Header1 21" xfId="927"/>
    <cellStyle name="Header1 3" xfId="928"/>
    <cellStyle name="Header1 4" xfId="929"/>
    <cellStyle name="Header1 5" xfId="930"/>
    <cellStyle name="Header1 6" xfId="931"/>
    <cellStyle name="Header1 7" xfId="932"/>
    <cellStyle name="Header1 8" xfId="933"/>
    <cellStyle name="Header1 9" xfId="934"/>
    <cellStyle name="Header2" xfId="935"/>
    <cellStyle name="Header2 10" xfId="936"/>
    <cellStyle name="Header2 11" xfId="937"/>
    <cellStyle name="Header2 12" xfId="938"/>
    <cellStyle name="Header2 13" xfId="939"/>
    <cellStyle name="Header2 14" xfId="940"/>
    <cellStyle name="Header2 15" xfId="941"/>
    <cellStyle name="Header2 16" xfId="942"/>
    <cellStyle name="Header2 17" xfId="943"/>
    <cellStyle name="Header2 18" xfId="944"/>
    <cellStyle name="Header2 19" xfId="945"/>
    <cellStyle name="Header2 2" xfId="946"/>
    <cellStyle name="Header2 2 2" xfId="947"/>
    <cellStyle name="Header2 2 3" xfId="948"/>
    <cellStyle name="Header2 20" xfId="949"/>
    <cellStyle name="Header2 21" xfId="950"/>
    <cellStyle name="Header2 22" xfId="951"/>
    <cellStyle name="Header2 3" xfId="952"/>
    <cellStyle name="Header2 3 2" xfId="953"/>
    <cellStyle name="Header2 4" xfId="954"/>
    <cellStyle name="Header2 4 2" xfId="955"/>
    <cellStyle name="Header2 5" xfId="956"/>
    <cellStyle name="Header2 5 2" xfId="957"/>
    <cellStyle name="Header2 6" xfId="958"/>
    <cellStyle name="Header2 7" xfId="959"/>
    <cellStyle name="Header2 8" xfId="960"/>
    <cellStyle name="Header2 9" xfId="961"/>
    <cellStyle name="Input [yellow]" xfId="962"/>
    <cellStyle name="Input [yellow] 10" xfId="963"/>
    <cellStyle name="Input [yellow] 10 2" xfId="964"/>
    <cellStyle name="Input [yellow] 11" xfId="965"/>
    <cellStyle name="Input [yellow] 11 2" xfId="966"/>
    <cellStyle name="Input [yellow] 12" xfId="967"/>
    <cellStyle name="Input [yellow] 12 2" xfId="968"/>
    <cellStyle name="Input [yellow] 13" xfId="969"/>
    <cellStyle name="Input [yellow] 13 2" xfId="970"/>
    <cellStyle name="Input [yellow] 14" xfId="971"/>
    <cellStyle name="Input [yellow] 14 2" xfId="972"/>
    <cellStyle name="Input [yellow] 15" xfId="973"/>
    <cellStyle name="Input [yellow] 15 2" xfId="974"/>
    <cellStyle name="Input [yellow] 16" xfId="975"/>
    <cellStyle name="Input [yellow] 16 2" xfId="976"/>
    <cellStyle name="Input [yellow] 17" xfId="977"/>
    <cellStyle name="Input [yellow] 17 2" xfId="978"/>
    <cellStyle name="Input [yellow] 18" xfId="979"/>
    <cellStyle name="Input [yellow] 18 2" xfId="980"/>
    <cellStyle name="Input [yellow] 19" xfId="981"/>
    <cellStyle name="Input [yellow] 19 2" xfId="982"/>
    <cellStyle name="Input [yellow] 2" xfId="983"/>
    <cellStyle name="Input [yellow] 2 2" xfId="984"/>
    <cellStyle name="Input [yellow] 2 2 2" xfId="985"/>
    <cellStyle name="Input [yellow] 2 3" xfId="986"/>
    <cellStyle name="Input [yellow] 2 4" xfId="987"/>
    <cellStyle name="Input [yellow] 2 5" xfId="988"/>
    <cellStyle name="Input [yellow] 20" xfId="989"/>
    <cellStyle name="Input [yellow] 20 2" xfId="990"/>
    <cellStyle name="Input [yellow] 21" xfId="991"/>
    <cellStyle name="Input [yellow] 21 2" xfId="992"/>
    <cellStyle name="Input [yellow] 22" xfId="993"/>
    <cellStyle name="Input [yellow] 22 2" xfId="994"/>
    <cellStyle name="Input [yellow] 23" xfId="995"/>
    <cellStyle name="Input [yellow] 23 2" xfId="996"/>
    <cellStyle name="Input [yellow] 24" xfId="997"/>
    <cellStyle name="Input [yellow] 24 2" xfId="998"/>
    <cellStyle name="Input [yellow] 25" xfId="999"/>
    <cellStyle name="Input [yellow] 25 2" xfId="1000"/>
    <cellStyle name="Input [yellow] 26" xfId="1001"/>
    <cellStyle name="Input [yellow] 26 2" xfId="1002"/>
    <cellStyle name="Input [yellow] 27" xfId="1003"/>
    <cellStyle name="Input [yellow] 27 2" xfId="1004"/>
    <cellStyle name="Input [yellow] 28" xfId="1005"/>
    <cellStyle name="Input [yellow] 28 2" xfId="1006"/>
    <cellStyle name="Input [yellow] 29" xfId="1007"/>
    <cellStyle name="Input [yellow] 29 2" xfId="1008"/>
    <cellStyle name="Input [yellow] 3" xfId="1009"/>
    <cellStyle name="Input [yellow] 3 2" xfId="1010"/>
    <cellStyle name="Input [yellow] 30" xfId="1011"/>
    <cellStyle name="Input [yellow] 30 2" xfId="1012"/>
    <cellStyle name="Input [yellow] 31" xfId="1013"/>
    <cellStyle name="Input [yellow] 31 2" xfId="1014"/>
    <cellStyle name="Input [yellow] 32" xfId="1015"/>
    <cellStyle name="Input [yellow] 32 2" xfId="1016"/>
    <cellStyle name="Input [yellow] 33" xfId="1017"/>
    <cellStyle name="Input [yellow] 4" xfId="1018"/>
    <cellStyle name="Input [yellow] 4 2" xfId="1019"/>
    <cellStyle name="Input [yellow] 4 3" xfId="1020"/>
    <cellStyle name="Input [yellow] 5" xfId="1021"/>
    <cellStyle name="Input [yellow] 5 2" xfId="1022"/>
    <cellStyle name="Input [yellow] 5 3" xfId="1023"/>
    <cellStyle name="Input [yellow] 6" xfId="1024"/>
    <cellStyle name="Input [yellow] 6 2" xfId="1025"/>
    <cellStyle name="Input [yellow] 7" xfId="1026"/>
    <cellStyle name="Input [yellow] 7 2" xfId="1027"/>
    <cellStyle name="Input [yellow] 8" xfId="1028"/>
    <cellStyle name="Input [yellow] 8 2" xfId="1029"/>
    <cellStyle name="Input [yellow] 9" xfId="1030"/>
    <cellStyle name="Input [yellow] 9 2" xfId="1031"/>
    <cellStyle name="Input Cells" xfId="1032"/>
    <cellStyle name="Input Cells 10" xfId="1033"/>
    <cellStyle name="Input Cells 11" xfId="1034"/>
    <cellStyle name="Input Cells 12" xfId="1035"/>
    <cellStyle name="Input Cells 13" xfId="1036"/>
    <cellStyle name="Input Cells 14" xfId="1037"/>
    <cellStyle name="Input Cells 15" xfId="1038"/>
    <cellStyle name="Input Cells 16" xfId="1039"/>
    <cellStyle name="Input Cells 17" xfId="1040"/>
    <cellStyle name="Input Cells 18" xfId="1041"/>
    <cellStyle name="Input Cells 19" xfId="1042"/>
    <cellStyle name="Input Cells 2" xfId="1043"/>
    <cellStyle name="Input Cells 2 2" xfId="1044"/>
    <cellStyle name="Input Cells 2 3" xfId="1045"/>
    <cellStyle name="Input Cells 20" xfId="1046"/>
    <cellStyle name="Input Cells 21" xfId="1047"/>
    <cellStyle name="Input Cells 3" xfId="1048"/>
    <cellStyle name="Input Cells 4" xfId="1049"/>
    <cellStyle name="Input Cells 5" xfId="1050"/>
    <cellStyle name="Input Cells 6" xfId="1051"/>
    <cellStyle name="Input Cells 7" xfId="1052"/>
    <cellStyle name="Input Cells 8" xfId="1053"/>
    <cellStyle name="Input Cells 9" xfId="1054"/>
    <cellStyle name="Linked Cells" xfId="1055"/>
    <cellStyle name="Linked Cells 10" xfId="1056"/>
    <cellStyle name="Linked Cells 11" xfId="1057"/>
    <cellStyle name="Linked Cells 12" xfId="1058"/>
    <cellStyle name="Linked Cells 13" xfId="1059"/>
    <cellStyle name="Linked Cells 14" xfId="1060"/>
    <cellStyle name="Linked Cells 15" xfId="1061"/>
    <cellStyle name="Linked Cells 16" xfId="1062"/>
    <cellStyle name="Linked Cells 17" xfId="1063"/>
    <cellStyle name="Linked Cells 18" xfId="1064"/>
    <cellStyle name="Linked Cells 19" xfId="1065"/>
    <cellStyle name="Linked Cells 2" xfId="1066"/>
    <cellStyle name="Linked Cells 2 2" xfId="1067"/>
    <cellStyle name="Linked Cells 2 3" xfId="1068"/>
    <cellStyle name="Linked Cells 20" xfId="1069"/>
    <cellStyle name="Linked Cells 21" xfId="1070"/>
    <cellStyle name="Linked Cells 3" xfId="1071"/>
    <cellStyle name="Linked Cells 4" xfId="1072"/>
    <cellStyle name="Linked Cells 5" xfId="1073"/>
    <cellStyle name="Linked Cells 6" xfId="1074"/>
    <cellStyle name="Linked Cells 7" xfId="1075"/>
    <cellStyle name="Linked Cells 8" xfId="1076"/>
    <cellStyle name="Linked Cells 9" xfId="1077"/>
    <cellStyle name="Millares [0]_96 Risk" xfId="1078"/>
    <cellStyle name="Millares_96 Risk" xfId="1079"/>
    <cellStyle name="Milliers [0]_!!!GO" xfId="1080"/>
    <cellStyle name="Milliers_!!!GO" xfId="1081"/>
    <cellStyle name="Moneda [0]_96 Risk" xfId="1082"/>
    <cellStyle name="Moneda_96 Risk" xfId="1083"/>
    <cellStyle name="Mon閠aire [0]_!!!GO" xfId="1084"/>
    <cellStyle name="Mon閠aire_!!!GO" xfId="1085"/>
    <cellStyle name="New Times Roman" xfId="1086"/>
    <cellStyle name="New Times Roman 10" xfId="1087"/>
    <cellStyle name="New Times Roman 11" xfId="1088"/>
    <cellStyle name="New Times Roman 12" xfId="1089"/>
    <cellStyle name="New Times Roman 13" xfId="1090"/>
    <cellStyle name="New Times Roman 14" xfId="1091"/>
    <cellStyle name="New Times Roman 15" xfId="1092"/>
    <cellStyle name="New Times Roman 16" xfId="1093"/>
    <cellStyle name="New Times Roman 17" xfId="1094"/>
    <cellStyle name="New Times Roman 18" xfId="1095"/>
    <cellStyle name="New Times Roman 19" xfId="1096"/>
    <cellStyle name="New Times Roman 2" xfId="1097"/>
    <cellStyle name="New Times Roman 2 2" xfId="1098"/>
    <cellStyle name="New Times Roman 20" xfId="1099"/>
    <cellStyle name="New Times Roman 21" xfId="1100"/>
    <cellStyle name="New Times Roman 3" xfId="1101"/>
    <cellStyle name="New Times Roman 4" xfId="1102"/>
    <cellStyle name="New Times Roman 5" xfId="1103"/>
    <cellStyle name="New Times Roman 6" xfId="1104"/>
    <cellStyle name="New Times Roman 7" xfId="1105"/>
    <cellStyle name="New Times Roman 8" xfId="1106"/>
    <cellStyle name="New Times Roman 9" xfId="1107"/>
    <cellStyle name="no dec" xfId="1108"/>
    <cellStyle name="no dec 10" xfId="1109"/>
    <cellStyle name="no dec 11" xfId="1110"/>
    <cellStyle name="no dec 12" xfId="1111"/>
    <cellStyle name="no dec 13" xfId="1112"/>
    <cellStyle name="no dec 14" xfId="1113"/>
    <cellStyle name="no dec 15" xfId="1114"/>
    <cellStyle name="no dec 16" xfId="1115"/>
    <cellStyle name="no dec 17" xfId="1116"/>
    <cellStyle name="no dec 18" xfId="1117"/>
    <cellStyle name="no dec 19" xfId="1118"/>
    <cellStyle name="no dec 2" xfId="1119"/>
    <cellStyle name="no dec 2 2" xfId="1120"/>
    <cellStyle name="no dec 20" xfId="1121"/>
    <cellStyle name="no dec 21" xfId="1122"/>
    <cellStyle name="no dec 3" xfId="1123"/>
    <cellStyle name="no dec 4" xfId="1124"/>
    <cellStyle name="no dec 5" xfId="1125"/>
    <cellStyle name="no dec 6" xfId="1126"/>
    <cellStyle name="no dec 7" xfId="1127"/>
    <cellStyle name="no dec 8" xfId="1128"/>
    <cellStyle name="no dec 9" xfId="1129"/>
    <cellStyle name="Normal - Style1" xfId="1130"/>
    <cellStyle name="Normal - Style1 10" xfId="1131"/>
    <cellStyle name="Normal - Style1 11" xfId="1132"/>
    <cellStyle name="Normal - Style1 12" xfId="1133"/>
    <cellStyle name="Normal - Style1 13" xfId="1134"/>
    <cellStyle name="Normal - Style1 14" xfId="1135"/>
    <cellStyle name="Normal - Style1 15" xfId="1136"/>
    <cellStyle name="Normal - Style1 16" xfId="1137"/>
    <cellStyle name="Normal - Style1 17" xfId="1138"/>
    <cellStyle name="Normal - Style1 18" xfId="1139"/>
    <cellStyle name="Normal - Style1 19" xfId="1140"/>
    <cellStyle name="Normal - Style1 2" xfId="1141"/>
    <cellStyle name="Normal - Style1 2 2" xfId="1142"/>
    <cellStyle name="Normal - Style1 20" xfId="1143"/>
    <cellStyle name="Normal - Style1 21" xfId="1144"/>
    <cellStyle name="Normal - Style1 3" xfId="1145"/>
    <cellStyle name="Normal - Style1 4" xfId="1146"/>
    <cellStyle name="Normal - Style1 5" xfId="1147"/>
    <cellStyle name="Normal - Style1 6" xfId="1148"/>
    <cellStyle name="Normal - Style1 7" xfId="1149"/>
    <cellStyle name="Normal - Style1 8" xfId="1150"/>
    <cellStyle name="Normal - Style1 9" xfId="1151"/>
    <cellStyle name="Normal_!!!GO" xfId="1152"/>
    <cellStyle name="NUMBER" xfId="1153"/>
    <cellStyle name="NUMBER 10" xfId="1154"/>
    <cellStyle name="NUMBER 11" xfId="1155"/>
    <cellStyle name="NUMBER 12" xfId="1156"/>
    <cellStyle name="NUMBER 13" xfId="1157"/>
    <cellStyle name="NUMBER 14" xfId="1158"/>
    <cellStyle name="NUMBER 15" xfId="1159"/>
    <cellStyle name="NUMBER 16" xfId="1160"/>
    <cellStyle name="NUMBER 17" xfId="1161"/>
    <cellStyle name="NUMBER 18" xfId="1162"/>
    <cellStyle name="NUMBER 19" xfId="1163"/>
    <cellStyle name="NUMBER 2" xfId="1164"/>
    <cellStyle name="NUMBER 2 2" xfId="1165"/>
    <cellStyle name="NUMBER 20" xfId="1166"/>
    <cellStyle name="NUMBER 21" xfId="1167"/>
    <cellStyle name="NUMBER 3" xfId="1168"/>
    <cellStyle name="NUMBER 4" xfId="1169"/>
    <cellStyle name="NUMBER 5" xfId="1170"/>
    <cellStyle name="NUMBER 6" xfId="1171"/>
    <cellStyle name="NUMBER 7" xfId="1172"/>
    <cellStyle name="NUMBER 8" xfId="1173"/>
    <cellStyle name="NUMBER 9" xfId="1174"/>
    <cellStyle name="PART NUMBER" xfId="1175"/>
    <cellStyle name="PART NUMBER 10" xfId="1176"/>
    <cellStyle name="PART NUMBER 10 2" xfId="1177"/>
    <cellStyle name="PART NUMBER 11" xfId="1178"/>
    <cellStyle name="PART NUMBER 11 2" xfId="1179"/>
    <cellStyle name="PART NUMBER 12" xfId="1180"/>
    <cellStyle name="PART NUMBER 12 2" xfId="1181"/>
    <cellStyle name="PART NUMBER 13" xfId="1182"/>
    <cellStyle name="PART NUMBER 13 2" xfId="1183"/>
    <cellStyle name="PART NUMBER 14" xfId="1184"/>
    <cellStyle name="PART NUMBER 14 2" xfId="1185"/>
    <cellStyle name="PART NUMBER 15" xfId="1186"/>
    <cellStyle name="PART NUMBER 15 2" xfId="1187"/>
    <cellStyle name="PART NUMBER 16" xfId="1188"/>
    <cellStyle name="PART NUMBER 16 2" xfId="1189"/>
    <cellStyle name="PART NUMBER 17" xfId="1190"/>
    <cellStyle name="PART NUMBER 17 2" xfId="1191"/>
    <cellStyle name="PART NUMBER 18" xfId="1192"/>
    <cellStyle name="PART NUMBER 18 2" xfId="1193"/>
    <cellStyle name="PART NUMBER 19" xfId="1194"/>
    <cellStyle name="PART NUMBER 19 2" xfId="1195"/>
    <cellStyle name="PART NUMBER 2" xfId="1196"/>
    <cellStyle name="PART NUMBER 2 2" xfId="1197"/>
    <cellStyle name="PART NUMBER 2 3" xfId="1198"/>
    <cellStyle name="PART NUMBER 20" xfId="1199"/>
    <cellStyle name="PART NUMBER 20 2" xfId="1200"/>
    <cellStyle name="PART NUMBER 21" xfId="1201"/>
    <cellStyle name="PART NUMBER 21 2" xfId="1202"/>
    <cellStyle name="PART NUMBER 22" xfId="1203"/>
    <cellStyle name="PART NUMBER 3" xfId="1204"/>
    <cellStyle name="PART NUMBER 3 2" xfId="1205"/>
    <cellStyle name="PART NUMBER 4" xfId="1206"/>
    <cellStyle name="PART NUMBER 4 2" xfId="1207"/>
    <cellStyle name="PART NUMBER 5" xfId="1208"/>
    <cellStyle name="PART NUMBER 5 2" xfId="1209"/>
    <cellStyle name="PART NUMBER 6" xfId="1210"/>
    <cellStyle name="PART NUMBER 6 2" xfId="1211"/>
    <cellStyle name="PART NUMBER 7" xfId="1212"/>
    <cellStyle name="PART NUMBER 7 2" xfId="1213"/>
    <cellStyle name="PART NUMBER 8" xfId="1214"/>
    <cellStyle name="PART NUMBER 8 2" xfId="1215"/>
    <cellStyle name="PART NUMBER 9" xfId="1216"/>
    <cellStyle name="PART NUMBER 9 2" xfId="1217"/>
    <cellStyle name="per.style" xfId="1218"/>
    <cellStyle name="per.style 10" xfId="1219"/>
    <cellStyle name="per.style 11" xfId="1220"/>
    <cellStyle name="per.style 12" xfId="1221"/>
    <cellStyle name="per.style 13" xfId="1222"/>
    <cellStyle name="per.style 14" xfId="1223"/>
    <cellStyle name="per.style 15" xfId="1224"/>
    <cellStyle name="per.style 16" xfId="1225"/>
    <cellStyle name="per.style 17" xfId="1226"/>
    <cellStyle name="per.style 18" xfId="1227"/>
    <cellStyle name="per.style 19" xfId="1228"/>
    <cellStyle name="per.style 2" xfId="1229"/>
    <cellStyle name="per.style 2 2" xfId="1230"/>
    <cellStyle name="per.style 20" xfId="1231"/>
    <cellStyle name="per.style 21" xfId="1232"/>
    <cellStyle name="per.style 3" xfId="1233"/>
    <cellStyle name="per.style 4" xfId="1234"/>
    <cellStyle name="per.style 5" xfId="1235"/>
    <cellStyle name="per.style 6" xfId="1236"/>
    <cellStyle name="per.style 7" xfId="1237"/>
    <cellStyle name="per.style 8" xfId="1238"/>
    <cellStyle name="per.style 9" xfId="1239"/>
    <cellStyle name="Percent [2]" xfId="1240"/>
    <cellStyle name="Percent [2] 10" xfId="1241"/>
    <cellStyle name="Percent [2] 11" xfId="1242"/>
    <cellStyle name="Percent [2] 12" xfId="1243"/>
    <cellStyle name="Percent [2] 13" xfId="1244"/>
    <cellStyle name="Percent [2] 14" xfId="1245"/>
    <cellStyle name="Percent [2] 15" xfId="1246"/>
    <cellStyle name="Percent [2] 16" xfId="1247"/>
    <cellStyle name="Percent [2] 17" xfId="1248"/>
    <cellStyle name="Percent [2] 18" xfId="1249"/>
    <cellStyle name="Percent [2] 19" xfId="1250"/>
    <cellStyle name="Percent [2] 2" xfId="1251"/>
    <cellStyle name="Percent [2] 2 2" xfId="1252"/>
    <cellStyle name="Percent [2] 2 2 2" xfId="1253"/>
    <cellStyle name="Percent [2] 2 3" xfId="1254"/>
    <cellStyle name="Percent [2] 2 4" xfId="1255"/>
    <cellStyle name="Percent [2] 20" xfId="1256"/>
    <cellStyle name="Percent [2] 21" xfId="1257"/>
    <cellStyle name="Percent [2] 22" xfId="1258"/>
    <cellStyle name="Percent [2] 23" xfId="1259"/>
    <cellStyle name="Percent [2] 24" xfId="1260"/>
    <cellStyle name="Percent [2] 25" xfId="1261"/>
    <cellStyle name="Percent [2] 26" xfId="1262"/>
    <cellStyle name="Percent [2] 27" xfId="1263"/>
    <cellStyle name="Percent [2] 28" xfId="1264"/>
    <cellStyle name="Percent [2] 29" xfId="1265"/>
    <cellStyle name="Percent [2] 3" xfId="1266"/>
    <cellStyle name="Percent [2] 3 2" xfId="1267"/>
    <cellStyle name="Percent [2] 30" xfId="1268"/>
    <cellStyle name="Percent [2] 31" xfId="1269"/>
    <cellStyle name="Percent [2] 32" xfId="1270"/>
    <cellStyle name="Percent [2] 4" xfId="1271"/>
    <cellStyle name="Percent [2] 4 2" xfId="1272"/>
    <cellStyle name="Percent [2] 5" xfId="1273"/>
    <cellStyle name="Percent [2] 5 2" xfId="1274"/>
    <cellStyle name="Percent [2] 6" xfId="1275"/>
    <cellStyle name="Percent [2] 6 2" xfId="1276"/>
    <cellStyle name="Percent [2] 7" xfId="1277"/>
    <cellStyle name="Percent [2] 7 2" xfId="1278"/>
    <cellStyle name="Percent [2] 8" xfId="1279"/>
    <cellStyle name="Percent [2] 9" xfId="1280"/>
    <cellStyle name="Percent1" xfId="1281"/>
    <cellStyle name="Percent1 10" xfId="1282"/>
    <cellStyle name="Percent1 11" xfId="1283"/>
    <cellStyle name="Percent1 12" xfId="1284"/>
    <cellStyle name="Percent1 13" xfId="1285"/>
    <cellStyle name="Percent1 14" xfId="1286"/>
    <cellStyle name="Percent1 15" xfId="1287"/>
    <cellStyle name="Percent1 16" xfId="1288"/>
    <cellStyle name="Percent1 17" xfId="1289"/>
    <cellStyle name="Percent1 18" xfId="1290"/>
    <cellStyle name="Percent1 19" xfId="1291"/>
    <cellStyle name="Percent1 2" xfId="1292"/>
    <cellStyle name="Percent1 2 2" xfId="1293"/>
    <cellStyle name="Percent1 20" xfId="1294"/>
    <cellStyle name="Percent1 21" xfId="1295"/>
    <cellStyle name="Percent1 3" xfId="1296"/>
    <cellStyle name="Percent1 4" xfId="1297"/>
    <cellStyle name="Percent1 5" xfId="1298"/>
    <cellStyle name="Percent1 6" xfId="1299"/>
    <cellStyle name="Percent1 7" xfId="1300"/>
    <cellStyle name="Percent1 8" xfId="1301"/>
    <cellStyle name="Percent1 9" xfId="1302"/>
    <cellStyle name="Percent_!!!GO" xfId="1303"/>
    <cellStyle name="Pourcentage_pldt" xfId="1304"/>
    <cellStyle name="PSChar" xfId="1305"/>
    <cellStyle name="PSChar 10" xfId="1306"/>
    <cellStyle name="PSChar 11" xfId="1307"/>
    <cellStyle name="PSChar 12" xfId="1308"/>
    <cellStyle name="PSChar 13" xfId="1309"/>
    <cellStyle name="PSChar 14" xfId="1310"/>
    <cellStyle name="PSChar 15" xfId="1311"/>
    <cellStyle name="PSChar 16" xfId="1312"/>
    <cellStyle name="PSChar 17" xfId="1313"/>
    <cellStyle name="PSChar 18" xfId="1314"/>
    <cellStyle name="PSChar 19" xfId="1315"/>
    <cellStyle name="PSChar 2" xfId="1316"/>
    <cellStyle name="PSChar 2 2" xfId="1317"/>
    <cellStyle name="PSChar 2 2 2" xfId="1318"/>
    <cellStyle name="PSChar 2 3" xfId="1319"/>
    <cellStyle name="PSChar 2 4" xfId="1320"/>
    <cellStyle name="PSChar 20" xfId="1321"/>
    <cellStyle name="PSChar 21" xfId="1322"/>
    <cellStyle name="PSChar 22" xfId="1323"/>
    <cellStyle name="PSChar 23" xfId="1324"/>
    <cellStyle name="PSChar 24" xfId="1325"/>
    <cellStyle name="PSChar 25" xfId="1326"/>
    <cellStyle name="PSChar 26" xfId="1327"/>
    <cellStyle name="PSChar 27" xfId="1328"/>
    <cellStyle name="PSChar 28" xfId="1329"/>
    <cellStyle name="PSChar 29" xfId="1330"/>
    <cellStyle name="PSChar 3" xfId="1331"/>
    <cellStyle name="PSChar 3 2" xfId="1332"/>
    <cellStyle name="PSChar 30" xfId="1333"/>
    <cellStyle name="PSChar 31" xfId="1334"/>
    <cellStyle name="PSChar 32" xfId="1335"/>
    <cellStyle name="PSChar 4" xfId="1336"/>
    <cellStyle name="PSChar 4 2" xfId="1337"/>
    <cellStyle name="PSChar 5" xfId="1338"/>
    <cellStyle name="PSChar 5 2" xfId="1339"/>
    <cellStyle name="PSChar 6" xfId="1340"/>
    <cellStyle name="PSChar 6 2" xfId="1341"/>
    <cellStyle name="PSChar 7" xfId="1342"/>
    <cellStyle name="PSChar 7 2" xfId="1343"/>
    <cellStyle name="PSChar 8" xfId="1344"/>
    <cellStyle name="PSChar 9" xfId="1345"/>
    <cellStyle name="PSDate" xfId="1346"/>
    <cellStyle name="PSDate 10" xfId="1347"/>
    <cellStyle name="PSDate 11" xfId="1348"/>
    <cellStyle name="PSDate 12" xfId="1349"/>
    <cellStyle name="PSDate 13" xfId="1350"/>
    <cellStyle name="PSDate 14" xfId="1351"/>
    <cellStyle name="PSDate 15" xfId="1352"/>
    <cellStyle name="PSDate 16" xfId="1353"/>
    <cellStyle name="PSDate 17" xfId="1354"/>
    <cellStyle name="PSDate 18" xfId="1355"/>
    <cellStyle name="PSDate 19" xfId="1356"/>
    <cellStyle name="PSDate 2" xfId="1357"/>
    <cellStyle name="PSDate 2 2" xfId="1358"/>
    <cellStyle name="PSDate 2 2 2" xfId="1359"/>
    <cellStyle name="PSDate 2 3" xfId="1360"/>
    <cellStyle name="PSDate 2 4" xfId="1361"/>
    <cellStyle name="PSDate 20" xfId="1362"/>
    <cellStyle name="PSDate 21" xfId="1363"/>
    <cellStyle name="PSDate 22" xfId="1364"/>
    <cellStyle name="PSDate 23" xfId="1365"/>
    <cellStyle name="PSDate 24" xfId="1366"/>
    <cellStyle name="PSDate 25" xfId="1367"/>
    <cellStyle name="PSDate 26" xfId="1368"/>
    <cellStyle name="PSDate 27" xfId="1369"/>
    <cellStyle name="PSDate 28" xfId="1370"/>
    <cellStyle name="PSDate 29" xfId="1371"/>
    <cellStyle name="PSDate 3" xfId="1372"/>
    <cellStyle name="PSDate 3 2" xfId="1373"/>
    <cellStyle name="PSDate 30" xfId="1374"/>
    <cellStyle name="PSDate 31" xfId="1375"/>
    <cellStyle name="PSDate 32" xfId="1376"/>
    <cellStyle name="PSDate 4" xfId="1377"/>
    <cellStyle name="PSDate 4 2" xfId="1378"/>
    <cellStyle name="PSDate 5" xfId="1379"/>
    <cellStyle name="PSDate 5 2" xfId="1380"/>
    <cellStyle name="PSDate 6" xfId="1381"/>
    <cellStyle name="PSDate 6 2" xfId="1382"/>
    <cellStyle name="PSDate 7" xfId="1383"/>
    <cellStyle name="PSDate 7 2" xfId="1384"/>
    <cellStyle name="PSDate 8" xfId="1385"/>
    <cellStyle name="PSDate 9" xfId="1386"/>
    <cellStyle name="PSDec" xfId="1387"/>
    <cellStyle name="PSDec 10" xfId="1388"/>
    <cellStyle name="PSDec 11" xfId="1389"/>
    <cellStyle name="PSDec 12" xfId="1390"/>
    <cellStyle name="PSDec 13" xfId="1391"/>
    <cellStyle name="PSDec 14" xfId="1392"/>
    <cellStyle name="PSDec 15" xfId="1393"/>
    <cellStyle name="PSDec 16" xfId="1394"/>
    <cellStyle name="PSDec 17" xfId="1395"/>
    <cellStyle name="PSDec 18" xfId="1396"/>
    <cellStyle name="PSDec 19" xfId="1397"/>
    <cellStyle name="PSDec 2" xfId="1398"/>
    <cellStyle name="PSDec 2 2" xfId="1399"/>
    <cellStyle name="PSDec 2 2 2" xfId="1400"/>
    <cellStyle name="PSDec 2 3" xfId="1401"/>
    <cellStyle name="PSDec 2 4" xfId="1402"/>
    <cellStyle name="PSDec 20" xfId="1403"/>
    <cellStyle name="PSDec 21" xfId="1404"/>
    <cellStyle name="PSDec 22" xfId="1405"/>
    <cellStyle name="PSDec 23" xfId="1406"/>
    <cellStyle name="PSDec 24" xfId="1407"/>
    <cellStyle name="PSDec 25" xfId="1408"/>
    <cellStyle name="PSDec 26" xfId="1409"/>
    <cellStyle name="PSDec 27" xfId="1410"/>
    <cellStyle name="PSDec 28" xfId="1411"/>
    <cellStyle name="PSDec 29" xfId="1412"/>
    <cellStyle name="PSDec 3" xfId="1413"/>
    <cellStyle name="PSDec 3 2" xfId="1414"/>
    <cellStyle name="PSDec 30" xfId="1415"/>
    <cellStyle name="PSDec 31" xfId="1416"/>
    <cellStyle name="PSDec 32" xfId="1417"/>
    <cellStyle name="PSDec 4" xfId="1418"/>
    <cellStyle name="PSDec 4 2" xfId="1419"/>
    <cellStyle name="PSDec 5" xfId="1420"/>
    <cellStyle name="PSDec 5 2" xfId="1421"/>
    <cellStyle name="PSDec 6" xfId="1422"/>
    <cellStyle name="PSDec 6 2" xfId="1423"/>
    <cellStyle name="PSDec 7" xfId="1424"/>
    <cellStyle name="PSDec 7 2" xfId="1425"/>
    <cellStyle name="PSDec 8" xfId="1426"/>
    <cellStyle name="PSDec 9" xfId="1427"/>
    <cellStyle name="PSHeading" xfId="1428"/>
    <cellStyle name="PSHeading 10" xfId="1429"/>
    <cellStyle name="PSHeading 11" xfId="1430"/>
    <cellStyle name="PSHeading 12" xfId="1431"/>
    <cellStyle name="PSHeading 13" xfId="1432"/>
    <cellStyle name="PSHeading 14" xfId="1433"/>
    <cellStyle name="PSHeading 15" xfId="1434"/>
    <cellStyle name="PSHeading 16" xfId="1435"/>
    <cellStyle name="PSHeading 17" xfId="1436"/>
    <cellStyle name="PSHeading 18" xfId="1437"/>
    <cellStyle name="PSHeading 19" xfId="1438"/>
    <cellStyle name="PSHeading 2" xfId="1439"/>
    <cellStyle name="PSHeading 2 2" xfId="1440"/>
    <cellStyle name="PSHeading 2 3" xfId="1441"/>
    <cellStyle name="PSHeading 20" xfId="1442"/>
    <cellStyle name="PSHeading 21" xfId="1443"/>
    <cellStyle name="PSHeading 22" xfId="1444"/>
    <cellStyle name="PSHeading 3" xfId="1445"/>
    <cellStyle name="PSHeading 4" xfId="1446"/>
    <cellStyle name="PSHeading 5" xfId="1447"/>
    <cellStyle name="PSHeading 6" xfId="1448"/>
    <cellStyle name="PSHeading 7" xfId="1449"/>
    <cellStyle name="PSHeading 8" xfId="1450"/>
    <cellStyle name="PSHeading 9" xfId="1451"/>
    <cellStyle name="PSInt" xfId="1452"/>
    <cellStyle name="PSInt 10" xfId="1453"/>
    <cellStyle name="PSInt 11" xfId="1454"/>
    <cellStyle name="PSInt 12" xfId="1455"/>
    <cellStyle name="PSInt 13" xfId="1456"/>
    <cellStyle name="PSInt 14" xfId="1457"/>
    <cellStyle name="PSInt 15" xfId="1458"/>
    <cellStyle name="PSInt 16" xfId="1459"/>
    <cellStyle name="PSInt 17" xfId="1460"/>
    <cellStyle name="PSInt 18" xfId="1461"/>
    <cellStyle name="PSInt 19" xfId="1462"/>
    <cellStyle name="PSInt 2" xfId="1463"/>
    <cellStyle name="PSInt 2 2" xfId="1464"/>
    <cellStyle name="PSInt 2 2 2" xfId="1465"/>
    <cellStyle name="PSInt 2 3" xfId="1466"/>
    <cellStyle name="PSInt 2 4" xfId="1467"/>
    <cellStyle name="PSInt 20" xfId="1468"/>
    <cellStyle name="PSInt 21" xfId="1469"/>
    <cellStyle name="PSInt 22" xfId="1470"/>
    <cellStyle name="PSInt 23" xfId="1471"/>
    <cellStyle name="PSInt 24" xfId="1472"/>
    <cellStyle name="PSInt 25" xfId="1473"/>
    <cellStyle name="PSInt 26" xfId="1474"/>
    <cellStyle name="PSInt 27" xfId="1475"/>
    <cellStyle name="PSInt 28" xfId="1476"/>
    <cellStyle name="PSInt 29" xfId="1477"/>
    <cellStyle name="PSInt 3" xfId="1478"/>
    <cellStyle name="PSInt 3 2" xfId="1479"/>
    <cellStyle name="PSInt 30" xfId="1480"/>
    <cellStyle name="PSInt 31" xfId="1481"/>
    <cellStyle name="PSInt 32" xfId="1482"/>
    <cellStyle name="PSInt 4" xfId="1483"/>
    <cellStyle name="PSInt 4 2" xfId="1484"/>
    <cellStyle name="PSInt 5" xfId="1485"/>
    <cellStyle name="PSInt 5 2" xfId="1486"/>
    <cellStyle name="PSInt 6" xfId="1487"/>
    <cellStyle name="PSInt 6 2" xfId="1488"/>
    <cellStyle name="PSInt 7" xfId="1489"/>
    <cellStyle name="PSInt 7 2" xfId="1490"/>
    <cellStyle name="PSInt 8" xfId="1491"/>
    <cellStyle name="PSInt 9" xfId="1492"/>
    <cellStyle name="PSSpacer" xfId="1493"/>
    <cellStyle name="PSSpacer 10" xfId="1494"/>
    <cellStyle name="PSSpacer 11" xfId="1495"/>
    <cellStyle name="PSSpacer 12" xfId="1496"/>
    <cellStyle name="PSSpacer 13" xfId="1497"/>
    <cellStyle name="PSSpacer 14" xfId="1498"/>
    <cellStyle name="PSSpacer 15" xfId="1499"/>
    <cellStyle name="PSSpacer 16" xfId="1500"/>
    <cellStyle name="PSSpacer 17" xfId="1501"/>
    <cellStyle name="PSSpacer 18" xfId="1502"/>
    <cellStyle name="PSSpacer 19" xfId="1503"/>
    <cellStyle name="PSSpacer 2" xfId="1504"/>
    <cellStyle name="PSSpacer 2 2" xfId="1505"/>
    <cellStyle name="PSSpacer 2 2 2" xfId="1506"/>
    <cellStyle name="PSSpacer 2 3" xfId="1507"/>
    <cellStyle name="PSSpacer 2 4" xfId="1508"/>
    <cellStyle name="PSSpacer 20" xfId="1509"/>
    <cellStyle name="PSSpacer 21" xfId="1510"/>
    <cellStyle name="PSSpacer 22" xfId="1511"/>
    <cellStyle name="PSSpacer 23" xfId="1512"/>
    <cellStyle name="PSSpacer 24" xfId="1513"/>
    <cellStyle name="PSSpacer 25" xfId="1514"/>
    <cellStyle name="PSSpacer 26" xfId="1515"/>
    <cellStyle name="PSSpacer 27" xfId="1516"/>
    <cellStyle name="PSSpacer 28" xfId="1517"/>
    <cellStyle name="PSSpacer 29" xfId="1518"/>
    <cellStyle name="PSSpacer 3" xfId="1519"/>
    <cellStyle name="PSSpacer 3 2" xfId="1520"/>
    <cellStyle name="PSSpacer 30" xfId="1521"/>
    <cellStyle name="PSSpacer 31" xfId="1522"/>
    <cellStyle name="PSSpacer 32" xfId="1523"/>
    <cellStyle name="PSSpacer 4" xfId="1524"/>
    <cellStyle name="PSSpacer 4 2" xfId="1525"/>
    <cellStyle name="PSSpacer 5" xfId="1526"/>
    <cellStyle name="PSSpacer 5 2" xfId="1527"/>
    <cellStyle name="PSSpacer 6" xfId="1528"/>
    <cellStyle name="PSSpacer 6 2" xfId="1529"/>
    <cellStyle name="PSSpacer 7" xfId="1530"/>
    <cellStyle name="PSSpacer 7 2" xfId="1531"/>
    <cellStyle name="PSSpacer 8" xfId="1532"/>
    <cellStyle name="PSSpacer 9" xfId="1533"/>
    <cellStyle name="RowLevel_0" xfId="1534"/>
    <cellStyle name="sstot" xfId="1535"/>
    <cellStyle name="sstot 10" xfId="1536"/>
    <cellStyle name="sstot 11" xfId="1537"/>
    <cellStyle name="sstot 12" xfId="1538"/>
    <cellStyle name="sstot 13" xfId="1539"/>
    <cellStyle name="sstot 14" xfId="1540"/>
    <cellStyle name="sstot 15" xfId="1541"/>
    <cellStyle name="sstot 16" xfId="1542"/>
    <cellStyle name="sstot 17" xfId="1543"/>
    <cellStyle name="sstot 18" xfId="1544"/>
    <cellStyle name="sstot 19" xfId="1545"/>
    <cellStyle name="sstot 2" xfId="1546"/>
    <cellStyle name="sstot 2 2" xfId="1547"/>
    <cellStyle name="sstot 2 3" xfId="1548"/>
    <cellStyle name="sstot 20" xfId="1549"/>
    <cellStyle name="sstot 21" xfId="1550"/>
    <cellStyle name="sstot 3" xfId="1551"/>
    <cellStyle name="sstot 4" xfId="1552"/>
    <cellStyle name="sstot 5" xfId="1553"/>
    <cellStyle name="sstot 6" xfId="1554"/>
    <cellStyle name="sstot 7" xfId="1555"/>
    <cellStyle name="sstot 8" xfId="0"/>
    <cellStyle name="sstot 9" xfId="0"/>
    <cellStyle name="Standard_AREAS" xfId="0"/>
    <cellStyle name="summary" xfId="0"/>
    <cellStyle name="summary 10" xfId="0"/>
    <cellStyle name="summary 11" xfId="0"/>
    <cellStyle name="summary 12" xfId="0"/>
    <cellStyle name="summary 13" xfId="0"/>
    <cellStyle name="summary 14" xfId="0"/>
    <cellStyle name="summary 15" xfId="0"/>
    <cellStyle name="summary 16" xfId="0"/>
    <cellStyle name="summary 17" xfId="0"/>
    <cellStyle name="summary 18" xfId="0"/>
    <cellStyle name="summary 19" xfId="0"/>
    <cellStyle name="summary 2" xfId="0"/>
    <cellStyle name="summary 2 2" xfId="0"/>
    <cellStyle name="summary 20" xfId="0"/>
    <cellStyle name="summary 21" xfId="0"/>
    <cellStyle name="summary 3" xfId="0"/>
    <cellStyle name="summary 4" xfId="0"/>
    <cellStyle name="summary 5" xfId="0"/>
    <cellStyle name="summary 6" xfId="0"/>
    <cellStyle name="summary 7" xfId="0"/>
    <cellStyle name="summary 8" xfId="0"/>
    <cellStyle name="summary 9" xfId="0"/>
    <cellStyle name="t" xfId="0"/>
    <cellStyle name="t 10" xfId="0"/>
    <cellStyle name="t 11" xfId="0"/>
    <cellStyle name="t 12" xfId="0"/>
    <cellStyle name="t 13" xfId="0"/>
    <cellStyle name="t 14" xfId="0"/>
    <cellStyle name="t 15" xfId="0"/>
    <cellStyle name="t 16" xfId="0"/>
    <cellStyle name="t 17" xfId="0"/>
    <cellStyle name="t 18" xfId="0"/>
    <cellStyle name="t 19" xfId="0"/>
    <cellStyle name="t 2" xfId="0"/>
    <cellStyle name="t 2 2" xfId="0"/>
    <cellStyle name="t 2 3" xfId="0"/>
    <cellStyle name="t 20" xfId="0"/>
    <cellStyle name="t 21" xfId="0"/>
    <cellStyle name="t 3" xfId="0"/>
    <cellStyle name="t 4" xfId="0"/>
    <cellStyle name="t 5" xfId="0"/>
    <cellStyle name="t 6" xfId="0"/>
    <cellStyle name="t 7" xfId="0"/>
    <cellStyle name="t 8" xfId="0"/>
    <cellStyle name="t 9" xfId="0"/>
    <cellStyle name="t_HVAC Equipment (3)" xfId="0"/>
    <cellStyle name="t_HVAC Equipment (3) 10" xfId="0"/>
    <cellStyle name="t_HVAC Equipment (3) 11" xfId="0"/>
    <cellStyle name="t_HVAC Equipment (3) 12" xfId="0"/>
    <cellStyle name="t_HVAC Equipment (3) 13" xfId="0"/>
    <cellStyle name="t_HVAC Equipment (3) 14" xfId="0"/>
    <cellStyle name="t_HVAC Equipment (3) 15" xfId="0"/>
    <cellStyle name="t_HVAC Equipment (3) 16" xfId="0"/>
    <cellStyle name="t_HVAC Equipment (3) 17" xfId="0"/>
    <cellStyle name="t_HVAC Equipment (3) 18" xfId="0"/>
    <cellStyle name="t_HVAC Equipment (3) 19" xfId="0"/>
    <cellStyle name="t_HVAC Equipment (3) 2" xfId="0"/>
    <cellStyle name="t_HVAC Equipment (3) 2 2" xfId="0"/>
    <cellStyle name="t_HVAC Equipment (3) 2 3" xfId="0"/>
    <cellStyle name="t_HVAC Equipment (3) 20" xfId="0"/>
    <cellStyle name="t_HVAC Equipment (3) 21" xfId="0"/>
    <cellStyle name="t_HVAC Equipment (3) 3" xfId="0"/>
    <cellStyle name="t_HVAC Equipment (3) 4" xfId="0"/>
    <cellStyle name="t_HVAC Equipment (3) 5" xfId="0"/>
    <cellStyle name="t_HVAC Equipment (3) 6" xfId="0"/>
    <cellStyle name="t_HVAC Equipment (3) 7" xfId="0"/>
    <cellStyle name="t_HVAC Equipment (3) 8" xfId="0"/>
    <cellStyle name="t_HVAC Equipment (3) 9" xfId="0"/>
    <cellStyle name="TIME" xfId="0"/>
    <cellStyle name="TIME 10" xfId="0"/>
    <cellStyle name="TIME 10 2" xfId="0"/>
    <cellStyle name="TIME 11" xfId="0"/>
    <cellStyle name="TIME 11 2" xfId="0"/>
    <cellStyle name="TIME 12" xfId="0"/>
    <cellStyle name="TIME 12 2" xfId="0"/>
    <cellStyle name="TIME 13" xfId="0"/>
    <cellStyle name="TIME 13 2" xfId="0"/>
    <cellStyle name="TIME 14" xfId="0"/>
    <cellStyle name="TIME 14 2" xfId="0"/>
    <cellStyle name="TIME 15" xfId="0"/>
    <cellStyle name="TIME 15 2" xfId="0"/>
    <cellStyle name="TIME 16" xfId="0"/>
    <cellStyle name="TIME 16 2" xfId="0"/>
    <cellStyle name="TIME 17" xfId="0"/>
    <cellStyle name="TIME 17 2" xfId="0"/>
    <cellStyle name="TIME 18" xfId="0"/>
    <cellStyle name="TIME 18 2" xfId="0"/>
    <cellStyle name="TIME 19" xfId="0"/>
    <cellStyle name="TIME 19 2" xfId="0"/>
    <cellStyle name="TIME 2" xfId="0"/>
    <cellStyle name="TIME 2 2" xfId="0"/>
    <cellStyle name="TIME 2 3" xfId="0"/>
    <cellStyle name="TIME 20" xfId="0"/>
    <cellStyle name="TIME 20 2" xfId="0"/>
    <cellStyle name="TIME 21" xfId="0"/>
    <cellStyle name="TIME 21 2" xfId="0"/>
    <cellStyle name="TIME 22" xfId="0"/>
    <cellStyle name="TIME 3" xfId="0"/>
    <cellStyle name="TIME 3 2" xfId="0"/>
    <cellStyle name="TIME 4" xfId="0"/>
    <cellStyle name="TIME 4 2" xfId="0"/>
    <cellStyle name="TIME 5" xfId="0"/>
    <cellStyle name="TIME 5 2" xfId="0"/>
    <cellStyle name="TIME 6" xfId="0"/>
    <cellStyle name="TIME 6 2" xfId="0"/>
    <cellStyle name="TIME 7" xfId="0"/>
    <cellStyle name="TIME 7 2" xfId="0"/>
    <cellStyle name="TIME 8" xfId="0"/>
    <cellStyle name="TIME 8 2" xfId="0"/>
    <cellStyle name="TIME 9" xfId="0"/>
    <cellStyle name="TIME 9 2" xfId="0"/>
    <cellStyle name="啊" xfId="0"/>
    <cellStyle name="啊 10" xfId="0"/>
    <cellStyle name="啊 10 2" xfId="0"/>
    <cellStyle name="啊 11" xfId="0"/>
    <cellStyle name="啊 11 2" xfId="0"/>
    <cellStyle name="啊 12" xfId="0"/>
    <cellStyle name="啊 12 2" xfId="0"/>
    <cellStyle name="啊 13" xfId="0"/>
    <cellStyle name="啊 13 2" xfId="0"/>
    <cellStyle name="啊 14" xfId="0"/>
    <cellStyle name="啊 15" xfId="0"/>
    <cellStyle name="啊 16" xfId="0"/>
    <cellStyle name="啊 17" xfId="0"/>
    <cellStyle name="啊 18" xfId="0"/>
    <cellStyle name="啊 19" xfId="0"/>
    <cellStyle name="啊 2" xfId="0"/>
    <cellStyle name="啊 2 10" xfId="0"/>
    <cellStyle name="啊 2 11" xfId="0"/>
    <cellStyle name="啊 2 12" xfId="0"/>
    <cellStyle name="啊 2 2" xfId="0"/>
    <cellStyle name="啊 2 2 2" xfId="0"/>
    <cellStyle name="啊 2 2 2 2" xfId="0"/>
    <cellStyle name="啊 2 2 2 3" xfId="0"/>
    <cellStyle name="啊 2 2 3" xfId="0"/>
    <cellStyle name="啊 2 2 4" xfId="0"/>
    <cellStyle name="啊 2 2 5" xfId="0"/>
    <cellStyle name="啊 2 2 6" xfId="0"/>
    <cellStyle name="啊 2 2 7" xfId="0"/>
    <cellStyle name="啊 2 3" xfId="0"/>
    <cellStyle name="啊 2 3 2" xfId="0"/>
    <cellStyle name="啊 2 3 2 2" xfId="0"/>
    <cellStyle name="啊 2 3 2 3" xfId="0"/>
    <cellStyle name="啊 2 3 3" xfId="0"/>
    <cellStyle name="啊 2 3 4" xfId="0"/>
    <cellStyle name="啊 2 3 5" xfId="0"/>
    <cellStyle name="啊 2 4" xfId="0"/>
    <cellStyle name="啊 2 4 2" xfId="0"/>
    <cellStyle name="啊 2 4 3" xfId="0"/>
    <cellStyle name="啊 2 4 4" xfId="0"/>
    <cellStyle name="啊 2 5" xfId="0"/>
    <cellStyle name="啊 2 5 2" xfId="0"/>
    <cellStyle name="啊 2 5 3" xfId="0"/>
    <cellStyle name="啊 2 6" xfId="0"/>
    <cellStyle name="啊 2 6 2" xfId="0"/>
    <cellStyle name="啊 2 6 3" xfId="0"/>
    <cellStyle name="啊 2 7" xfId="0"/>
    <cellStyle name="啊 2 8" xfId="0"/>
    <cellStyle name="啊 2 9" xfId="0"/>
    <cellStyle name="啊 20" xfId="0"/>
    <cellStyle name="啊 21" xfId="0"/>
    <cellStyle name="啊 22" xfId="0"/>
    <cellStyle name="啊 23" xfId="0"/>
    <cellStyle name="啊 24" xfId="0"/>
    <cellStyle name="啊 25" xfId="0"/>
    <cellStyle name="啊 26" xfId="0"/>
    <cellStyle name="啊 27" xfId="0"/>
    <cellStyle name="啊 28" xfId="0"/>
    <cellStyle name="啊 29" xfId="0"/>
    <cellStyle name="啊 3" xfId="0"/>
    <cellStyle name="啊 3 10" xfId="0"/>
    <cellStyle name="啊 3 11" xfId="0"/>
    <cellStyle name="啊 3 12" xfId="0"/>
    <cellStyle name="啊 3 2" xfId="0"/>
    <cellStyle name="啊 3 2 2" xfId="0"/>
    <cellStyle name="啊 3 2 2 2" xfId="0"/>
    <cellStyle name="啊 3 2 2 3" xfId="0"/>
    <cellStyle name="啊 3 2 3" xfId="0"/>
    <cellStyle name="啊 3 2 4" xfId="0"/>
    <cellStyle name="啊 3 2 5" xfId="0"/>
    <cellStyle name="啊 3 3" xfId="0"/>
    <cellStyle name="啊 3 3 2" xfId="0"/>
    <cellStyle name="啊 3 3 2 2" xfId="0"/>
    <cellStyle name="啊 3 3 2 3" xfId="0"/>
    <cellStyle name="啊 3 3 3" xfId="0"/>
    <cellStyle name="啊 3 3 4" xfId="0"/>
    <cellStyle name="啊 3 3 5" xfId="0"/>
    <cellStyle name="啊 3 4" xfId="0"/>
    <cellStyle name="啊 3 4 2" xfId="0"/>
    <cellStyle name="啊 3 4 3" xfId="0"/>
    <cellStyle name="啊 3 4 4" xfId="0"/>
    <cellStyle name="啊 3 5" xfId="0"/>
    <cellStyle name="啊 3 5 2" xfId="0"/>
    <cellStyle name="啊 3 5 3" xfId="0"/>
    <cellStyle name="啊 3 6" xfId="0"/>
    <cellStyle name="啊 3 6 2" xfId="0"/>
    <cellStyle name="啊 3 6 3" xfId="0"/>
    <cellStyle name="啊 3 7" xfId="0"/>
    <cellStyle name="啊 3 8" xfId="0"/>
    <cellStyle name="啊 3 9" xfId="0"/>
    <cellStyle name="啊 30" xfId="0"/>
    <cellStyle name="啊 31" xfId="0"/>
    <cellStyle name="啊 32" xfId="0"/>
    <cellStyle name="啊 4" xfId="0"/>
    <cellStyle name="啊 4 2" xfId="0"/>
    <cellStyle name="啊 4 2 2" xfId="0"/>
    <cellStyle name="啊 4 2 3" xfId="0"/>
    <cellStyle name="啊 4 3" xfId="0"/>
    <cellStyle name="啊 4 4" xfId="0"/>
    <cellStyle name="啊 4 5" xfId="0"/>
    <cellStyle name="啊 4 6" xfId="0"/>
    <cellStyle name="啊 4 7" xfId="0"/>
    <cellStyle name="啊 4 8" xfId="0"/>
    <cellStyle name="啊 5" xfId="0"/>
    <cellStyle name="啊 5 2" xfId="0"/>
    <cellStyle name="啊 5 2 2" xfId="0"/>
    <cellStyle name="啊 5 2 3" xfId="0"/>
    <cellStyle name="啊 5 3" xfId="0"/>
    <cellStyle name="啊 5 4" xfId="0"/>
    <cellStyle name="啊 5 5" xfId="0"/>
    <cellStyle name="啊 5 6" xfId="0"/>
    <cellStyle name="啊 5 7" xfId="0"/>
    <cellStyle name="啊 6" xfId="0"/>
    <cellStyle name="啊 6 2" xfId="0"/>
    <cellStyle name="啊 6 3" xfId="0"/>
    <cellStyle name="啊 6 4" xfId="0"/>
    <cellStyle name="啊 6 5" xfId="0"/>
    <cellStyle name="啊 7" xfId="0"/>
    <cellStyle name="啊 7 2" xfId="0"/>
    <cellStyle name="啊 8" xfId="0"/>
    <cellStyle name="啊 8 2" xfId="0"/>
    <cellStyle name="啊 9" xfId="0"/>
    <cellStyle name="啊 9 2" xfId="0"/>
    <cellStyle name="差_Book1" xfId="0"/>
    <cellStyle name="差_Book1 2" xfId="0"/>
    <cellStyle name="差_Book1 3" xfId="0"/>
    <cellStyle name="常规 10" xfId="0"/>
    <cellStyle name="常规 10 10" xfId="0"/>
    <cellStyle name="常规 10 10 2" xfId="0"/>
    <cellStyle name="常规 10 10 2 2" xfId="0"/>
    <cellStyle name="常规 10 10 3" xfId="0"/>
    <cellStyle name="常规 10 10 5" xfId="0"/>
    <cellStyle name="常规 10 11" xfId="0"/>
    <cellStyle name="常规 10 11 2" xfId="0"/>
    <cellStyle name="常规 10 12" xfId="0"/>
    <cellStyle name="常规 10 13" xfId="0"/>
    <cellStyle name="常规 10 14" xfId="0"/>
    <cellStyle name="常规 10 15" xfId="0"/>
    <cellStyle name="常规 10 16" xfId="0"/>
    <cellStyle name="常规 10 17" xfId="0"/>
    <cellStyle name="常规 10 18" xfId="0"/>
    <cellStyle name="常规 10 19" xfId="0"/>
    <cellStyle name="常规 10 2" xfId="0"/>
    <cellStyle name="常规 10 2 10" xfId="0"/>
    <cellStyle name="常规 10 2 2" xfId="0"/>
    <cellStyle name="常规 10 2 2 2" xfId="0"/>
    <cellStyle name="常规 10 2 2 2 2" xfId="0"/>
    <cellStyle name="常规 10 2 2 2 3" xfId="0"/>
    <cellStyle name="常规 10 2 2 3" xfId="0"/>
    <cellStyle name="常规 10 2 2 4" xfId="0"/>
    <cellStyle name="常规 10 2 2 5" xfId="0"/>
    <cellStyle name="常规 10 2 2 6" xfId="0"/>
    <cellStyle name="常规 10 2 2 7" xfId="0"/>
    <cellStyle name="常规 10 2 3" xfId="0"/>
    <cellStyle name="常规 10 2 3 2" xfId="0"/>
    <cellStyle name="常规 10 2 3 2 2" xfId="0"/>
    <cellStyle name="常规 10 2 3 2 3" xfId="0"/>
    <cellStyle name="常规 10 2 3 2 4" xfId="0"/>
    <cellStyle name="常规 10 2 3 3" xfId="0"/>
    <cellStyle name="常规 10 2 3 4" xfId="0"/>
    <cellStyle name="常规 10 2 3 5" xfId="0"/>
    <cellStyle name="常规 10 2 3 6" xfId="0"/>
    <cellStyle name="常规 10 2 3 7" xfId="0"/>
    <cellStyle name="常规 10 2 3 8" xfId="0"/>
    <cellStyle name="常规 10 2 4" xfId="0"/>
    <cellStyle name="常规 10 2 4 2" xfId="0"/>
    <cellStyle name="常规 10 2 4 3" xfId="0"/>
    <cellStyle name="常规 10 2 4 4" xfId="0"/>
    <cellStyle name="常规 10 2 5" xfId="0"/>
    <cellStyle name="常规 10 2 5 2" xfId="0"/>
    <cellStyle name="常规 10 2 5 3" xfId="0"/>
    <cellStyle name="常规 10 2 6" xfId="0"/>
    <cellStyle name="常规 10 2 7" xfId="0"/>
    <cellStyle name="常规 10 2 8" xfId="0"/>
    <cellStyle name="常规 10 2 9" xfId="0"/>
    <cellStyle name="常规 10 20" xfId="0"/>
    <cellStyle name="常规 10 21" xfId="0"/>
    <cellStyle name="常规 10 22" xfId="0"/>
    <cellStyle name="常规 10 23" xfId="0"/>
    <cellStyle name="常规 10 24" xfId="0"/>
    <cellStyle name="常规 10 25" xfId="0"/>
    <cellStyle name="常规 10 26" xfId="0"/>
    <cellStyle name="常规 10 27" xfId="0"/>
    <cellStyle name="常规 10 28" xfId="0"/>
    <cellStyle name="常规 10 29" xfId="0"/>
    <cellStyle name="常规 10 3" xfId="0"/>
    <cellStyle name="常规 10 3 2" xfId="0"/>
    <cellStyle name="常规 10 3 2 2" xfId="0"/>
    <cellStyle name="常规 10 3 2 3" xfId="0"/>
    <cellStyle name="常规 10 3 3" xfId="0"/>
    <cellStyle name="常规 10 3 4" xfId="0"/>
    <cellStyle name="常规 10 3 5" xfId="0"/>
    <cellStyle name="常规 10 3 6" xfId="0"/>
    <cellStyle name="常规 10 3 7" xfId="0"/>
    <cellStyle name="常规 10 30" xfId="0"/>
    <cellStyle name="常规 10 31" xfId="0"/>
    <cellStyle name="常规 10 32" xfId="0"/>
    <cellStyle name="常规 10 33" xfId="0"/>
    <cellStyle name="常规 10 34" xfId="0"/>
    <cellStyle name="常规 10 35" xfId="0"/>
    <cellStyle name="常规 10 36" xfId="0"/>
    <cellStyle name="常规 10 37" xfId="0"/>
    <cellStyle name="常规 10 38" xfId="0"/>
    <cellStyle name="常规 10 4" xfId="0"/>
    <cellStyle name="常规 10 4 2" xfId="0"/>
    <cellStyle name="常规 10 4 2 2" xfId="0"/>
    <cellStyle name="常规 10 4 2 3" xfId="0"/>
    <cellStyle name="常规 10 4 3" xfId="0"/>
    <cellStyle name="常规 10 4 4" xfId="0"/>
    <cellStyle name="常规 10 4 5" xfId="0"/>
    <cellStyle name="常规 10 4 6" xfId="0"/>
    <cellStyle name="常规 10 5" xfId="0"/>
    <cellStyle name="常规 10 5 2" xfId="0"/>
    <cellStyle name="常规 10 5 3" xfId="0"/>
    <cellStyle name="常规 10 5 4" xfId="0"/>
    <cellStyle name="常规 10 5 5" xfId="0"/>
    <cellStyle name="常规 10 6" xfId="0"/>
    <cellStyle name="常规 10 6 2" xfId="0"/>
    <cellStyle name="常规 10 7" xfId="0"/>
    <cellStyle name="常规 10 7 2" xfId="0"/>
    <cellStyle name="常规 10 8" xfId="0"/>
    <cellStyle name="常规 10 8 2" xfId="0"/>
    <cellStyle name="常规 10 9" xfId="0"/>
    <cellStyle name="常规 10 9 2" xfId="0"/>
    <cellStyle name="常规 11" xfId="0"/>
    <cellStyle name="常规 11 10" xfId="0"/>
    <cellStyle name="常规 11 10 2" xfId="0"/>
    <cellStyle name="常规 11 11" xfId="0"/>
    <cellStyle name="常规 11 11 2" xfId="0"/>
    <cellStyle name="常规 11 12" xfId="0"/>
    <cellStyle name="常规 11 13" xfId="0"/>
    <cellStyle name="常规 11 14" xfId="0"/>
    <cellStyle name="常规 11 15" xfId="0"/>
    <cellStyle name="常规 11 16" xfId="0"/>
    <cellStyle name="常规 11 17" xfId="0"/>
    <cellStyle name="常规 11 18" xfId="0"/>
    <cellStyle name="常规 11 19" xfId="0"/>
    <cellStyle name="常规 11 2" xfId="0"/>
    <cellStyle name="常规 11 2 10" xfId="0"/>
    <cellStyle name="常规 11 2 11" xfId="0"/>
    <cellStyle name="常规 11 2 2" xfId="0"/>
    <cellStyle name="常规 11 2 2 2" xfId="0"/>
    <cellStyle name="常规 11 2 2 2 2" xfId="0"/>
    <cellStyle name="常规 11 2 2 2 3" xfId="0"/>
    <cellStyle name="常规 11 2 2 3" xfId="0"/>
    <cellStyle name="常规 11 2 2 4" xfId="0"/>
    <cellStyle name="常规 11 2 2 5" xfId="0"/>
    <cellStyle name="常规 11 2 2 6" xfId="0"/>
    <cellStyle name="常规 11 2 2 7" xfId="0"/>
    <cellStyle name="常规 11 2 3" xfId="0"/>
    <cellStyle name="常规 11 2 3 2" xfId="0"/>
    <cellStyle name="常规 11 2 3 2 2" xfId="0"/>
    <cellStyle name="常规 11 2 3 2 3" xfId="0"/>
    <cellStyle name="常规 11 2 3 3" xfId="0"/>
    <cellStyle name="常规 11 2 3 4" xfId="0"/>
    <cellStyle name="常规 11 2 3 5" xfId="0"/>
    <cellStyle name="常规 11 2 4" xfId="0"/>
    <cellStyle name="常规 11 2 4 2" xfId="0"/>
    <cellStyle name="常规 11 2 4 3" xfId="0"/>
    <cellStyle name="常规 11 2 4 4" xfId="0"/>
    <cellStyle name="常规 11 2 5" xfId="0"/>
    <cellStyle name="常规 11 2 5 2" xfId="0"/>
    <cellStyle name="常规 11 2 5 3" xfId="0"/>
    <cellStyle name="常规 11 2 6" xfId="0"/>
    <cellStyle name="常规 11 2 7" xfId="0"/>
    <cellStyle name="常规 11 2 8" xfId="0"/>
    <cellStyle name="常规 11 2 9" xfId="0"/>
    <cellStyle name="常规 11 20" xfId="0"/>
    <cellStyle name="常规 11 21" xfId="0"/>
    <cellStyle name="常规 11 22" xfId="0"/>
    <cellStyle name="常规 11 23" xfId="0"/>
    <cellStyle name="常规 11 24" xfId="0"/>
    <cellStyle name="常规 11 25" xfId="0"/>
    <cellStyle name="常规 11 26" xfId="0"/>
    <cellStyle name="常规 11 27" xfId="0"/>
    <cellStyle name="常规 11 28" xfId="0"/>
    <cellStyle name="常规 11 29" xfId="0"/>
    <cellStyle name="常规 11 3" xfId="0"/>
    <cellStyle name="常规 11 3 2" xfId="0"/>
    <cellStyle name="常规 11 3 2 2" xfId="0"/>
    <cellStyle name="常规 11 3 2 3" xfId="0"/>
    <cellStyle name="常规 11 3 3" xfId="0"/>
    <cellStyle name="常规 11 3 4" xfId="0"/>
    <cellStyle name="常规 11 3 5" xfId="0"/>
    <cellStyle name="常规 11 3 6" xfId="0"/>
    <cellStyle name="常规 11 3 7" xfId="0"/>
    <cellStyle name="常规 11 30" xfId="0"/>
    <cellStyle name="常规 11 31" xfId="0"/>
    <cellStyle name="常规 11 32" xfId="0"/>
    <cellStyle name="常规 11 33" xfId="0"/>
    <cellStyle name="常规 11 34" xfId="0"/>
    <cellStyle name="常规 11 35" xfId="0"/>
    <cellStyle name="常规 11 36" xfId="0"/>
    <cellStyle name="常规 11 37" xfId="0"/>
    <cellStyle name="常规 11 38" xfId="0"/>
    <cellStyle name="常规 11 4" xfId="0"/>
    <cellStyle name="常规 11 4 2" xfId="0"/>
    <cellStyle name="常规 11 4 2 2" xfId="0"/>
    <cellStyle name="常规 11 4 2 3" xfId="0"/>
    <cellStyle name="常规 11 4 3" xfId="0"/>
    <cellStyle name="常规 11 4 4" xfId="0"/>
    <cellStyle name="常规 11 4 5" xfId="0"/>
    <cellStyle name="常规 11 4 6" xfId="0"/>
    <cellStyle name="常规 11 5" xfId="0"/>
    <cellStyle name="常规 11 5 2" xfId="0"/>
    <cellStyle name="常规 11 5 3" xfId="0"/>
    <cellStyle name="常规 11 5 4" xfId="0"/>
    <cellStyle name="常规 11 5 5" xfId="0"/>
    <cellStyle name="常规 11 6" xfId="0"/>
    <cellStyle name="常规 11 6 2" xfId="0"/>
    <cellStyle name="常规 11 7" xfId="0"/>
    <cellStyle name="常规 11 7 2" xfId="0"/>
    <cellStyle name="常规 11 8" xfId="0"/>
    <cellStyle name="常规 11 8 2" xfId="0"/>
    <cellStyle name="常规 11 9" xfId="0"/>
    <cellStyle name="常规 11 9 2" xfId="0"/>
    <cellStyle name="常规 12" xfId="0"/>
    <cellStyle name="常规 12 10" xfId="0"/>
    <cellStyle name="常规 12 10 2" xfId="0"/>
    <cellStyle name="常规 12 11" xfId="0"/>
    <cellStyle name="常规 12 11 2" xfId="0"/>
    <cellStyle name="常规 12 12" xfId="0"/>
    <cellStyle name="常规 12 13" xfId="0"/>
    <cellStyle name="常规 12 14" xfId="0"/>
    <cellStyle name="常规 12 15" xfId="0"/>
    <cellStyle name="常规 12 16" xfId="0"/>
    <cellStyle name="常规 12 17" xfId="0"/>
    <cellStyle name="常规 12 18" xfId="0"/>
    <cellStyle name="常规 12 19" xfId="0"/>
    <cellStyle name="常规 12 2" xfId="0"/>
    <cellStyle name="常规 12 2 10" xfId="0"/>
    <cellStyle name="常规 12 2 2" xfId="0"/>
    <cellStyle name="常规 12 2 2 2" xfId="0"/>
    <cellStyle name="常规 12 2 2 3" xfId="0"/>
    <cellStyle name="常规 12 2 2 4" xfId="0"/>
    <cellStyle name="常规 12 2 2 5" xfId="0"/>
    <cellStyle name="常规 12 2 3" xfId="0"/>
    <cellStyle name="常规 12 2 3 2" xfId="0"/>
    <cellStyle name="常规 12 2 3 3" xfId="0"/>
    <cellStyle name="常规 12 2 3 4" xfId="0"/>
    <cellStyle name="常规 12 2 4" xfId="0"/>
    <cellStyle name="常规 12 2 4 2" xfId="0"/>
    <cellStyle name="常规 12 2 4 3" xfId="0"/>
    <cellStyle name="常规 12 2 4 4" xfId="0"/>
    <cellStyle name="常规 12 2 5" xfId="0"/>
    <cellStyle name="常规 12 2 6" xfId="0"/>
    <cellStyle name="常规 12 2 7" xfId="0"/>
    <cellStyle name="常规 12 2 8" xfId="0"/>
    <cellStyle name="常规 12 2 9" xfId="0"/>
    <cellStyle name="常规 12 20" xfId="0"/>
    <cellStyle name="常规 12 21" xfId="0"/>
    <cellStyle name="常规 12 22" xfId="0"/>
    <cellStyle name="常规 12 23" xfId="0"/>
    <cellStyle name="常规 12 24" xfId="0"/>
    <cellStyle name="常规 12 25" xfId="0"/>
    <cellStyle name="常规 12 26" xfId="0"/>
    <cellStyle name="常规 12 27" xfId="0"/>
    <cellStyle name="常规 12 28" xfId="0"/>
    <cellStyle name="常规 12 29" xfId="0"/>
    <cellStyle name="常规 12 3" xfId="0"/>
    <cellStyle name="常规 12 3 10" xfId="0"/>
    <cellStyle name="常规 12 3 2" xfId="0"/>
    <cellStyle name="常规 12 3 2 2" xfId="0"/>
    <cellStyle name="常规 12 3 2 3" xfId="0"/>
    <cellStyle name="常规 12 3 2 4" xfId="0"/>
    <cellStyle name="常规 12 3 3" xfId="0"/>
    <cellStyle name="常规 12 3 3 2" xfId="0"/>
    <cellStyle name="常规 12 3 3 3" xfId="0"/>
    <cellStyle name="常规 12 3 3 4" xfId="0"/>
    <cellStyle name="常规 12 3 4" xfId="0"/>
    <cellStyle name="常规 12 3 4 2" xfId="0"/>
    <cellStyle name="常规 12 3 4 3" xfId="0"/>
    <cellStyle name="常规 12 3 4 4" xfId="0"/>
    <cellStyle name="常规 12 3 5" xfId="0"/>
    <cellStyle name="常规 12 3 6" xfId="0"/>
    <cellStyle name="常规 12 3 7" xfId="0"/>
    <cellStyle name="常规 12 3 8" xfId="0"/>
    <cellStyle name="常规 12 3 9" xfId="0"/>
    <cellStyle name="常规 12 30" xfId="0"/>
    <cellStyle name="常规 12 31" xfId="0"/>
    <cellStyle name="常规 12 32" xfId="0"/>
    <cellStyle name="常规 12 33" xfId="0"/>
    <cellStyle name="常规 12 34" xfId="0"/>
    <cellStyle name="常规 12 35" xfId="0"/>
    <cellStyle name="常规 12 36" xfId="0"/>
    <cellStyle name="常规 12 37" xfId="0"/>
    <cellStyle name="常规 12 38" xfId="0"/>
    <cellStyle name="常规 12 39" xfId="0"/>
    <cellStyle name="常规 12 4" xfId="0"/>
    <cellStyle name="常规 12 4 2" xfId="0"/>
    <cellStyle name="常规 12 4 3" xfId="0"/>
    <cellStyle name="常规 12 4 4" xfId="0"/>
    <cellStyle name="常规 12 4 5" xfId="0"/>
    <cellStyle name="常规 12 4 6" xfId="0"/>
    <cellStyle name="常规 12 4 7" xfId="0"/>
    <cellStyle name="常规 12 5" xfId="0"/>
    <cellStyle name="常规 12 5 2" xfId="0"/>
    <cellStyle name="常规 12 5 3" xfId="0"/>
    <cellStyle name="常规 12 5 4" xfId="0"/>
    <cellStyle name="常规 12 5 5" xfId="0"/>
    <cellStyle name="常规 12 6" xfId="0"/>
    <cellStyle name="常规 12 6 2" xfId="0"/>
    <cellStyle name="常规 12 6 3" xfId="0"/>
    <cellStyle name="常规 12 6 4" xfId="0"/>
    <cellStyle name="常规 12 6 5" xfId="0"/>
    <cellStyle name="常规 12 7" xfId="0"/>
    <cellStyle name="常规 12 7 2" xfId="0"/>
    <cellStyle name="常规 12 8" xfId="0"/>
    <cellStyle name="常规 12 8 2" xfId="0"/>
    <cellStyle name="常规 12 9" xfId="0"/>
    <cellStyle name="常规 12 9 2" xfId="0"/>
    <cellStyle name="常规 13" xfId="0"/>
    <cellStyle name="常规 13 10" xfId="0"/>
    <cellStyle name="常规 13 11" xfId="0"/>
    <cellStyle name="常规 13 12" xfId="0"/>
    <cellStyle name="常规 13 13" xfId="0"/>
    <cellStyle name="常规 13 14" xfId="0"/>
    <cellStyle name="常规 13 2" xfId="0"/>
    <cellStyle name="常规 13 2 10" xfId="0"/>
    <cellStyle name="常规 13 2 11" xfId="0"/>
    <cellStyle name="常规 13 2 12" xfId="0"/>
    <cellStyle name="常规 13 2 13" xfId="0"/>
    <cellStyle name="常规 13 2 14" xfId="0"/>
    <cellStyle name="常规 13 2 15" xfId="0"/>
    <cellStyle name="常规 13 2 16" xfId="0"/>
    <cellStyle name="常规 13 2 17" xfId="0"/>
    <cellStyle name="常规 13 2 18" xfId="0"/>
    <cellStyle name="常规 13 2 19" xfId="0"/>
    <cellStyle name="常规 13 2 2" xfId="0"/>
    <cellStyle name="常规 13 2 2 2" xfId="0"/>
    <cellStyle name="常规 13 2 2 2 2" xfId="0"/>
    <cellStyle name="常规 13 2 2 3" xfId="0"/>
    <cellStyle name="常规 13 2 2 4" xfId="0"/>
    <cellStyle name="常规 13 2 2 5" xfId="0"/>
    <cellStyle name="常规 13 2 2 6" xfId="0"/>
    <cellStyle name="常规 13 2 20" xfId="0"/>
    <cellStyle name="常规 13 2 21" xfId="0"/>
    <cellStyle name="常规 13 2 22" xfId="0"/>
    <cellStyle name="常规 13 2 23" xfId="0"/>
    <cellStyle name="常规 13 2 24" xfId="0"/>
    <cellStyle name="常规 13 2 25" xfId="0"/>
    <cellStyle name="常规 13 2 26" xfId="0"/>
    <cellStyle name="常规 13 2 27" xfId="0"/>
    <cellStyle name="常规 13 2 28" xfId="0"/>
    <cellStyle name="常规 13 2 29" xfId="0"/>
    <cellStyle name="常规 13 2 3" xfId="0"/>
    <cellStyle name="常规 13 2 3 2" xfId="0"/>
    <cellStyle name="常规 13 2 3 3" xfId="0"/>
    <cellStyle name="常规 13 2 3 4" xfId="0"/>
    <cellStyle name="常规 13 2 3 5" xfId="0"/>
    <cellStyle name="常规 13 2 3 6" xfId="0"/>
    <cellStyle name="常规 13 2 30" xfId="0"/>
    <cellStyle name="常规 13 2 31" xfId="0"/>
    <cellStyle name="常规 13 2 32" xfId="0"/>
    <cellStyle name="常规 13 2 33" xfId="0"/>
    <cellStyle name="常规 13 2 4" xfId="0"/>
    <cellStyle name="常规 13 2 4 2" xfId="0"/>
    <cellStyle name="常规 13 2 4 3" xfId="0"/>
    <cellStyle name="常规 13 2 4 4" xfId="0"/>
    <cellStyle name="常规 13 2 4 5" xfId="0"/>
    <cellStyle name="常规 13 2 4 6" xfId="0"/>
    <cellStyle name="常规 13 2 5" xfId="0"/>
    <cellStyle name="常规 13 2 5 2" xfId="0"/>
    <cellStyle name="常规 13 2 6" xfId="0"/>
    <cellStyle name="常规 13 2 6 2" xfId="0"/>
    <cellStyle name="常规 13 2 7" xfId="0"/>
    <cellStyle name="常规 13 2 7 2" xfId="0"/>
    <cellStyle name="常规 13 2 8" xfId="0"/>
    <cellStyle name="常规 13 2 8 2" xfId="0"/>
    <cellStyle name="常规 13 2 9" xfId="0"/>
    <cellStyle name="常规 13 2 9 2" xfId="0"/>
    <cellStyle name="常规 13 3" xfId="0"/>
    <cellStyle name="常规 13 3 10" xfId="0"/>
    <cellStyle name="常规 13 3 2" xfId="0"/>
    <cellStyle name="常规 13 3 2 2" xfId="0"/>
    <cellStyle name="常规 13 3 2 3" xfId="0"/>
    <cellStyle name="常规 13 3 2 4" xfId="0"/>
    <cellStyle name="常规 13 3 2 5" xfId="0"/>
    <cellStyle name="常规 13 3 3" xfId="0"/>
    <cellStyle name="常规 13 3 3 2" xfId="0"/>
    <cellStyle name="常规 13 3 3 3" xfId="0"/>
    <cellStyle name="常规 13 3 3 4" xfId="0"/>
    <cellStyle name="常规 13 3 4" xfId="0"/>
    <cellStyle name="常规 13 3 4 2" xfId="0"/>
    <cellStyle name="常规 13 3 4 3" xfId="0"/>
    <cellStyle name="常规 13 3 4 4" xfId="0"/>
    <cellStyle name="常规 13 3 5" xfId="0"/>
    <cellStyle name="常规 13 3 6" xfId="0"/>
    <cellStyle name="常规 13 3 7" xfId="0"/>
    <cellStyle name="常规 13 3 8" xfId="0"/>
    <cellStyle name="常规 13 3 9" xfId="0"/>
    <cellStyle name="常规 13 4" xfId="0"/>
    <cellStyle name="常规 13 4 2" xfId="0"/>
    <cellStyle name="常规 13 4 3" xfId="0"/>
    <cellStyle name="常规 13 4 4" xfId="0"/>
    <cellStyle name="常规 13 4 5" xfId="0"/>
    <cellStyle name="常规 13 4 6" xfId="0"/>
    <cellStyle name="常规 13 4 7" xfId="0"/>
    <cellStyle name="常规 13 5" xfId="0"/>
    <cellStyle name="常规 13 5 2" xfId="0"/>
    <cellStyle name="常规 13 5 3" xfId="0"/>
    <cellStyle name="常规 13 5 4" xfId="0"/>
    <cellStyle name="常规 13 5 5" xfId="0"/>
    <cellStyle name="常规 13 5 6" xfId="0"/>
    <cellStyle name="常规 13 6" xfId="0"/>
    <cellStyle name="常规 13 6 2" xfId="0"/>
    <cellStyle name="常规 13 6 3" xfId="0"/>
    <cellStyle name="常规 13 6 4" xfId="0"/>
    <cellStyle name="常规 13 6 5" xfId="0"/>
    <cellStyle name="常规 13 6 6" xfId="0"/>
    <cellStyle name="常规 13 7" xfId="0"/>
    <cellStyle name="常规 13 7 2" xfId="0"/>
    <cellStyle name="常规 13 8" xfId="0"/>
    <cellStyle name="常规 13 9" xfId="0"/>
    <cellStyle name="常规 139" xfId="0"/>
    <cellStyle name="常规 139 2" xfId="0"/>
    <cellStyle name="常规 139 2 2" xfId="0"/>
    <cellStyle name="常规 139 2 3" xfId="0"/>
    <cellStyle name="常规 139 2 4" xfId="0"/>
    <cellStyle name="常规 139 3" xfId="0"/>
    <cellStyle name="常规 139 4" xfId="0"/>
    <cellStyle name="常规 14" xfId="0"/>
    <cellStyle name="常规 14 10" xfId="0"/>
    <cellStyle name="常规 14 11" xfId="0"/>
    <cellStyle name="常规 14 2" xfId="0"/>
    <cellStyle name="常规 14 2 10" xfId="0"/>
    <cellStyle name="常规 14 2 11" xfId="0"/>
    <cellStyle name="常规 14 2 2" xfId="0"/>
    <cellStyle name="常规 14 2 2 2" xfId="0"/>
    <cellStyle name="常规 14 2 2 2 2" xfId="0"/>
    <cellStyle name="常规 14 2 2 2 3" xfId="0"/>
    <cellStyle name="常规 14 2 2 3" xfId="0"/>
    <cellStyle name="常规 14 2 2 4" xfId="0"/>
    <cellStyle name="常规 14 2 2 5" xfId="0"/>
    <cellStyle name="常规 14 2 2 6" xfId="0"/>
    <cellStyle name="常规 14 2 3" xfId="0"/>
    <cellStyle name="常规 14 2 3 2" xfId="0"/>
    <cellStyle name="常规 14 2 3 2 2" xfId="0"/>
    <cellStyle name="常规 14 2 3 2 3" xfId="0"/>
    <cellStyle name="常规 14 2 3 3" xfId="0"/>
    <cellStyle name="常规 14 2 3 4" xfId="0"/>
    <cellStyle name="常规 14 2 3 5" xfId="0"/>
    <cellStyle name="常规 14 2 4" xfId="0"/>
    <cellStyle name="常规 14 2 4 2" xfId="0"/>
    <cellStyle name="常规 14 2 4 3" xfId="0"/>
    <cellStyle name="常规 14 2 4 4" xfId="0"/>
    <cellStyle name="常规 14 2 5" xfId="0"/>
    <cellStyle name="常规 14 2 5 2" xfId="0"/>
    <cellStyle name="常规 14 2 5 3" xfId="0"/>
    <cellStyle name="常规 14 2 6" xfId="0"/>
    <cellStyle name="常规 14 2 7" xfId="0"/>
    <cellStyle name="常规 14 2 8" xfId="0"/>
    <cellStyle name="常规 14 2 9" xfId="0"/>
    <cellStyle name="常规 14 3" xfId="0"/>
    <cellStyle name="常规 14 3 2" xfId="0"/>
    <cellStyle name="常规 14 3 2 2" xfId="0"/>
    <cellStyle name="常规 14 3 2 3" xfId="0"/>
    <cellStyle name="常规 14 3 3" xfId="0"/>
    <cellStyle name="常规 14 3 4" xfId="0"/>
    <cellStyle name="常规 14 3 5" xfId="0"/>
    <cellStyle name="常规 14 3 6" xfId="0"/>
    <cellStyle name="常规 14 4" xfId="0"/>
    <cellStyle name="常规 14 4 2" xfId="0"/>
    <cellStyle name="常规 14 4 2 2" xfId="0"/>
    <cellStyle name="常规 14 4 2 3" xfId="0"/>
    <cellStyle name="常规 14 4 3" xfId="0"/>
    <cellStyle name="常规 14 4 4" xfId="0"/>
    <cellStyle name="常规 14 4 5" xfId="0"/>
    <cellStyle name="常规 14 4 6" xfId="0"/>
    <cellStyle name="常规 14 5" xfId="0"/>
    <cellStyle name="常规 14 5 2" xfId="0"/>
    <cellStyle name="常规 14 5 3" xfId="0"/>
    <cellStyle name="常规 14 5 4" xfId="0"/>
    <cellStyle name="常规 14 5 5" xfId="0"/>
    <cellStyle name="常规 14 6" xfId="0"/>
    <cellStyle name="常规 14 6 2" xfId="0"/>
    <cellStyle name="常规 14 7" xfId="0"/>
    <cellStyle name="常规 14 7 2" xfId="0"/>
    <cellStyle name="常规 14 8" xfId="0"/>
    <cellStyle name="常规 14 9" xfId="0"/>
    <cellStyle name="常规 15" xfId="0"/>
    <cellStyle name="常规 15 10" xfId="0"/>
    <cellStyle name="常规 15 10 2" xfId="0"/>
    <cellStyle name="常规 15 11" xfId="0"/>
    <cellStyle name="常规 15 11 2" xfId="0"/>
    <cellStyle name="常规 15 12" xfId="0"/>
    <cellStyle name="常规 15 12 2" xfId="0"/>
    <cellStyle name="常规 15 13" xfId="0"/>
    <cellStyle name="常规 15 14" xfId="0"/>
    <cellStyle name="常规 15 15" xfId="0"/>
    <cellStyle name="常规 15 16" xfId="0"/>
    <cellStyle name="常规 15 17" xfId="0"/>
    <cellStyle name="常规 15 18" xfId="0"/>
    <cellStyle name="常规 15 19" xfId="0"/>
    <cellStyle name="常规 15 2" xfId="0"/>
    <cellStyle name="常规 15 2 10" xfId="0"/>
    <cellStyle name="常规 15 2 2" xfId="0"/>
    <cellStyle name="常规 15 2 2 2" xfId="0"/>
    <cellStyle name="常规 15 2 2 3" xfId="0"/>
    <cellStyle name="常规 15 2 2 4" xfId="0"/>
    <cellStyle name="常规 15 2 2 5" xfId="0"/>
    <cellStyle name="常规 15 2 3" xfId="0"/>
    <cellStyle name="常规 15 2 3 2" xfId="0"/>
    <cellStyle name="常规 15 2 3 3" xfId="0"/>
    <cellStyle name="常规 15 2 3 4" xfId="0"/>
    <cellStyle name="常规 15 2 4" xfId="0"/>
    <cellStyle name="常规 15 2 4 2" xfId="0"/>
    <cellStyle name="常规 15 2 4 3" xfId="0"/>
    <cellStyle name="常规 15 2 4 4" xfId="0"/>
    <cellStyle name="常规 15 2 5" xfId="0"/>
    <cellStyle name="常规 15 2 6" xfId="0"/>
    <cellStyle name="常规 15 2 7" xfId="0"/>
    <cellStyle name="常规 15 2 8" xfId="0"/>
    <cellStyle name="常规 15 2 9" xfId="0"/>
    <cellStyle name="常规 15 20" xfId="0"/>
    <cellStyle name="常规 15 21" xfId="0"/>
    <cellStyle name="常规 15 22" xfId="0"/>
    <cellStyle name="常规 15 23" xfId="0"/>
    <cellStyle name="常规 15 24" xfId="0"/>
    <cellStyle name="常规 15 25" xfId="0"/>
    <cellStyle name="常规 15 26" xfId="0"/>
    <cellStyle name="常规 15 27" xfId="0"/>
    <cellStyle name="常规 15 28" xfId="0"/>
    <cellStyle name="常规 15 29" xfId="0"/>
    <cellStyle name="常规 15 3" xfId="0"/>
    <cellStyle name="常规 15 3 10" xfId="0"/>
    <cellStyle name="常规 15 3 11" xfId="0"/>
    <cellStyle name="常规 15 3 12" xfId="0"/>
    <cellStyle name="常规 15 3 2" xfId="0"/>
    <cellStyle name="常规 15 3 2 2" xfId="0"/>
    <cellStyle name="常规 15 3 2 2 2" xfId="0"/>
    <cellStyle name="常规 15 3 2 2 3" xfId="0"/>
    <cellStyle name="常规 15 3 2 3" xfId="0"/>
    <cellStyle name="常规 15 3 2 4" xfId="0"/>
    <cellStyle name="常规 15 3 2 5" xfId="0"/>
    <cellStyle name="常规 15 3 3" xfId="0"/>
    <cellStyle name="常规 15 3 3 2" xfId="0"/>
    <cellStyle name="常规 15 3 3 2 2" xfId="0"/>
    <cellStyle name="常规 15 3 3 2 3" xfId="0"/>
    <cellStyle name="常规 15 3 3 3" xfId="0"/>
    <cellStyle name="常规 15 3 3 4" xfId="0"/>
    <cellStyle name="常规 15 3 3 5" xfId="0"/>
    <cellStyle name="常规 15 3 4" xfId="0"/>
    <cellStyle name="常规 15 3 4 2" xfId="0"/>
    <cellStyle name="常规 15 3 4 2 2" xfId="0"/>
    <cellStyle name="常规 15 3 4 2 3" xfId="0"/>
    <cellStyle name="常规 15 3 4 3" xfId="0"/>
    <cellStyle name="常规 15 3 4 4" xfId="0"/>
    <cellStyle name="常规 15 3 4 5" xfId="0"/>
    <cellStyle name="常规 15 3 5" xfId="0"/>
    <cellStyle name="常规 15 3 5 2" xfId="0"/>
    <cellStyle name="常规 15 3 5 3" xfId="0"/>
    <cellStyle name="常规 15 3 6" xfId="0"/>
    <cellStyle name="常规 15 3 6 2" xfId="0"/>
    <cellStyle name="常规 15 3 6 3" xfId="0"/>
    <cellStyle name="常规 15 3 7" xfId="0"/>
    <cellStyle name="常规 15 3 8" xfId="0"/>
    <cellStyle name="常规 15 3 9" xfId="0"/>
    <cellStyle name="常规 15 30" xfId="0"/>
    <cellStyle name="常规 15 31" xfId="0"/>
    <cellStyle name="常规 15 32" xfId="0"/>
    <cellStyle name="常规 15 33" xfId="0"/>
    <cellStyle name="常规 15 4" xfId="0"/>
    <cellStyle name="常规 15 4 10" xfId="0"/>
    <cellStyle name="常规 15 4 2" xfId="0"/>
    <cellStyle name="常规 15 4 2 2" xfId="0"/>
    <cellStyle name="常规 15 4 2 3" xfId="0"/>
    <cellStyle name="常规 15 4 2 4" xfId="0"/>
    <cellStyle name="常规 15 4 3" xfId="0"/>
    <cellStyle name="常规 15 4 3 2" xfId="0"/>
    <cellStyle name="常规 15 4 3 3" xfId="0"/>
    <cellStyle name="常规 15 4 3 4" xfId="0"/>
    <cellStyle name="常规 15 4 4" xfId="0"/>
    <cellStyle name="常规 15 4 4 2" xfId="0"/>
    <cellStyle name="常规 15 4 4 3" xfId="0"/>
    <cellStyle name="常规 15 4 4 4" xfId="0"/>
    <cellStyle name="常规 15 4 5" xfId="0"/>
    <cellStyle name="常规 15 4 6" xfId="0"/>
    <cellStyle name="常规 15 4 7" xfId="0"/>
    <cellStyle name="常规 15 4 8" xfId="0"/>
    <cellStyle name="常规 15 4 9" xfId="0"/>
    <cellStyle name="常规 15 5" xfId="0"/>
    <cellStyle name="常规 15 5 2" xfId="0"/>
    <cellStyle name="常规 15 5 2 2" xfId="0"/>
    <cellStyle name="常规 15 5 2 3" xfId="0"/>
    <cellStyle name="常规 15 5 3" xfId="0"/>
    <cellStyle name="常规 15 5 4" xfId="0"/>
    <cellStyle name="常规 15 5 5" xfId="0"/>
    <cellStyle name="常规 15 5 6" xfId="0"/>
    <cellStyle name="常规 15 6" xfId="0"/>
    <cellStyle name="常规 15 6 2" xfId="0"/>
    <cellStyle name="常规 15 6 2 2" xfId="0"/>
    <cellStyle name="常规 15 6 2 3" xfId="0"/>
    <cellStyle name="常规 15 6 3" xfId="0"/>
    <cellStyle name="常规 15 6 4" xfId="0"/>
    <cellStyle name="常规 15 6 5" xfId="0"/>
    <cellStyle name="常规 15 6 6" xfId="0"/>
    <cellStyle name="常规 15 7" xfId="0"/>
    <cellStyle name="常规 15 7 2" xfId="0"/>
    <cellStyle name="常规 15 7 3" xfId="0"/>
    <cellStyle name="常规 15 7 4" xfId="0"/>
    <cellStyle name="常规 15 7 5" xfId="0"/>
    <cellStyle name="常规 15 8" xfId="0"/>
    <cellStyle name="常规 15 8 2" xfId="0"/>
    <cellStyle name="常规 15 9" xfId="0"/>
    <cellStyle name="常规 15 9 2" xfId="0"/>
    <cellStyle name="常规 16" xfId="0"/>
    <cellStyle name="常规 16 2" xfId="0"/>
    <cellStyle name="常规 16 2 2" xfId="0"/>
    <cellStyle name="常规 16 2 2 2" xfId="0"/>
    <cellStyle name="常规 16 2 2 3" xfId="0"/>
    <cellStyle name="常规 16 2 2 4" xfId="0"/>
    <cellStyle name="常规 16 2 3" xfId="0"/>
    <cellStyle name="常规 16 2 4" xfId="0"/>
    <cellStyle name="常规 16 2 5" xfId="0"/>
    <cellStyle name="常规 16 2 6" xfId="0"/>
    <cellStyle name="常规 16 2 7" xfId="0"/>
    <cellStyle name="常规 16 3" xfId="0"/>
    <cellStyle name="常规 16 3 2" xfId="0"/>
    <cellStyle name="常规 16 3 2 2" xfId="0"/>
    <cellStyle name="常规 16 3 2 3" xfId="0"/>
    <cellStyle name="常规 16 3 3" xfId="0"/>
    <cellStyle name="常规 16 3 4" xfId="0"/>
    <cellStyle name="常规 16 3 5" xfId="0"/>
    <cellStyle name="常规 16 3 6" xfId="0"/>
    <cellStyle name="常规 16 4" xfId="0"/>
    <cellStyle name="常规 16 4 2" xfId="0"/>
    <cellStyle name="常规 16 4 3" xfId="0"/>
    <cellStyle name="常规 16 4 4" xfId="0"/>
    <cellStyle name="常规 16 4 5" xfId="0"/>
    <cellStyle name="常规 16 5" xfId="0"/>
    <cellStyle name="常规 16 5 2" xfId="0"/>
    <cellStyle name="常规 16 6" xfId="0"/>
    <cellStyle name="常规 16 6 2" xfId="0"/>
    <cellStyle name="常规 16 7" xfId="0"/>
    <cellStyle name="常规 16 7 2" xfId="0"/>
    <cellStyle name="常规 16 8" xfId="0"/>
    <cellStyle name="常规 16 9" xfId="0"/>
    <cellStyle name="常规 17" xfId="0"/>
    <cellStyle name="常规 17 2" xfId="0"/>
    <cellStyle name="常规 17 2 2" xfId="0"/>
    <cellStyle name="常规 17 3" xfId="0"/>
    <cellStyle name="常规 17 4" xfId="0"/>
    <cellStyle name="常规 17 5" xfId="0"/>
    <cellStyle name="常规 17 6" xfId="0"/>
    <cellStyle name="常规 17 7" xfId="0"/>
    <cellStyle name="常规 18" xfId="0"/>
    <cellStyle name="常规 18 2" xfId="0"/>
    <cellStyle name="常规 18 2 2" xfId="0"/>
    <cellStyle name="常规 18 3" xfId="0"/>
    <cellStyle name="常规 18 4" xfId="0"/>
    <cellStyle name="常规 18 5" xfId="0"/>
    <cellStyle name="常规 19" xfId="0"/>
    <cellStyle name="常规 19 10" xfId="0"/>
    <cellStyle name="常规 19 11" xfId="0"/>
    <cellStyle name="常规 19 2" xfId="0"/>
    <cellStyle name="常规 19 2 10" xfId="0"/>
    <cellStyle name="常规 19 2 2" xfId="0"/>
    <cellStyle name="常规 19 2 2 2" xfId="0"/>
    <cellStyle name="常规 19 2 2 2 2" xfId="0"/>
    <cellStyle name="常规 19 2 2 2 3" xfId="0"/>
    <cellStyle name="常规 19 2 2 3" xfId="0"/>
    <cellStyle name="常规 19 2 2 4" xfId="0"/>
    <cellStyle name="常规 19 2 2 5" xfId="0"/>
    <cellStyle name="常规 19 2 3" xfId="0"/>
    <cellStyle name="常规 19 2 3 2" xfId="0"/>
    <cellStyle name="常规 19 2 3 2 2" xfId="0"/>
    <cellStyle name="常规 19 2 3 2 3" xfId="0"/>
    <cellStyle name="常规 19 2 3 3" xfId="0"/>
    <cellStyle name="常规 19 2 3 4" xfId="0"/>
    <cellStyle name="常规 19 2 3 5" xfId="0"/>
    <cellStyle name="常规 19 2 4" xfId="0"/>
    <cellStyle name="常规 19 2 4 2" xfId="0"/>
    <cellStyle name="常规 19 2 4 3" xfId="0"/>
    <cellStyle name="常规 19 2 4 4" xfId="0"/>
    <cellStyle name="常规 19 2 5" xfId="0"/>
    <cellStyle name="常规 19 2 5 2" xfId="0"/>
    <cellStyle name="常规 19 2 5 3" xfId="0"/>
    <cellStyle name="常规 19 2 6" xfId="0"/>
    <cellStyle name="常规 19 2 7" xfId="0"/>
    <cellStyle name="常规 19 2 8" xfId="0"/>
    <cellStyle name="常规 19 2 9" xfId="0"/>
    <cellStyle name="常规 19 3" xfId="0"/>
    <cellStyle name="常规 19 3 2" xfId="0"/>
    <cellStyle name="常规 19 3 2 2" xfId="0"/>
    <cellStyle name="常规 19 3 2 3" xfId="0"/>
    <cellStyle name="常规 19 3 3" xfId="0"/>
    <cellStyle name="常规 19 3 4" xfId="0"/>
    <cellStyle name="常规 19 3 5" xfId="0"/>
    <cellStyle name="常规 19 4" xfId="0"/>
    <cellStyle name="常规 19 4 2" xfId="0"/>
    <cellStyle name="常规 19 4 2 2" xfId="0"/>
    <cellStyle name="常规 19 4 2 3" xfId="0"/>
    <cellStyle name="常规 19 4 3" xfId="0"/>
    <cellStyle name="常规 19 4 4" xfId="0"/>
    <cellStyle name="常规 19 4 5" xfId="0"/>
    <cellStyle name="常规 19 5" xfId="0"/>
    <cellStyle name="常规 19 5 2" xfId="0"/>
    <cellStyle name="常规 19 5 3" xfId="0"/>
    <cellStyle name="常规 19 5 4" xfId="0"/>
    <cellStyle name="常规 19 6" xfId="0"/>
    <cellStyle name="常规 19 7" xfId="0"/>
    <cellStyle name="常规 19 8" xfId="0"/>
    <cellStyle name="常规 19 9" xfId="0"/>
    <cellStyle name="常规 2" xfId="0"/>
    <cellStyle name="常规 2 10" xfId="0"/>
    <cellStyle name="常规 2 10 2" xfId="0"/>
    <cellStyle name="常规 2 10 3" xfId="0"/>
    <cellStyle name="常规 2 10 4" xfId="0"/>
    <cellStyle name="常规 2 11" xfId="0"/>
    <cellStyle name="常规 2 11 2" xfId="0"/>
    <cellStyle name="常规 2 11 3" xfId="0"/>
    <cellStyle name="常规 2 11 4" xfId="0"/>
    <cellStyle name="常规 2 12" xfId="0"/>
    <cellStyle name="常规 2 12 2" xfId="0"/>
    <cellStyle name="常规 2 12 3" xfId="0"/>
    <cellStyle name="常规 2 12 4" xfId="0"/>
    <cellStyle name="常规 2 13" xfId="0"/>
    <cellStyle name="常规 2 13 2" xfId="0"/>
    <cellStyle name="常规 2 13 3" xfId="0"/>
    <cellStyle name="常规 2 13 4" xfId="0"/>
    <cellStyle name="常规 2 14" xfId="0"/>
    <cellStyle name="常规 2 14 2" xfId="0"/>
    <cellStyle name="常规 2 14 3" xfId="0"/>
    <cellStyle name="常规 2 15" xfId="0"/>
    <cellStyle name="常规 2 16" xfId="0"/>
    <cellStyle name="常规 2 17" xfId="0"/>
    <cellStyle name="常规 2 18" xfId="0"/>
    <cellStyle name="常规 2 19" xfId="0"/>
    <cellStyle name="常规 2 2" xfId="0"/>
    <cellStyle name="常规 2 2 10" xfId="0"/>
    <cellStyle name="常规 2 2 11" xfId="0"/>
    <cellStyle name="常规 2 2 12" xfId="0"/>
    <cellStyle name="常规 2 2 13" xfId="0"/>
    <cellStyle name="常规 2 2 14" xfId="0"/>
    <cellStyle name="常规 2 2 15" xfId="0"/>
    <cellStyle name="常规 2 2 16" xfId="0"/>
    <cellStyle name="常规 2 2 17" xfId="0"/>
    <cellStyle name="常规 2 2 18" xfId="0"/>
    <cellStyle name="常规 2 2 19" xfId="0"/>
    <cellStyle name="常规 2 2 2" xfId="0"/>
    <cellStyle name="常规 2 2 2 10" xfId="0"/>
    <cellStyle name="常规 2 2 2 11" xfId="0"/>
    <cellStyle name="常规 2 2 2 12" xfId="0"/>
    <cellStyle name="常规 2 2 2 13" xfId="0"/>
    <cellStyle name="常规 2 2 2 14" xfId="0"/>
    <cellStyle name="常规 2 2 2 15" xfId="0"/>
    <cellStyle name="常规 2 2 2 16" xfId="0"/>
    <cellStyle name="常规 2 2 2 17" xfId="0"/>
    <cellStyle name="常规 2 2 2 18" xfId="0"/>
    <cellStyle name="常规 2 2 2 19" xfId="0"/>
    <cellStyle name="常规 2 2 2 2" xfId="0"/>
    <cellStyle name="常规 2 2 2 2 2" xfId="0"/>
    <cellStyle name="常规 2 2 2 2 2 2" xfId="0"/>
    <cellStyle name="常规 2 2 2 2 2 2 2" xfId="0"/>
    <cellStyle name="常规 2 2 2 2 2 2 2 2" xfId="0"/>
    <cellStyle name="常规 2 2 2 2 2 2 3" xfId="0"/>
    <cellStyle name="常规 2 2 2 2 2 3" xfId="0"/>
    <cellStyle name="常规 2 2 2 2 2 3 2" xfId="0"/>
    <cellStyle name="常规 2 2 2 2 3" xfId="0"/>
    <cellStyle name="常规 2 2 2 2 4" xfId="0"/>
    <cellStyle name="常规 2 2 2 2 4 2" xfId="0"/>
    <cellStyle name="常规 2 2 2 20" xfId="0"/>
    <cellStyle name="常规 2 2 2 21" xfId="0"/>
    <cellStyle name="常规 2 2 2 22" xfId="0"/>
    <cellStyle name="常规 2 2 2 23" xfId="0"/>
    <cellStyle name="常规 2 2 2 24" xfId="0"/>
    <cellStyle name="常规 2 2 2 25" xfId="0"/>
    <cellStyle name="常规 2 2 2 26" xfId="0"/>
    <cellStyle name="常规 2 2 2 27" xfId="0"/>
    <cellStyle name="常规 2 2 2 28" xfId="0"/>
    <cellStyle name="常规 2 2 2 29" xfId="0"/>
    <cellStyle name="常规 2 2 2 29 2" xfId="0"/>
    <cellStyle name="常规 2 2 2 3" xfId="0"/>
    <cellStyle name="常规 2 2 2 4" xfId="0"/>
    <cellStyle name="常规 2 2 2 5" xfId="0"/>
    <cellStyle name="常规 2 2 2 6" xfId="0"/>
    <cellStyle name="常规 2 2 2 7" xfId="0"/>
    <cellStyle name="常规 2 2 2 8" xfId="0"/>
    <cellStyle name="常规 2 2 2 9" xfId="0"/>
    <cellStyle name="常规 2 2 20" xfId="0"/>
    <cellStyle name="常规 2 2 21" xfId="0"/>
    <cellStyle name="常规 2 2 21 2" xfId="0"/>
    <cellStyle name="常规 2 2 22" xfId="0"/>
    <cellStyle name="常规 2 2 3" xfId="0"/>
    <cellStyle name="常规 2 2 3 10" xfId="0"/>
    <cellStyle name="常规 2 2 3 11" xfId="0"/>
    <cellStyle name="常规 2 2 3 12" xfId="0"/>
    <cellStyle name="常规 2 2 3 13" xfId="0"/>
    <cellStyle name="常规 2 2 3 14" xfId="0"/>
    <cellStyle name="常规 2 2 3 15" xfId="0"/>
    <cellStyle name="常规 2 2 3 16" xfId="0"/>
    <cellStyle name="常规 2 2 3 17" xfId="0"/>
    <cellStyle name="常规 2 2 3 18" xfId="0"/>
    <cellStyle name="常规 2 2 3 19" xfId="0"/>
    <cellStyle name="常规 2 2 3 2" xfId="0"/>
    <cellStyle name="常规 2 2 3 20" xfId="0"/>
    <cellStyle name="常规 2 2 3 21" xfId="0"/>
    <cellStyle name="常规 2 2 3 22" xfId="0"/>
    <cellStyle name="常规 2 2 3 23" xfId="0"/>
    <cellStyle name="常规 2 2 3 3" xfId="0"/>
    <cellStyle name="常规 2 2 3 4" xfId="0"/>
    <cellStyle name="常规 2 2 3 5" xfId="0"/>
    <cellStyle name="常规 2 2 3 6" xfId="0"/>
    <cellStyle name="常规 2 2 3 7" xfId="0"/>
    <cellStyle name="常规 2 2 3 8" xfId="0"/>
    <cellStyle name="常规 2 2 3 9" xfId="0"/>
    <cellStyle name="常规 2 2 4" xfId="0"/>
    <cellStyle name="常规 2 2 4 10" xfId="0"/>
    <cellStyle name="常规 2 2 4 11" xfId="0"/>
    <cellStyle name="常规 2 2 4 12" xfId="0"/>
    <cellStyle name="常规 2 2 4 13" xfId="0"/>
    <cellStyle name="常规 2 2 4 14" xfId="0"/>
    <cellStyle name="常规 2 2 4 15" xfId="0"/>
    <cellStyle name="常规 2 2 4 16" xfId="0"/>
    <cellStyle name="常规 2 2 4 17" xfId="0"/>
    <cellStyle name="常规 2 2 4 18" xfId="0"/>
    <cellStyle name="常规 2 2 4 19" xfId="0"/>
    <cellStyle name="常规 2 2 4 2" xfId="0"/>
    <cellStyle name="常规 2 2 4 2 2" xfId="0"/>
    <cellStyle name="常规 2 2 4 20" xfId="0"/>
    <cellStyle name="常规 2 2 4 21" xfId="0"/>
    <cellStyle name="常规 2 2 4 3" xfId="0"/>
    <cellStyle name="常规 2 2 4 4" xfId="0"/>
    <cellStyle name="常规 2 2 4 5" xfId="0"/>
    <cellStyle name="常规 2 2 4 6" xfId="0"/>
    <cellStyle name="常规 2 2 4 7" xfId="0"/>
    <cellStyle name="常规 2 2 4 8" xfId="0"/>
    <cellStyle name="常规 2 2 4 9" xfId="0"/>
    <cellStyle name="常规 2 2 5" xfId="0"/>
    <cellStyle name="常规 2 2 5 10" xfId="0"/>
    <cellStyle name="常规 2 2 5 11" xfId="0"/>
    <cellStyle name="常规 2 2 5 12" xfId="0"/>
    <cellStyle name="常规 2 2 5 13" xfId="0"/>
    <cellStyle name="常规 2 2 5 14" xfId="0"/>
    <cellStyle name="常规 2 2 5 15" xfId="0"/>
    <cellStyle name="常规 2 2 5 16" xfId="0"/>
    <cellStyle name="常规 2 2 5 17" xfId="0"/>
    <cellStyle name="常规 2 2 5 18" xfId="0"/>
    <cellStyle name="常规 2 2 5 19" xfId="0"/>
    <cellStyle name="常规 2 2 5 2" xfId="0"/>
    <cellStyle name="常规 2 2 5 2 2" xfId="0"/>
    <cellStyle name="常规 2 2 5 20" xfId="0"/>
    <cellStyle name="常规 2 2 5 21" xfId="0"/>
    <cellStyle name="常规 2 2 5 3" xfId="0"/>
    <cellStyle name="常规 2 2 5 4" xfId="0"/>
    <cellStyle name="常规 2 2 5 5" xfId="0"/>
    <cellStyle name="常规 2 2 5 6" xfId="0"/>
    <cellStyle name="常规 2 2 5 7" xfId="0"/>
    <cellStyle name="常规 2 2 5 8" xfId="0"/>
    <cellStyle name="常规 2 2 5 9" xfId="0"/>
    <cellStyle name="常规 2 2 6" xfId="0"/>
    <cellStyle name="常规 2 2 6 2" xfId="0"/>
    <cellStyle name="常规 2 2 6 2 2" xfId="0"/>
    <cellStyle name="常规 2 2 7" xfId="0"/>
    <cellStyle name="常规 2 2 7 2" xfId="0"/>
    <cellStyle name="常规 2 2 8" xfId="0"/>
    <cellStyle name="常规 2 2 9" xfId="0"/>
    <cellStyle name="常规 2 20" xfId="0"/>
    <cellStyle name="常规 2 21" xfId="0"/>
    <cellStyle name="常规 2 22" xfId="0"/>
    <cellStyle name="常规 2 22 2" xfId="0"/>
    <cellStyle name="常规 2 22 3" xfId="0"/>
    <cellStyle name="常规 2 22 4" xfId="0"/>
    <cellStyle name="常规 2 22 5" xfId="0"/>
    <cellStyle name="常规 2 23" xfId="0"/>
    <cellStyle name="常规 2 24" xfId="0"/>
    <cellStyle name="常规 2 25" xfId="0"/>
    <cellStyle name="常规 2 26" xfId="0"/>
    <cellStyle name="常规 2 27" xfId="0"/>
    <cellStyle name="常规 2 28" xfId="0"/>
    <cellStyle name="常规 2 29" xfId="0"/>
    <cellStyle name="常规 2 3" xfId="0"/>
    <cellStyle name="常规 2 3 10" xfId="0"/>
    <cellStyle name="常规 2 3 10 2" xfId="0"/>
    <cellStyle name="常规 2 3 11" xfId="0"/>
    <cellStyle name="常规 2 3 12" xfId="0"/>
    <cellStyle name="常规 2 3 13" xfId="0"/>
    <cellStyle name="常规 2 3 14" xfId="0"/>
    <cellStyle name="常规 2 3 15" xfId="0"/>
    <cellStyle name="常规 2 3 16" xfId="0"/>
    <cellStyle name="常规 2 3 17" xfId="0"/>
    <cellStyle name="常规 2 3 18" xfId="0"/>
    <cellStyle name="常规 2 3 19" xfId="0"/>
    <cellStyle name="常规 2 3 2" xfId="0"/>
    <cellStyle name="常规 2 3 2 2" xfId="0"/>
    <cellStyle name="常规 2 3 2 2 2" xfId="0"/>
    <cellStyle name="常规 2 3 2 2 3" xfId="0"/>
    <cellStyle name="常规 2 3 2 3" xfId="0"/>
    <cellStyle name="常规 2 3 2 4" xfId="0"/>
    <cellStyle name="常规 2 3 2 5" xfId="0"/>
    <cellStyle name="常规 2 3 2 6" xfId="0"/>
    <cellStyle name="常规 2 3 2 7" xfId="0"/>
    <cellStyle name="常规 2 3 20" xfId="0"/>
    <cellStyle name="常规 2 3 21" xfId="0"/>
    <cellStyle name="常规 2 3 22" xfId="0"/>
    <cellStyle name="常规 2 3 23" xfId="0"/>
    <cellStyle name="常规 2 3 24" xfId="0"/>
    <cellStyle name="常规 2 3 25" xfId="0"/>
    <cellStyle name="常规 2 3 26" xfId="0"/>
    <cellStyle name="常规 2 3 27" xfId="0"/>
    <cellStyle name="常规 2 3 28" xfId="0"/>
    <cellStyle name="常规 2 3 3" xfId="0"/>
    <cellStyle name="常规 2 3 3 2" xfId="0"/>
    <cellStyle name="常规 2 3 3 2 2" xfId="0"/>
    <cellStyle name="常规 2 3 3 2 3" xfId="0"/>
    <cellStyle name="常规 2 3 3 3" xfId="0"/>
    <cellStyle name="常规 2 3 3 4" xfId="0"/>
    <cellStyle name="常规 2 3 3 5" xfId="0"/>
    <cellStyle name="常规 2 3 3 6" xfId="0"/>
    <cellStyle name="常规 2 3 4" xfId="0"/>
    <cellStyle name="常规 2 3 4 2" xfId="0"/>
    <cellStyle name="常规 2 3 4 3" xfId="0"/>
    <cellStyle name="常规 2 3 4 4" xfId="0"/>
    <cellStyle name="常规 2 3 4 5" xfId="0"/>
    <cellStyle name="常规 2 3 5" xfId="0"/>
    <cellStyle name="常规 2 3 5 2" xfId="0"/>
    <cellStyle name="常规 2 3 5 3" xfId="0"/>
    <cellStyle name="常规 2 3 5 4" xfId="0"/>
    <cellStyle name="常规 2 3 6" xfId="0"/>
    <cellStyle name="常规 2 3 6 2" xfId="0"/>
    <cellStyle name="常规 2 3 7" xfId="0"/>
    <cellStyle name="常规 2 3 7 2" xfId="0"/>
    <cellStyle name="常规 2 3 8" xfId="0"/>
    <cellStyle name="常规 2 3 8 2" xfId="0"/>
    <cellStyle name="常规 2 3 9" xfId="0"/>
    <cellStyle name="常规 2 3 9 2" xfId="0"/>
    <cellStyle name="常规 2 30" xfId="0"/>
    <cellStyle name="常规 2 31" xfId="0"/>
    <cellStyle name="常规 2 32" xfId="0"/>
    <cellStyle name="常规 2 33" xfId="0"/>
    <cellStyle name="常规 2 34" xfId="0"/>
    <cellStyle name="常规 2 35" xfId="0"/>
    <cellStyle name="常规 2 36" xfId="0"/>
    <cellStyle name="常规 2 37" xfId="0"/>
    <cellStyle name="常规 2 38" xfId="0"/>
    <cellStyle name="常规 2 39" xfId="0"/>
    <cellStyle name="常规 2 4" xfId="0"/>
    <cellStyle name="常规 2 4 10" xfId="0"/>
    <cellStyle name="常规 2 4 11" xfId="0"/>
    <cellStyle name="常规 2 4 12" xfId="0"/>
    <cellStyle name="常规 2 4 13" xfId="0"/>
    <cellStyle name="常规 2 4 14" xfId="0"/>
    <cellStyle name="常规 2 4 15" xfId="0"/>
    <cellStyle name="常规 2 4 16" xfId="0"/>
    <cellStyle name="常规 2 4 17" xfId="0"/>
    <cellStyle name="常规 2 4 18" xfId="0"/>
    <cellStyle name="常规 2 4 19" xfId="0"/>
    <cellStyle name="常规 2 4 2" xfId="0"/>
    <cellStyle name="常规 2 4 2 2" xfId="0"/>
    <cellStyle name="常规 2 4 2 3" xfId="0"/>
    <cellStyle name="常规 2 4 2 4" xfId="0"/>
    <cellStyle name="常规 2 4 20" xfId="0"/>
    <cellStyle name="常规 2 4 21" xfId="0"/>
    <cellStyle name="常规 2 4 22" xfId="0"/>
    <cellStyle name="常规 2 4 23" xfId="0"/>
    <cellStyle name="常规 2 4 24" xfId="0"/>
    <cellStyle name="常规 2 4 3" xfId="0"/>
    <cellStyle name="常规 2 4 3 2" xfId="0"/>
    <cellStyle name="常规 2 4 4" xfId="0"/>
    <cellStyle name="常规 2 4 4 2" xfId="0"/>
    <cellStyle name="常规 2 4 5" xfId="0"/>
    <cellStyle name="常规 2 4 5 2" xfId="0"/>
    <cellStyle name="常规 2 4 6" xfId="0"/>
    <cellStyle name="常规 2 4 6 2" xfId="0"/>
    <cellStyle name="常规 2 4 7" xfId="0"/>
    <cellStyle name="常规 2 4 8" xfId="0"/>
    <cellStyle name="常规 2 4 9" xfId="0"/>
    <cellStyle name="常规 2 40" xfId="0"/>
    <cellStyle name="常规 2 41" xfId="0"/>
    <cellStyle name="常规 2 42" xfId="0"/>
    <cellStyle name="常规 2 43" xfId="0"/>
    <cellStyle name="常规 2 44" xfId="0"/>
    <cellStyle name="常规 2 45" xfId="0"/>
    <cellStyle name="常规 2 46" xfId="0"/>
    <cellStyle name="常规 2 47" xfId="0"/>
    <cellStyle name="常规 2 48" xfId="0"/>
    <cellStyle name="常规 2 49" xfId="0"/>
    <cellStyle name="常规 2 5" xfId="0"/>
    <cellStyle name="常规 2 5 10" xfId="0"/>
    <cellStyle name="常规 2 5 11" xfId="0"/>
    <cellStyle name="常规 2 5 12" xfId="0"/>
    <cellStyle name="常规 2 5 13" xfId="0"/>
    <cellStyle name="常规 2 5 14" xfId="0"/>
    <cellStyle name="常规 2 5 15" xfId="0"/>
    <cellStyle name="常规 2 5 16" xfId="0"/>
    <cellStyle name="常规 2 5 17" xfId="0"/>
    <cellStyle name="常规 2 5 18" xfId="0"/>
    <cellStyle name="常规 2 5 19" xfId="0"/>
    <cellStyle name="常规 2 5 2" xfId="0"/>
    <cellStyle name="常规 2 5 2 2" xfId="0"/>
    <cellStyle name="常规 2 5 2 3" xfId="0"/>
    <cellStyle name="常规 2 5 2 4" xfId="0"/>
    <cellStyle name="常规 2 5 20" xfId="0"/>
    <cellStyle name="常规 2 5 21" xfId="0"/>
    <cellStyle name="常规 2 5 22" xfId="0"/>
    <cellStyle name="常规 2 5 23" xfId="0"/>
    <cellStyle name="常规 2 5 24" xfId="0"/>
    <cellStyle name="常规 2 5 3" xfId="0"/>
    <cellStyle name="常规 2 5 3 2" xfId="0"/>
    <cellStyle name="常规 2 5 4" xfId="0"/>
    <cellStyle name="常规 2 5 4 2" xfId="0"/>
    <cellStyle name="常规 2 5 5" xfId="0"/>
    <cellStyle name="常规 2 5 5 2" xfId="0"/>
    <cellStyle name="常规 2 5 6" xfId="0"/>
    <cellStyle name="常规 2 5 6 2" xfId="0"/>
    <cellStyle name="常规 2 5 7" xfId="0"/>
    <cellStyle name="常规 2 5 8" xfId="0"/>
    <cellStyle name="常规 2 5 9" xfId="0"/>
    <cellStyle name="常规 2 50" xfId="0"/>
    <cellStyle name="常规 2 51" xfId="0"/>
    <cellStyle name="常规 2 52" xfId="0"/>
    <cellStyle name="常规 2 53" xfId="0"/>
    <cellStyle name="常规 2 54" xfId="0"/>
    <cellStyle name="常规 2 54 2" xfId="0"/>
    <cellStyle name="常规 2 54 3" xfId="0"/>
    <cellStyle name="常规 2 54 4" xfId="0"/>
    <cellStyle name="常规 2 55" xfId="0"/>
    <cellStyle name="常规 2 55 2" xfId="0"/>
    <cellStyle name="常规 2 6" xfId="0"/>
    <cellStyle name="常规 2 6 2" xfId="0"/>
    <cellStyle name="常规 2 6 2 2" xfId="0"/>
    <cellStyle name="常规 2 6 3" xfId="0"/>
    <cellStyle name="常规 2 6 3 2" xfId="0"/>
    <cellStyle name="常规 2 6 4" xfId="0"/>
    <cellStyle name="常规 2 6 4 2" xfId="0"/>
    <cellStyle name="常规 2 6 5" xfId="0"/>
    <cellStyle name="常规 2 6 6" xfId="0"/>
    <cellStyle name="常规 2 7" xfId="0"/>
    <cellStyle name="常规 2 7 2" xfId="0"/>
    <cellStyle name="常规 2 7 3" xfId="0"/>
    <cellStyle name="常规 2 7 4" xfId="0"/>
    <cellStyle name="常规 2 8" xfId="0"/>
    <cellStyle name="常规 2 8 2" xfId="0"/>
    <cellStyle name="常规 2 8 3" xfId="0"/>
    <cellStyle name="常规 2 8 4" xfId="0"/>
    <cellStyle name="常规 2 9" xfId="0"/>
    <cellStyle name="常规 2 9 2" xfId="0"/>
    <cellStyle name="常规 2 9 3" xfId="0"/>
    <cellStyle name="常规 2 9 4" xfId="0"/>
    <cellStyle name="常规 20" xfId="0"/>
    <cellStyle name="常规 20 2" xfId="0"/>
    <cellStyle name="常规 21" xfId="0"/>
    <cellStyle name="常规 21 2" xfId="0"/>
    <cellStyle name="常规 22" xfId="0"/>
    <cellStyle name="常规 22 10" xfId="0"/>
    <cellStyle name="常规 22 11" xfId="0"/>
    <cellStyle name="常规 22 2" xfId="0"/>
    <cellStyle name="常规 22 2 10" xfId="0"/>
    <cellStyle name="常规 22 2 2" xfId="0"/>
    <cellStyle name="常规 22 2 2 2" xfId="0"/>
    <cellStyle name="常规 22 2 2 2 2" xfId="0"/>
    <cellStyle name="常规 22 2 2 2 3" xfId="0"/>
    <cellStyle name="常规 22 2 2 3" xfId="0"/>
    <cellStyle name="常规 22 2 2 4" xfId="0"/>
    <cellStyle name="常规 22 2 2 5" xfId="0"/>
    <cellStyle name="常规 22 2 3" xfId="0"/>
    <cellStyle name="常规 22 2 3 2" xfId="0"/>
    <cellStyle name="常规 22 2 3 2 2" xfId="0"/>
    <cellStyle name="常规 22 2 3 2 3" xfId="0"/>
    <cellStyle name="常规 22 2 3 3" xfId="0"/>
    <cellStyle name="常规 22 2 3 4" xfId="0"/>
    <cellStyle name="常规 22 2 3 5" xfId="0"/>
    <cellStyle name="常规 22 2 4" xfId="0"/>
    <cellStyle name="常规 22 2 4 2" xfId="0"/>
    <cellStyle name="常规 22 2 4 3" xfId="0"/>
    <cellStyle name="常规 22 2 4 4" xfId="0"/>
    <cellStyle name="常规 22 2 5" xfId="0"/>
    <cellStyle name="常规 22 2 5 2" xfId="0"/>
    <cellStyle name="常规 22 2 5 3" xfId="0"/>
    <cellStyle name="常规 22 2 6" xfId="0"/>
    <cellStyle name="常规 22 2 7" xfId="0"/>
    <cellStyle name="常规 22 2 8" xfId="0"/>
    <cellStyle name="常规 22 2 9" xfId="0"/>
    <cellStyle name="常规 22 3" xfId="0"/>
    <cellStyle name="常规 22 3 2" xfId="0"/>
    <cellStyle name="常规 22 3 2 2" xfId="0"/>
    <cellStyle name="常规 22 3 2 3" xfId="0"/>
    <cellStyle name="常规 22 3 3" xfId="0"/>
    <cellStyle name="常规 22 3 4" xfId="0"/>
    <cellStyle name="常规 22 3 5" xfId="0"/>
    <cellStyle name="常规 22 4" xfId="0"/>
    <cellStyle name="常规 22 4 2" xfId="0"/>
    <cellStyle name="常规 22 4 2 2" xfId="0"/>
    <cellStyle name="常规 22 4 2 3" xfId="0"/>
    <cellStyle name="常规 22 4 3" xfId="0"/>
    <cellStyle name="常规 22 4 4" xfId="0"/>
    <cellStyle name="常规 22 4 5" xfId="0"/>
    <cellStyle name="常规 22 5" xfId="0"/>
    <cellStyle name="常规 22 5 2" xfId="0"/>
    <cellStyle name="常规 22 5 3" xfId="0"/>
    <cellStyle name="常规 22 5 4" xfId="0"/>
    <cellStyle name="常规 22 6" xfId="0"/>
    <cellStyle name="常规 22 7" xfId="0"/>
    <cellStyle name="常规 22 8" xfId="0"/>
    <cellStyle name="常规 22 9" xfId="0"/>
    <cellStyle name="常规 23" xfId="0"/>
    <cellStyle name="常规 23 10" xfId="0"/>
    <cellStyle name="常规 23 11" xfId="0"/>
    <cellStyle name="常规 23 2" xfId="0"/>
    <cellStyle name="常规 23 2 10" xfId="0"/>
    <cellStyle name="常规 23 2 2" xfId="0"/>
    <cellStyle name="常规 23 2 2 2" xfId="0"/>
    <cellStyle name="常规 23 2 2 2 2" xfId="0"/>
    <cellStyle name="常规 23 2 2 2 3" xfId="0"/>
    <cellStyle name="常规 23 2 2 3" xfId="0"/>
    <cellStyle name="常规 23 2 2 4" xfId="0"/>
    <cellStyle name="常规 23 2 2 5" xfId="0"/>
    <cellStyle name="常规 23 2 3" xfId="0"/>
    <cellStyle name="常规 23 2 3 2" xfId="0"/>
    <cellStyle name="常规 23 2 3 2 2" xfId="0"/>
    <cellStyle name="常规 23 2 3 2 3" xfId="0"/>
    <cellStyle name="常规 23 2 3 3" xfId="0"/>
    <cellStyle name="常规 23 2 3 4" xfId="0"/>
    <cellStyle name="常规 23 2 3 5" xfId="0"/>
    <cellStyle name="常规 23 2 4" xfId="0"/>
    <cellStyle name="常规 23 2 4 2" xfId="0"/>
    <cellStyle name="常规 23 2 4 3" xfId="0"/>
    <cellStyle name="常规 23 2 4 4" xfId="0"/>
    <cellStyle name="常规 23 2 5" xfId="0"/>
    <cellStyle name="常规 23 2 5 2" xfId="0"/>
    <cellStyle name="常规 23 2 5 3" xfId="0"/>
    <cellStyle name="常规 23 2 6" xfId="0"/>
    <cellStyle name="常规 23 2 7" xfId="0"/>
    <cellStyle name="常规 23 2 8" xfId="0"/>
    <cellStyle name="常规 23 2 9" xfId="0"/>
    <cellStyle name="常规 23 3" xfId="0"/>
    <cellStyle name="常规 23 3 2" xfId="0"/>
    <cellStyle name="常规 23 3 2 2" xfId="0"/>
    <cellStyle name="常规 23 3 2 3" xfId="0"/>
    <cellStyle name="常规 23 3 3" xfId="0"/>
    <cellStyle name="常规 23 3 4" xfId="0"/>
    <cellStyle name="常规 23 3 5" xfId="0"/>
    <cellStyle name="常规 23 4" xfId="0"/>
    <cellStyle name="常规 23 4 2" xfId="0"/>
    <cellStyle name="常规 23 4 2 2" xfId="0"/>
    <cellStyle name="常规 23 4 2 3" xfId="0"/>
    <cellStyle name="常规 23 4 3" xfId="0"/>
    <cellStyle name="常规 23 4 4" xfId="0"/>
    <cellStyle name="常规 23 4 5" xfId="0"/>
    <cellStyle name="常规 23 5" xfId="0"/>
    <cellStyle name="常规 23 5 2" xfId="0"/>
    <cellStyle name="常规 23 5 3" xfId="0"/>
    <cellStyle name="常规 23 5 4" xfId="0"/>
    <cellStyle name="常规 23 6" xfId="0"/>
    <cellStyle name="常规 23 7" xfId="0"/>
    <cellStyle name="常规 23 8" xfId="0"/>
    <cellStyle name="常规 23 9" xfId="0"/>
    <cellStyle name="常规 24" xfId="0"/>
    <cellStyle name="常规 24 10" xfId="0"/>
    <cellStyle name="常规 24 11" xfId="0"/>
    <cellStyle name="常规 24 2" xfId="0"/>
    <cellStyle name="常规 24 2 10" xfId="0"/>
    <cellStyle name="常规 24 2 2" xfId="0"/>
    <cellStyle name="常规 24 2 2 2" xfId="0"/>
    <cellStyle name="常规 24 2 2 2 2" xfId="0"/>
    <cellStyle name="常规 24 2 2 2 3" xfId="0"/>
    <cellStyle name="常规 24 2 2 3" xfId="0"/>
    <cellStyle name="常规 24 2 2 4" xfId="0"/>
    <cellStyle name="常规 24 2 2 5" xfId="0"/>
    <cellStyle name="常规 24 2 3" xfId="0"/>
    <cellStyle name="常规 24 2 3 2" xfId="0"/>
    <cellStyle name="常规 24 2 3 2 2" xfId="0"/>
    <cellStyle name="常规 24 2 3 2 3" xfId="0"/>
    <cellStyle name="常规 24 2 3 3" xfId="0"/>
    <cellStyle name="常规 24 2 3 4" xfId="0"/>
    <cellStyle name="常规 24 2 3 5" xfId="0"/>
    <cellStyle name="常规 24 2 4" xfId="0"/>
    <cellStyle name="常规 24 2 4 2" xfId="0"/>
    <cellStyle name="常规 24 2 4 3" xfId="0"/>
    <cellStyle name="常规 24 2 4 4" xfId="0"/>
    <cellStyle name="常规 24 2 5" xfId="0"/>
    <cellStyle name="常规 24 2 5 2" xfId="0"/>
    <cellStyle name="常规 24 2 5 3" xfId="0"/>
    <cellStyle name="常规 24 2 6" xfId="0"/>
    <cellStyle name="常规 24 2 7" xfId="0"/>
    <cellStyle name="常规 24 2 8" xfId="0"/>
    <cellStyle name="常规 24 2 9" xfId="0"/>
    <cellStyle name="常规 24 3" xfId="0"/>
    <cellStyle name="常规 24 3 2" xfId="0"/>
    <cellStyle name="常规 24 3 2 2" xfId="0"/>
    <cellStyle name="常规 24 3 2 3" xfId="0"/>
    <cellStyle name="常规 24 3 3" xfId="0"/>
    <cellStyle name="常规 24 3 4" xfId="0"/>
    <cellStyle name="常规 24 3 5" xfId="0"/>
    <cellStyle name="常规 24 4" xfId="0"/>
    <cellStyle name="常规 24 4 2" xfId="0"/>
    <cellStyle name="常规 24 4 2 2" xfId="0"/>
    <cellStyle name="常规 24 4 2 3" xfId="0"/>
    <cellStyle name="常规 24 4 3" xfId="0"/>
    <cellStyle name="常规 24 4 4" xfId="0"/>
    <cellStyle name="常规 24 4 5" xfId="0"/>
    <cellStyle name="常规 24 5" xfId="0"/>
    <cellStyle name="常规 24 5 2" xfId="0"/>
    <cellStyle name="常规 24 5 3" xfId="0"/>
    <cellStyle name="常规 24 5 4" xfId="0"/>
    <cellStyle name="常规 24 6" xfId="0"/>
    <cellStyle name="常规 24 7" xfId="0"/>
    <cellStyle name="常规 24 8" xfId="0"/>
    <cellStyle name="常规 24 9" xfId="0"/>
    <cellStyle name="常规 25" xfId="0"/>
    <cellStyle name="常规 25 2" xfId="0"/>
    <cellStyle name="常规 26" xfId="0"/>
    <cellStyle name="常规 26 2" xfId="0"/>
    <cellStyle name="常规 27" xfId="0"/>
    <cellStyle name="常规 27 2" xfId="0"/>
    <cellStyle name="常规 28" xfId="0"/>
    <cellStyle name="常规 28 2" xfId="0"/>
    <cellStyle name="常规 29" xfId="0"/>
    <cellStyle name="常规 29 2" xfId="0"/>
    <cellStyle name="常规 3" xfId="0"/>
    <cellStyle name="常规 3 10" xfId="0"/>
    <cellStyle name="常规 3 11" xfId="0"/>
    <cellStyle name="常规 3 2" xfId="0"/>
    <cellStyle name="常规 3 2 10" xfId="0"/>
    <cellStyle name="常规 3 2 11" xfId="0"/>
    <cellStyle name="常规 3 2 2" xfId="0"/>
    <cellStyle name="常规 3 2 2 2" xfId="0"/>
    <cellStyle name="常规 3 2 2 2 2" xfId="0"/>
    <cellStyle name="常规 3 2 2 2 3" xfId="0"/>
    <cellStyle name="常规 3 2 2 3" xfId="0"/>
    <cellStyle name="常规 3 2 2 4" xfId="0"/>
    <cellStyle name="常规 3 2 2 5" xfId="0"/>
    <cellStyle name="常规 3 2 2 6" xfId="0"/>
    <cellStyle name="常规 3 2 2 7" xfId="0"/>
    <cellStyle name="常规 3 2 3" xfId="0"/>
    <cellStyle name="常规 3 2 3 2" xfId="0"/>
    <cellStyle name="常规 3 2 3 2 2" xfId="0"/>
    <cellStyle name="常规 3 2 3 2 3" xfId="0"/>
    <cellStyle name="常规 3 2 3 3" xfId="0"/>
    <cellStyle name="常规 3 2 3 4" xfId="0"/>
    <cellStyle name="常规 3 2 3 5" xfId="0"/>
    <cellStyle name="常规 3 2 3 6" xfId="0"/>
    <cellStyle name="常规 3 2 4" xfId="0"/>
    <cellStyle name="常规 3 2 4 2" xfId="0"/>
    <cellStyle name="常规 3 2 4 3" xfId="0"/>
    <cellStyle name="常规 3 2 4 4" xfId="0"/>
    <cellStyle name="常规 3 2 5" xfId="0"/>
    <cellStyle name="常规 3 2 5 2" xfId="0"/>
    <cellStyle name="常规 3 2 5 3" xfId="0"/>
    <cellStyle name="常规 3 2 6" xfId="0"/>
    <cellStyle name="常规 3 2 7" xfId="0"/>
    <cellStyle name="常规 3 2 8" xfId="0"/>
    <cellStyle name="常规 3 2 9" xfId="0"/>
    <cellStyle name="常规 3 3" xfId="0"/>
    <cellStyle name="常规 3 3 2" xfId="0"/>
    <cellStyle name="常规 3 3 2 2" xfId="0"/>
    <cellStyle name="常规 3 3 2 3" xfId="0"/>
    <cellStyle name="常规 3 3 2 4" xfId="0"/>
    <cellStyle name="常规 3 3 3" xfId="0"/>
    <cellStyle name="常规 3 3 3 2" xfId="0"/>
    <cellStyle name="常规 3 3 4" xfId="0"/>
    <cellStyle name="常规 3 3 5" xfId="0"/>
    <cellStyle name="常规 3 3 6" xfId="0"/>
    <cellStyle name="常规 3 3 7" xfId="0"/>
    <cellStyle name="常规 3 4" xfId="0"/>
    <cellStyle name="常规 3 4 2" xfId="0"/>
    <cellStyle name="常规 3 4 2 2" xfId="0"/>
    <cellStyle name="常规 3 4 2 3" xfId="0"/>
    <cellStyle name="常规 3 4 3" xfId="0"/>
    <cellStyle name="常规 3 4 4" xfId="0"/>
    <cellStyle name="常规 3 4 5" xfId="0"/>
    <cellStyle name="常规 3 4 6" xfId="0"/>
    <cellStyle name="常规 3 4 7" xfId="0"/>
    <cellStyle name="常规 3 5" xfId="0"/>
    <cellStyle name="常规 3 5 2" xfId="0"/>
    <cellStyle name="常规 3 5 3" xfId="0"/>
    <cellStyle name="常规 3 5 4" xfId="0"/>
    <cellStyle name="常规 3 5 5" xfId="0"/>
    <cellStyle name="常规 3 5 6" xfId="0"/>
    <cellStyle name="常规 3 6" xfId="0"/>
    <cellStyle name="常规 3 6 10" xfId="0"/>
    <cellStyle name="常规 3 6 11" xfId="0"/>
    <cellStyle name="常规 3 6 12" xfId="0"/>
    <cellStyle name="常规 3 6 13" xfId="0"/>
    <cellStyle name="常规 3 6 14" xfId="0"/>
    <cellStyle name="常规 3 6 15" xfId="0"/>
    <cellStyle name="常规 3 6 16" xfId="0"/>
    <cellStyle name="常规 3 6 17" xfId="0"/>
    <cellStyle name="常规 3 6 18" xfId="0"/>
    <cellStyle name="常规 3 6 19" xfId="0"/>
    <cellStyle name="常规 3 6 2" xfId="0"/>
    <cellStyle name="常规 3 6 2 2" xfId="0"/>
    <cellStyle name="常规 3 6 2 3" xfId="0"/>
    <cellStyle name="常规 3 6 20" xfId="0"/>
    <cellStyle name="常规 3 6 21" xfId="0"/>
    <cellStyle name="常规 3 6 22" xfId="0"/>
    <cellStyle name="常规 3 6 23" xfId="0"/>
    <cellStyle name="常规 3 6 24" xfId="0"/>
    <cellStyle name="常规 3 6 25" xfId="0"/>
    <cellStyle name="常规 3 6 26" xfId="0"/>
    <cellStyle name="常规 3 6 27" xfId="0"/>
    <cellStyle name="常规 3 6 28" xfId="0"/>
    <cellStyle name="常规 3 6 29" xfId="0"/>
    <cellStyle name="常规 3 6 3" xfId="0"/>
    <cellStyle name="常规 3 6 3 2" xfId="0"/>
    <cellStyle name="常规 3 6 30" xfId="0"/>
    <cellStyle name="常规 3 6 31" xfId="0"/>
    <cellStyle name="常规 3 6 32" xfId="0"/>
    <cellStyle name="常规 3 6 4" xfId="0"/>
    <cellStyle name="常规 3 6 5" xfId="0"/>
    <cellStyle name="常规 3 6 6" xfId="0"/>
    <cellStyle name="常规 3 6 7" xfId="0"/>
    <cellStyle name="常规 3 6 8" xfId="0"/>
    <cellStyle name="常规 3 6 9" xfId="0"/>
    <cellStyle name="常规 3 7" xfId="0"/>
    <cellStyle name="常规 3 7 2" xfId="0"/>
    <cellStyle name="常规 3 8" xfId="0"/>
    <cellStyle name="常规 3 8 2" xfId="0"/>
    <cellStyle name="常规 3 9" xfId="0"/>
    <cellStyle name="常规 30" xfId="0"/>
    <cellStyle name="常规 30 2" xfId="0"/>
    <cellStyle name="常规 31" xfId="0"/>
    <cellStyle name="常规 31 2" xfId="0"/>
    <cellStyle name="常规 32" xfId="0"/>
    <cellStyle name="常规 32 2" xfId="0"/>
    <cellStyle name="常规 33" xfId="0"/>
    <cellStyle name="常规 33 2" xfId="0"/>
    <cellStyle name="常规 34" xfId="0"/>
    <cellStyle name="常规 34 10" xfId="0"/>
    <cellStyle name="常规 34 11" xfId="0"/>
    <cellStyle name="常规 34 2" xfId="0"/>
    <cellStyle name="常规 34 2 10" xfId="0"/>
    <cellStyle name="常规 34 2 2" xfId="0"/>
    <cellStyle name="常规 34 2 2 2" xfId="0"/>
    <cellStyle name="常规 34 2 2 2 2" xfId="0"/>
    <cellStyle name="常规 34 2 2 2 3" xfId="0"/>
    <cellStyle name="常规 34 2 2 3" xfId="0"/>
    <cellStyle name="常规 34 2 2 4" xfId="0"/>
    <cellStyle name="常规 34 2 2 5" xfId="0"/>
    <cellStyle name="常规 34 2 3" xfId="0"/>
    <cellStyle name="常规 34 2 3 2" xfId="0"/>
    <cellStyle name="常规 34 2 3 2 2" xfId="0"/>
    <cellStyle name="常规 34 2 3 2 3" xfId="0"/>
    <cellStyle name="常规 34 2 3 3" xfId="0"/>
    <cellStyle name="常规 34 2 3 4" xfId="0"/>
    <cellStyle name="常规 34 2 3 5" xfId="0"/>
    <cellStyle name="常规 34 2 4" xfId="0"/>
    <cellStyle name="常规 34 2 4 2" xfId="0"/>
    <cellStyle name="常规 34 2 4 3" xfId="0"/>
    <cellStyle name="常规 34 2 4 4" xfId="0"/>
    <cellStyle name="常规 34 2 5" xfId="0"/>
    <cellStyle name="常规 34 2 5 2" xfId="0"/>
    <cellStyle name="常规 34 2 5 3" xfId="0"/>
    <cellStyle name="常规 34 2 6" xfId="0"/>
    <cellStyle name="常规 34 2 7" xfId="0"/>
    <cellStyle name="常规 34 2 8" xfId="0"/>
    <cellStyle name="常规 34 2 9" xfId="0"/>
    <cellStyle name="常规 34 3" xfId="0"/>
    <cellStyle name="常规 34 3 2" xfId="0"/>
    <cellStyle name="常规 34 3 2 2" xfId="0"/>
    <cellStyle name="常规 34 3 2 3" xfId="0"/>
    <cellStyle name="常规 34 3 3" xfId="0"/>
    <cellStyle name="常规 34 3 4" xfId="0"/>
    <cellStyle name="常规 34 3 5" xfId="0"/>
    <cellStyle name="常规 34 4" xfId="0"/>
    <cellStyle name="常规 34 4 2" xfId="0"/>
    <cellStyle name="常规 34 4 2 2" xfId="0"/>
    <cellStyle name="常规 34 4 2 3" xfId="0"/>
    <cellStyle name="常规 34 4 3" xfId="0"/>
    <cellStyle name="常规 34 4 4" xfId="0"/>
    <cellStyle name="常规 34 4 5" xfId="0"/>
    <cellStyle name="常规 34 5" xfId="0"/>
    <cellStyle name="常规 34 5 2" xfId="0"/>
    <cellStyle name="常规 34 5 3" xfId="0"/>
    <cellStyle name="常规 34 5 4" xfId="0"/>
    <cellStyle name="常规 34 6" xfId="0"/>
    <cellStyle name="常规 34 7" xfId="0"/>
    <cellStyle name="常规 34 8" xfId="0"/>
    <cellStyle name="常规 34 9" xfId="0"/>
    <cellStyle name="常规 35" xfId="0"/>
    <cellStyle name="常规 35 10" xfId="0"/>
    <cellStyle name="常规 35 11" xfId="0"/>
    <cellStyle name="常规 35 2" xfId="0"/>
    <cellStyle name="常规 35 2 10" xfId="0"/>
    <cellStyle name="常规 35 2 2" xfId="0"/>
    <cellStyle name="常规 35 2 2 2" xfId="0"/>
    <cellStyle name="常规 35 2 2 2 2" xfId="0"/>
    <cellStyle name="常规 35 2 2 2 3" xfId="0"/>
    <cellStyle name="常规 35 2 2 3" xfId="0"/>
    <cellStyle name="常规 35 2 2 4" xfId="0"/>
    <cellStyle name="常规 35 2 2 5" xfId="0"/>
    <cellStyle name="常规 35 2 3" xfId="0"/>
    <cellStyle name="常规 35 2 3 2" xfId="0"/>
    <cellStyle name="常规 35 2 3 2 2" xfId="0"/>
    <cellStyle name="常规 35 2 3 2 3" xfId="0"/>
    <cellStyle name="常规 35 2 3 3" xfId="0"/>
    <cellStyle name="常规 35 2 3 4" xfId="0"/>
    <cellStyle name="常规 35 2 3 5" xfId="0"/>
    <cellStyle name="常规 35 2 4" xfId="0"/>
    <cellStyle name="常规 35 2 4 2" xfId="0"/>
    <cellStyle name="常规 35 2 4 3" xfId="0"/>
    <cellStyle name="常规 35 2 4 4" xfId="0"/>
    <cellStyle name="常规 35 2 5" xfId="0"/>
    <cellStyle name="常规 35 2 5 2" xfId="0"/>
    <cellStyle name="常规 35 2 5 3" xfId="0"/>
    <cellStyle name="常规 35 2 6" xfId="0"/>
    <cellStyle name="常规 35 2 7" xfId="0"/>
    <cellStyle name="常规 35 2 8" xfId="0"/>
    <cellStyle name="常规 35 2 9" xfId="0"/>
    <cellStyle name="常规 35 3" xfId="0"/>
    <cellStyle name="常规 35 3 2" xfId="0"/>
    <cellStyle name="常规 35 3 2 2" xfId="0"/>
    <cellStyle name="常规 35 3 2 3" xfId="0"/>
    <cellStyle name="常规 35 3 3" xfId="0"/>
    <cellStyle name="常规 35 3 4" xfId="0"/>
    <cellStyle name="常规 35 3 5" xfId="0"/>
    <cellStyle name="常规 35 4" xfId="0"/>
    <cellStyle name="常规 35 4 2" xfId="0"/>
    <cellStyle name="常规 35 4 2 2" xfId="0"/>
    <cellStyle name="常规 35 4 2 3" xfId="0"/>
    <cellStyle name="常规 35 4 3" xfId="0"/>
    <cellStyle name="常规 35 4 4" xfId="0"/>
    <cellStyle name="常规 35 4 5" xfId="0"/>
    <cellStyle name="常规 35 5" xfId="0"/>
    <cellStyle name="常规 35 5 2" xfId="0"/>
    <cellStyle name="常规 35 5 3" xfId="0"/>
    <cellStyle name="常规 35 5 4" xfId="0"/>
    <cellStyle name="常规 35 6" xfId="0"/>
    <cellStyle name="常规 35 7" xfId="0"/>
    <cellStyle name="常规 35 8" xfId="0"/>
    <cellStyle name="常规 35 9" xfId="0"/>
    <cellStyle name="常规 36" xfId="0"/>
    <cellStyle name="常规 36 10" xfId="0"/>
    <cellStyle name="常规 36 11" xfId="0"/>
    <cellStyle name="常规 36 2" xfId="0"/>
    <cellStyle name="常规 36 2 10" xfId="0"/>
    <cellStyle name="常规 36 2 2" xfId="0"/>
    <cellStyle name="常规 36 2 2 2" xfId="0"/>
    <cellStyle name="常规 36 2 2 2 2" xfId="0"/>
    <cellStyle name="常规 36 2 2 2 3" xfId="0"/>
    <cellStyle name="常规 36 2 2 3" xfId="0"/>
    <cellStyle name="常规 36 2 2 4" xfId="0"/>
    <cellStyle name="常规 36 2 2 5" xfId="0"/>
    <cellStyle name="常规 36 2 3" xfId="0"/>
    <cellStyle name="常规 36 2 3 2" xfId="0"/>
    <cellStyle name="常规 36 2 3 2 2" xfId="0"/>
    <cellStyle name="常规 36 2 3 2 3" xfId="0"/>
    <cellStyle name="常规 36 2 3 3" xfId="0"/>
    <cellStyle name="常规 36 2 3 4" xfId="0"/>
    <cellStyle name="常规 36 2 3 5" xfId="0"/>
    <cellStyle name="常规 36 2 4" xfId="0"/>
    <cellStyle name="常规 36 2 4 2" xfId="0"/>
    <cellStyle name="常规 36 2 4 3" xfId="0"/>
    <cellStyle name="常规 36 2 4 4" xfId="0"/>
    <cellStyle name="常规 36 2 5" xfId="0"/>
    <cellStyle name="常规 36 2 5 2" xfId="0"/>
    <cellStyle name="常规 36 2 5 3" xfId="0"/>
    <cellStyle name="常规 36 2 6" xfId="0"/>
    <cellStyle name="常规 36 2 7" xfId="0"/>
    <cellStyle name="常规 36 2 8" xfId="0"/>
    <cellStyle name="常规 36 2 9" xfId="0"/>
    <cellStyle name="常规 36 3" xfId="0"/>
    <cellStyle name="常规 36 3 2" xfId="0"/>
    <cellStyle name="常规 36 3 2 2" xfId="0"/>
    <cellStyle name="常规 36 3 2 3" xfId="0"/>
    <cellStyle name="常规 36 3 3" xfId="0"/>
    <cellStyle name="常规 36 3 4" xfId="0"/>
    <cellStyle name="常规 36 3 5" xfId="0"/>
    <cellStyle name="常规 36 4" xfId="0"/>
    <cellStyle name="常规 36 4 2" xfId="0"/>
    <cellStyle name="常规 36 4 2 2" xfId="0"/>
    <cellStyle name="常规 36 4 2 3" xfId="0"/>
    <cellStyle name="常规 36 4 3" xfId="0"/>
    <cellStyle name="常规 36 4 4" xfId="0"/>
    <cellStyle name="常规 36 4 5" xfId="0"/>
    <cellStyle name="常规 36 5" xfId="0"/>
    <cellStyle name="常规 36 5 2" xfId="0"/>
    <cellStyle name="常规 36 5 3" xfId="0"/>
    <cellStyle name="常规 36 5 4" xfId="0"/>
    <cellStyle name="常规 36 6" xfId="0"/>
    <cellStyle name="常规 36 7" xfId="0"/>
    <cellStyle name="常规 36 8" xfId="0"/>
    <cellStyle name="常规 36 9" xfId="0"/>
    <cellStyle name="常规 37" xfId="0"/>
    <cellStyle name="常规 37 10" xfId="0"/>
    <cellStyle name="常规 37 11" xfId="0"/>
    <cellStyle name="常规 37 2" xfId="0"/>
    <cellStyle name="常规 37 2 10" xfId="0"/>
    <cellStyle name="常规 37 2 2" xfId="0"/>
    <cellStyle name="常规 37 2 2 2" xfId="0"/>
    <cellStyle name="常规 37 2 2 2 2" xfId="0"/>
    <cellStyle name="常规 37 2 2 2 3" xfId="0"/>
    <cellStyle name="常规 37 2 2 3" xfId="0"/>
    <cellStyle name="常规 37 2 2 4" xfId="0"/>
    <cellStyle name="常规 37 2 2 5" xfId="0"/>
    <cellStyle name="常规 37 2 3" xfId="0"/>
    <cellStyle name="常规 37 2 3 2" xfId="0"/>
    <cellStyle name="常规 37 2 3 2 2" xfId="0"/>
    <cellStyle name="常规 37 2 3 2 3" xfId="0"/>
    <cellStyle name="常规 37 2 3 3" xfId="0"/>
    <cellStyle name="常规 37 2 3 4" xfId="0"/>
    <cellStyle name="常规 37 2 3 5" xfId="0"/>
    <cellStyle name="常规 37 2 4" xfId="0"/>
    <cellStyle name="常规 37 2 4 2" xfId="0"/>
    <cellStyle name="常规 37 2 4 3" xfId="0"/>
    <cellStyle name="常规 37 2 4 4" xfId="0"/>
    <cellStyle name="常规 37 2 5" xfId="0"/>
    <cellStyle name="常规 37 2 5 2" xfId="0"/>
    <cellStyle name="常规 37 2 5 3" xfId="0"/>
    <cellStyle name="常规 37 2 6" xfId="0"/>
    <cellStyle name="常规 37 2 7" xfId="0"/>
    <cellStyle name="常规 37 2 8" xfId="0"/>
    <cellStyle name="常规 37 2 9" xfId="0"/>
    <cellStyle name="常规 37 3" xfId="0"/>
    <cellStyle name="常规 37 3 2" xfId="0"/>
    <cellStyle name="常规 37 3 2 2" xfId="0"/>
    <cellStyle name="常规 37 3 2 3" xfId="0"/>
    <cellStyle name="常规 37 3 3" xfId="0"/>
    <cellStyle name="常规 37 3 4" xfId="0"/>
    <cellStyle name="常规 37 3 5" xfId="0"/>
    <cellStyle name="常规 37 4" xfId="0"/>
    <cellStyle name="常规 37 4 2" xfId="0"/>
    <cellStyle name="常规 37 4 2 2" xfId="0"/>
    <cellStyle name="常规 37 4 2 3" xfId="0"/>
    <cellStyle name="常规 37 4 3" xfId="0"/>
    <cellStyle name="常规 37 4 4" xfId="0"/>
    <cellStyle name="常规 37 4 5" xfId="0"/>
    <cellStyle name="常规 37 5" xfId="0"/>
    <cellStyle name="常规 37 5 2" xfId="0"/>
    <cellStyle name="常规 37 5 3" xfId="0"/>
    <cellStyle name="常规 37 5 4" xfId="0"/>
    <cellStyle name="常规 37 6" xfId="0"/>
    <cellStyle name="常规 37 7" xfId="0"/>
    <cellStyle name="常规 37 8" xfId="0"/>
    <cellStyle name="常规 37 9" xfId="0"/>
    <cellStyle name="常规 38" xfId="0"/>
    <cellStyle name="常规 38 10" xfId="0"/>
    <cellStyle name="常规 38 11" xfId="0"/>
    <cellStyle name="常规 38 2" xfId="0"/>
    <cellStyle name="常规 38 2 10" xfId="0"/>
    <cellStyle name="常规 38 2 2" xfId="0"/>
    <cellStyle name="常规 38 2 2 2" xfId="0"/>
    <cellStyle name="常规 38 2 2 2 2" xfId="0"/>
    <cellStyle name="常规 38 2 2 2 3" xfId="0"/>
    <cellStyle name="常规 38 2 2 3" xfId="0"/>
    <cellStyle name="常规 38 2 2 4" xfId="0"/>
    <cellStyle name="常规 38 2 2 5" xfId="0"/>
    <cellStyle name="常规 38 2 3" xfId="0"/>
    <cellStyle name="常规 38 2 3 2" xfId="0"/>
    <cellStyle name="常规 38 2 3 2 2" xfId="0"/>
    <cellStyle name="常规 38 2 3 2 3" xfId="0"/>
    <cellStyle name="常规 38 2 3 3" xfId="0"/>
    <cellStyle name="常规 38 2 3 4" xfId="0"/>
    <cellStyle name="常规 38 2 3 5" xfId="0"/>
    <cellStyle name="常规 38 2 4" xfId="0"/>
    <cellStyle name="常规 38 2 4 2" xfId="0"/>
    <cellStyle name="常规 38 2 4 3" xfId="0"/>
    <cellStyle name="常规 38 2 4 4" xfId="0"/>
    <cellStyle name="常规 38 2 5" xfId="0"/>
    <cellStyle name="常规 38 2 5 2" xfId="0"/>
    <cellStyle name="常规 38 2 5 3" xfId="0"/>
    <cellStyle name="常规 38 2 6" xfId="0"/>
    <cellStyle name="常规 38 2 7" xfId="0"/>
    <cellStyle name="常规 38 2 8" xfId="0"/>
    <cellStyle name="常规 38 2 9" xfId="0"/>
    <cellStyle name="常规 38 3" xfId="0"/>
    <cellStyle name="常规 38 3 2" xfId="0"/>
    <cellStyle name="常规 38 3 2 2" xfId="0"/>
    <cellStyle name="常规 38 3 2 3" xfId="0"/>
    <cellStyle name="常规 38 3 3" xfId="0"/>
    <cellStyle name="常规 38 3 4" xfId="0"/>
    <cellStyle name="常规 38 3 5" xfId="0"/>
    <cellStyle name="常规 38 4" xfId="0"/>
    <cellStyle name="常规 38 4 2" xfId="0"/>
    <cellStyle name="常规 38 4 2 2" xfId="0"/>
    <cellStyle name="常规 38 4 2 3" xfId="0"/>
    <cellStyle name="常规 38 4 3" xfId="0"/>
    <cellStyle name="常规 38 4 4" xfId="0"/>
    <cellStyle name="常规 38 4 5" xfId="0"/>
    <cellStyle name="常规 38 5" xfId="0"/>
    <cellStyle name="常规 38 5 2" xfId="0"/>
    <cellStyle name="常规 38 5 3" xfId="0"/>
    <cellStyle name="常规 38 5 4" xfId="0"/>
    <cellStyle name="常规 38 6" xfId="0"/>
    <cellStyle name="常规 38 7" xfId="0"/>
    <cellStyle name="常规 38 8" xfId="0"/>
    <cellStyle name="常规 38 9" xfId="0"/>
    <cellStyle name="常规 39" xfId="0"/>
    <cellStyle name="常规 39 10" xfId="0"/>
    <cellStyle name="常规 39 11" xfId="0"/>
    <cellStyle name="常规 39 2" xfId="0"/>
    <cellStyle name="常规 39 2 10" xfId="0"/>
    <cellStyle name="常规 39 2 2" xfId="0"/>
    <cellStyle name="常规 39 2 2 2" xfId="0"/>
    <cellStyle name="常规 39 2 2 2 2" xfId="0"/>
    <cellStyle name="常规 39 2 2 2 3" xfId="0"/>
    <cellStyle name="常规 39 2 2 3" xfId="0"/>
    <cellStyle name="常规 39 2 2 4" xfId="0"/>
    <cellStyle name="常规 39 2 2 5" xfId="0"/>
    <cellStyle name="常规 39 2 3" xfId="0"/>
    <cellStyle name="常规 39 2 3 2" xfId="0"/>
    <cellStyle name="常规 39 2 3 2 2" xfId="0"/>
    <cellStyle name="常规 39 2 3 2 3" xfId="0"/>
    <cellStyle name="常规 39 2 3 3" xfId="0"/>
    <cellStyle name="常规 39 2 3 4" xfId="0"/>
    <cellStyle name="常规 39 2 3 5" xfId="0"/>
    <cellStyle name="常规 39 2 4" xfId="0"/>
    <cellStyle name="常规 39 2 4 2" xfId="0"/>
    <cellStyle name="常规 39 2 4 3" xfId="0"/>
    <cellStyle name="常规 39 2 4 4" xfId="0"/>
    <cellStyle name="常规 39 2 5" xfId="0"/>
    <cellStyle name="常规 39 2 5 2" xfId="0"/>
    <cellStyle name="常规 39 2 5 3" xfId="0"/>
    <cellStyle name="常规 39 2 6" xfId="0"/>
    <cellStyle name="常规 39 2 7" xfId="0"/>
    <cellStyle name="常规 39 2 8" xfId="0"/>
    <cellStyle name="常规 39 2 9" xfId="0"/>
    <cellStyle name="常规 39 3" xfId="0"/>
    <cellStyle name="常规 39 3 2" xfId="0"/>
    <cellStyle name="常规 39 3 2 2" xfId="0"/>
    <cellStyle name="常规 39 3 2 3" xfId="0"/>
    <cellStyle name="常规 39 3 3" xfId="0"/>
    <cellStyle name="常规 39 3 4" xfId="0"/>
    <cellStyle name="常规 39 3 5" xfId="0"/>
    <cellStyle name="常规 39 4" xfId="0"/>
    <cellStyle name="常规 39 4 2" xfId="0"/>
    <cellStyle name="常规 39 4 2 2" xfId="0"/>
    <cellStyle name="常规 39 4 2 3" xfId="0"/>
    <cellStyle name="常规 39 4 3" xfId="0"/>
    <cellStyle name="常规 39 4 4" xfId="0"/>
    <cellStyle name="常规 39 4 5" xfId="0"/>
    <cellStyle name="常规 39 5" xfId="0"/>
    <cellStyle name="常规 39 5 2" xfId="0"/>
    <cellStyle name="常规 39 5 3" xfId="0"/>
    <cellStyle name="常规 39 5 4" xfId="0"/>
    <cellStyle name="常规 39 6" xfId="0"/>
    <cellStyle name="常规 39 7" xfId="0"/>
    <cellStyle name="常规 39 8" xfId="0"/>
    <cellStyle name="常规 39 9" xfId="0"/>
    <cellStyle name="常规 4" xfId="0"/>
    <cellStyle name="常规 4 2" xfId="0"/>
    <cellStyle name="常规 4 2 2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0" xfId="0"/>
    <cellStyle name="常规 40 10" xfId="0"/>
    <cellStyle name="常规 40 11" xfId="0"/>
    <cellStyle name="常规 40 2" xfId="0"/>
    <cellStyle name="常规 40 2 10" xfId="0"/>
    <cellStyle name="常规 40 2 2" xfId="0"/>
    <cellStyle name="常规 40 2 2 2" xfId="0"/>
    <cellStyle name="常规 40 2 2 2 2" xfId="0"/>
    <cellStyle name="常规 40 2 2 2 3" xfId="0"/>
    <cellStyle name="常规 40 2 2 3" xfId="0"/>
    <cellStyle name="常规 40 2 2 4" xfId="0"/>
    <cellStyle name="常规 40 2 2 5" xfId="0"/>
    <cellStyle name="常规 40 2 3" xfId="0"/>
    <cellStyle name="常规 40 2 3 2" xfId="0"/>
    <cellStyle name="常规 40 2 3 2 2" xfId="0"/>
    <cellStyle name="常规 40 2 3 2 3" xfId="0"/>
    <cellStyle name="常规 40 2 3 3" xfId="0"/>
    <cellStyle name="常规 40 2 3 4" xfId="0"/>
    <cellStyle name="常规 40 2 3 5" xfId="0"/>
    <cellStyle name="常规 40 2 4" xfId="0"/>
    <cellStyle name="常规 40 2 4 2" xfId="0"/>
    <cellStyle name="常规 40 2 4 3" xfId="0"/>
    <cellStyle name="常规 40 2 4 4" xfId="0"/>
    <cellStyle name="常规 40 2 5" xfId="0"/>
    <cellStyle name="常规 40 2 5 2" xfId="0"/>
    <cellStyle name="常规 40 2 5 3" xfId="0"/>
    <cellStyle name="常规 40 2 6" xfId="0"/>
    <cellStyle name="常规 40 2 7" xfId="0"/>
    <cellStyle name="常规 40 2 8" xfId="0"/>
    <cellStyle name="常规 40 2 9" xfId="0"/>
    <cellStyle name="常规 40 3" xfId="0"/>
    <cellStyle name="常规 40 3 2" xfId="0"/>
    <cellStyle name="常规 40 3 2 2" xfId="0"/>
    <cellStyle name="常规 40 3 2 3" xfId="0"/>
    <cellStyle name="常规 40 3 3" xfId="0"/>
    <cellStyle name="常规 40 3 4" xfId="0"/>
    <cellStyle name="常规 40 3 5" xfId="0"/>
    <cellStyle name="常规 40 4" xfId="0"/>
    <cellStyle name="常规 40 4 2" xfId="0"/>
    <cellStyle name="常规 40 4 2 2" xfId="0"/>
    <cellStyle name="常规 40 4 2 3" xfId="0"/>
    <cellStyle name="常规 40 4 3" xfId="0"/>
    <cellStyle name="常规 40 4 4" xfId="0"/>
    <cellStyle name="常规 40 4 5" xfId="0"/>
    <cellStyle name="常规 40 5" xfId="0"/>
    <cellStyle name="常规 40 5 2" xfId="0"/>
    <cellStyle name="常规 40 5 3" xfId="0"/>
    <cellStyle name="常规 40 5 4" xfId="0"/>
    <cellStyle name="常规 40 6" xfId="0"/>
    <cellStyle name="常规 40 7" xfId="0"/>
    <cellStyle name="常规 40 8" xfId="0"/>
    <cellStyle name="常规 40 9" xfId="0"/>
    <cellStyle name="常规 41" xfId="0"/>
    <cellStyle name="常规 41 2" xfId="0"/>
    <cellStyle name="常规 42" xfId="0"/>
    <cellStyle name="常规 42 2" xfId="0"/>
    <cellStyle name="常规 42 3" xfId="0"/>
    <cellStyle name="常规 42 4" xfId="0"/>
    <cellStyle name="常规 42 5" xfId="0"/>
    <cellStyle name="常规 42 6" xfId="0"/>
    <cellStyle name="常规 43" xfId="0"/>
    <cellStyle name="常规 43 2" xfId="0"/>
    <cellStyle name="常规 43 3" xfId="0"/>
    <cellStyle name="常规 43 4" xfId="0"/>
    <cellStyle name="常规 43 5" xfId="0"/>
    <cellStyle name="常规 43 6" xfId="0"/>
    <cellStyle name="常规 43 7" xfId="0"/>
    <cellStyle name="常规 43 8" xfId="0"/>
    <cellStyle name="常规 43 9" xfId="0"/>
    <cellStyle name="常规 44" xfId="0"/>
    <cellStyle name="常规 44 2" xfId="0"/>
    <cellStyle name="常规 44 3" xfId="0"/>
    <cellStyle name="常规 45" xfId="0"/>
    <cellStyle name="常规 45 2" xfId="0"/>
    <cellStyle name="常规 46" xfId="0"/>
    <cellStyle name="常规 46 2" xfId="0"/>
    <cellStyle name="常规 47" xfId="0"/>
    <cellStyle name="常规 47 2" xfId="0"/>
    <cellStyle name="常规 47 3" xfId="0"/>
    <cellStyle name="常规 48" xfId="0"/>
    <cellStyle name="常规 48 2" xfId="0"/>
    <cellStyle name="常规 48 3" xfId="0"/>
    <cellStyle name="常规 49" xfId="0"/>
    <cellStyle name="常规 49 2" xfId="0"/>
    <cellStyle name="常规 49 3" xfId="0"/>
    <cellStyle name="常规 5" xfId="0"/>
    <cellStyle name="常规 5 10" xfId="0"/>
    <cellStyle name="常规 5 11" xfId="0"/>
    <cellStyle name="常规 5 2" xfId="0"/>
    <cellStyle name="常规 5 2 10" xfId="0"/>
    <cellStyle name="常规 5 2 11" xfId="0"/>
    <cellStyle name="常规 5 2 2" xfId="0"/>
    <cellStyle name="常规 5 2 2 2" xfId="0"/>
    <cellStyle name="常规 5 2 2 2 2" xfId="0"/>
    <cellStyle name="常规 5 2 2 2 3" xfId="0"/>
    <cellStyle name="常规 5 2 2 3" xfId="0"/>
    <cellStyle name="常规 5 2 2 4" xfId="0"/>
    <cellStyle name="常规 5 2 2 5" xfId="0"/>
    <cellStyle name="常规 5 2 2 6" xfId="0"/>
    <cellStyle name="常规 5 2 3" xfId="0"/>
    <cellStyle name="常规 5 2 3 2" xfId="0"/>
    <cellStyle name="常规 5 2 3 2 2" xfId="0"/>
    <cellStyle name="常规 5 2 3 2 3" xfId="0"/>
    <cellStyle name="常规 5 2 3 3" xfId="0"/>
    <cellStyle name="常规 5 2 3 4" xfId="0"/>
    <cellStyle name="常规 5 2 3 5" xfId="0"/>
    <cellStyle name="常规 5 2 4" xfId="0"/>
    <cellStyle name="常规 5 2 4 2" xfId="0"/>
    <cellStyle name="常规 5 2 4 3" xfId="0"/>
    <cellStyle name="常规 5 2 4 4" xfId="0"/>
    <cellStyle name="常规 5 2 5" xfId="0"/>
    <cellStyle name="常规 5 2 5 2" xfId="0"/>
    <cellStyle name="常规 5 2 5 3" xfId="0"/>
    <cellStyle name="常规 5 2 6" xfId="0"/>
    <cellStyle name="常规 5 2 7" xfId="0"/>
    <cellStyle name="常规 5 2 8" xfId="0"/>
    <cellStyle name="常规 5 2 9" xfId="0"/>
    <cellStyle name="常规 5 3" xfId="0"/>
    <cellStyle name="常规 5 3 2" xfId="0"/>
    <cellStyle name="常规 5 3 2 2" xfId="0"/>
    <cellStyle name="常规 5 3 2 3" xfId="0"/>
    <cellStyle name="常规 5 3 3" xfId="0"/>
    <cellStyle name="常规 5 3 4" xfId="0"/>
    <cellStyle name="常规 5 3 5" xfId="0"/>
    <cellStyle name="常规 5 3 6" xfId="0"/>
    <cellStyle name="常规 5 3 7" xfId="0"/>
    <cellStyle name="常规 5 4" xfId="0"/>
    <cellStyle name="常规 5 4 2" xfId="0"/>
    <cellStyle name="常规 5 4 2 2" xfId="0"/>
    <cellStyle name="常规 5 4 2 3" xfId="0"/>
    <cellStyle name="常规 5 4 3" xfId="0"/>
    <cellStyle name="常规 5 4 4" xfId="0"/>
    <cellStyle name="常规 5 4 5" xfId="0"/>
    <cellStyle name="常规 5 4 6" xfId="0"/>
    <cellStyle name="常规 5 4 7" xfId="0"/>
    <cellStyle name="常规 5 5" xfId="0"/>
    <cellStyle name="常规 5 5 2" xfId="0"/>
    <cellStyle name="常规 5 5 3" xfId="0"/>
    <cellStyle name="常规 5 5 4" xfId="0"/>
    <cellStyle name="常规 5 5 5" xfId="0"/>
    <cellStyle name="常规 5 5 6" xfId="0"/>
    <cellStyle name="常规 5 6" xfId="0"/>
    <cellStyle name="常规 5 6 2" xfId="0"/>
    <cellStyle name="常规 5 7" xfId="0"/>
    <cellStyle name="常规 5 7 2" xfId="0"/>
    <cellStyle name="常规 5 8" xfId="0"/>
    <cellStyle name="常规 5 9" xfId="0"/>
    <cellStyle name="常规 50" xfId="0"/>
    <cellStyle name="常规 50 2" xfId="0"/>
    <cellStyle name="常规 51" xfId="0"/>
    <cellStyle name="常规 51 2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10" xfId="0"/>
    <cellStyle name="常规 6 10 2" xfId="0"/>
    <cellStyle name="常规 6 11" xfId="0"/>
    <cellStyle name="常规 6 11 2" xfId="0"/>
    <cellStyle name="常规 6 12" xfId="0"/>
    <cellStyle name="常规 6 12 2" xfId="0"/>
    <cellStyle name="常规 6 13" xfId="0"/>
    <cellStyle name="常规 6 14" xfId="0"/>
    <cellStyle name="常规 6 15" xfId="0"/>
    <cellStyle name="常规 6 16" xfId="0"/>
    <cellStyle name="常规 6 17" xfId="0"/>
    <cellStyle name="常规 6 18" xfId="0"/>
    <cellStyle name="常规 6 19" xfId="0"/>
    <cellStyle name="常规 6 2" xfId="0"/>
    <cellStyle name="常规 6 2 10" xfId="0"/>
    <cellStyle name="常规 6 2 11" xfId="0"/>
    <cellStyle name="常规 6 2 2" xfId="0"/>
    <cellStyle name="常规 6 2 2 2" xfId="0"/>
    <cellStyle name="常规 6 2 2 2 2" xfId="0"/>
    <cellStyle name="常规 6 2 2 2 3" xfId="0"/>
    <cellStyle name="常规 6 2 2 3" xfId="0"/>
    <cellStyle name="常规 6 2 2 4" xfId="0"/>
    <cellStyle name="常规 6 2 2 5" xfId="0"/>
    <cellStyle name="常规 6 2 2 6" xfId="0"/>
    <cellStyle name="常规 6 2 2 7" xfId="0"/>
    <cellStyle name="常规 6 2 3" xfId="0"/>
    <cellStyle name="常规 6 2 3 2" xfId="0"/>
    <cellStyle name="常规 6 2 3 2 2" xfId="0"/>
    <cellStyle name="常规 6 2 3 2 3" xfId="0"/>
    <cellStyle name="常规 6 2 3 3" xfId="0"/>
    <cellStyle name="常规 6 2 3 4" xfId="0"/>
    <cellStyle name="常规 6 2 3 5" xfId="0"/>
    <cellStyle name="常规 6 2 4" xfId="0"/>
    <cellStyle name="常规 6 2 4 2" xfId="0"/>
    <cellStyle name="常规 6 2 4 3" xfId="0"/>
    <cellStyle name="常规 6 2 4 4" xfId="0"/>
    <cellStyle name="常规 6 2 5" xfId="0"/>
    <cellStyle name="常规 6 2 5 2" xfId="0"/>
    <cellStyle name="常规 6 2 5 3" xfId="0"/>
    <cellStyle name="常规 6 2 6" xfId="0"/>
    <cellStyle name="常规 6 2 7" xfId="0"/>
    <cellStyle name="常规 6 2 8" xfId="0"/>
    <cellStyle name="常规 6 2 9" xfId="0"/>
    <cellStyle name="常规 6 20" xfId="0"/>
    <cellStyle name="常规 6 21" xfId="0"/>
    <cellStyle name="常规 6 22" xfId="0"/>
    <cellStyle name="常规 6 23" xfId="0"/>
    <cellStyle name="常规 6 24" xfId="0"/>
    <cellStyle name="常规 6 25" xfId="0"/>
    <cellStyle name="常规 6 26" xfId="0"/>
    <cellStyle name="常规 6 27" xfId="0"/>
    <cellStyle name="常规 6 28" xfId="0"/>
    <cellStyle name="常规 6 29" xfId="0"/>
    <cellStyle name="常规 6 3" xfId="0"/>
    <cellStyle name="常规 6 3 2" xfId="0"/>
    <cellStyle name="常规 6 3 2 2" xfId="0"/>
    <cellStyle name="常规 6 3 2 3" xfId="0"/>
    <cellStyle name="常规 6 3 3" xfId="0"/>
    <cellStyle name="常规 6 3 4" xfId="0"/>
    <cellStyle name="常规 6 3 5" xfId="0"/>
    <cellStyle name="常规 6 3 6" xfId="0"/>
    <cellStyle name="常规 6 3 7" xfId="0"/>
    <cellStyle name="常规 6 30" xfId="0"/>
    <cellStyle name="常规 6 31" xfId="0"/>
    <cellStyle name="常规 6 32" xfId="0"/>
    <cellStyle name="常规 6 33" xfId="0"/>
    <cellStyle name="常规 6 34" xfId="0"/>
    <cellStyle name="常规 6 35" xfId="0"/>
    <cellStyle name="常规 6 36" xfId="0"/>
    <cellStyle name="常规 6 37" xfId="0"/>
    <cellStyle name="常规 6 38" xfId="0"/>
    <cellStyle name="常规 6 39" xfId="0"/>
    <cellStyle name="常规 6 4" xfId="0"/>
    <cellStyle name="常规 6 4 10" xfId="0"/>
    <cellStyle name="常规 6 4 11" xfId="0"/>
    <cellStyle name="常规 6 4 2" xfId="0"/>
    <cellStyle name="常规 6 4 2 10" xfId="0"/>
    <cellStyle name="常规 6 4 2 2" xfId="0"/>
    <cellStyle name="常规 6 4 2 2 2" xfId="0"/>
    <cellStyle name="常规 6 4 2 2 2 2" xfId="0"/>
    <cellStyle name="常规 6 4 2 2 2 3" xfId="0"/>
    <cellStyle name="常规 6 4 2 2 3" xfId="0"/>
    <cellStyle name="常规 6 4 2 2 4" xfId="0"/>
    <cellStyle name="常规 6 4 2 2 5" xfId="0"/>
    <cellStyle name="常规 6 4 2 3" xfId="0"/>
    <cellStyle name="常规 6 4 2 3 2" xfId="0"/>
    <cellStyle name="常规 6 4 2 3 2 2" xfId="0"/>
    <cellStyle name="常规 6 4 2 3 2 3" xfId="0"/>
    <cellStyle name="常规 6 4 2 3 3" xfId="0"/>
    <cellStyle name="常规 6 4 2 3 4" xfId="0"/>
    <cellStyle name="常规 6 4 2 3 5" xfId="0"/>
    <cellStyle name="常规 6 4 2 4" xfId="0"/>
    <cellStyle name="常规 6 4 2 4 2" xfId="0"/>
    <cellStyle name="常规 6 4 2 4 3" xfId="0"/>
    <cellStyle name="常规 6 4 2 4 4" xfId="0"/>
    <cellStyle name="常规 6 4 2 5" xfId="0"/>
    <cellStyle name="常规 6 4 2 5 2" xfId="0"/>
    <cellStyle name="常规 6 4 2 5 3" xfId="0"/>
    <cellStyle name="常规 6 4 2 6" xfId="0"/>
    <cellStyle name="常规 6 4 2 7" xfId="0"/>
    <cellStyle name="常规 6 4 2 8" xfId="0"/>
    <cellStyle name="常规 6 4 2 9" xfId="0"/>
    <cellStyle name="常规 6 4 3" xfId="0"/>
    <cellStyle name="常规 6 4 3 2" xfId="0"/>
    <cellStyle name="常规 6 4 3 2 2" xfId="0"/>
    <cellStyle name="常规 6 4 3 2 3" xfId="0"/>
    <cellStyle name="常规 6 4 3 3" xfId="0"/>
    <cellStyle name="常规 6 4 3 4" xfId="0"/>
    <cellStyle name="常规 6 4 3 5" xfId="0"/>
    <cellStyle name="常规 6 4 4" xfId="0"/>
    <cellStyle name="常规 6 4 4 2" xfId="0"/>
    <cellStyle name="常规 6 4 4 2 2" xfId="0"/>
    <cellStyle name="常规 6 4 4 2 3" xfId="0"/>
    <cellStyle name="常规 6 4 4 3" xfId="0"/>
    <cellStyle name="常规 6 4 4 4" xfId="0"/>
    <cellStyle name="常规 6 4 4 5" xfId="0"/>
    <cellStyle name="常规 6 4 5" xfId="0"/>
    <cellStyle name="常规 6 4 5 2" xfId="0"/>
    <cellStyle name="常规 6 4 5 3" xfId="0"/>
    <cellStyle name="常规 6 4 5 4" xfId="0"/>
    <cellStyle name="常规 6 4 6" xfId="0"/>
    <cellStyle name="常规 6 4 7" xfId="0"/>
    <cellStyle name="常规 6 4 8" xfId="0"/>
    <cellStyle name="常规 6 4 9" xfId="0"/>
    <cellStyle name="常规 6 40" xfId="0"/>
    <cellStyle name="常规 6 5" xfId="0"/>
    <cellStyle name="常规 6 5 2" xfId="0"/>
    <cellStyle name="常规 6 5 2 2" xfId="0"/>
    <cellStyle name="常规 6 5 2 3" xfId="0"/>
    <cellStyle name="常规 6 5 3" xfId="0"/>
    <cellStyle name="常规 6 5 4" xfId="0"/>
    <cellStyle name="常规 6 5 5" xfId="0"/>
    <cellStyle name="常规 6 5 6" xfId="0"/>
    <cellStyle name="常规 6 5 7" xfId="0"/>
    <cellStyle name="常规 6 6" xfId="0"/>
    <cellStyle name="常规 6 6 2" xfId="0"/>
    <cellStyle name="常规 6 6 3" xfId="0"/>
    <cellStyle name="常规 6 6 4" xfId="0"/>
    <cellStyle name="常规 6 6 5" xfId="0"/>
    <cellStyle name="常规 6 6 6" xfId="0"/>
    <cellStyle name="常规 6 7" xfId="0"/>
    <cellStyle name="常规 6 7 2" xfId="0"/>
    <cellStyle name="常规 6 8" xfId="0"/>
    <cellStyle name="常规 6 8 2" xfId="0"/>
    <cellStyle name="常规 6 9" xfId="0"/>
    <cellStyle name="常规 6 9 2" xfId="0"/>
    <cellStyle name="常规 60" xfId="0"/>
    <cellStyle name="常规 61" xfId="0"/>
    <cellStyle name="常规 62" xfId="0"/>
    <cellStyle name="常规 63" xfId="0"/>
    <cellStyle name="常规 63 2" xfId="0"/>
    <cellStyle name="常规 64" xfId="0"/>
    <cellStyle name="常规 64 2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10" xfId="0"/>
    <cellStyle name="常规 7 11" xfId="0"/>
    <cellStyle name="常规 7 2" xfId="0"/>
    <cellStyle name="常规 7 2 10" xfId="0"/>
    <cellStyle name="常规 7 2 10 2" xfId="0"/>
    <cellStyle name="常规 7 2 11" xfId="0"/>
    <cellStyle name="常规 7 2 12" xfId="0"/>
    <cellStyle name="常规 7 2 13" xfId="0"/>
    <cellStyle name="常规 7 2 14" xfId="0"/>
    <cellStyle name="常规 7 2 15" xfId="0"/>
    <cellStyle name="常规 7 2 16" xfId="0"/>
    <cellStyle name="常规 7 2 17" xfId="0"/>
    <cellStyle name="常规 7 2 18" xfId="0"/>
    <cellStyle name="常规 7 2 19" xfId="0"/>
    <cellStyle name="常规 7 2 2" xfId="0"/>
    <cellStyle name="常规 7 2 2 2" xfId="0"/>
    <cellStyle name="常规 7 2 2 2 2" xfId="0"/>
    <cellStyle name="常规 7 2 2 2 3" xfId="0"/>
    <cellStyle name="常规 7 2 2 2 4" xfId="0"/>
    <cellStyle name="常规 7 2 2 3" xfId="0"/>
    <cellStyle name="常规 7 2 2 4" xfId="0"/>
    <cellStyle name="常规 7 2 2 5" xfId="0"/>
    <cellStyle name="常规 7 2 2 6" xfId="0"/>
    <cellStyle name="常规 7 2 2 7" xfId="0"/>
    <cellStyle name="常规 7 2 20" xfId="0"/>
    <cellStyle name="常规 7 2 21" xfId="0"/>
    <cellStyle name="常规 7 2 22" xfId="0"/>
    <cellStyle name="常规 7 2 23" xfId="0"/>
    <cellStyle name="常规 7 2 24" xfId="0"/>
    <cellStyle name="常规 7 2 25" xfId="0"/>
    <cellStyle name="常规 7 2 26" xfId="0"/>
    <cellStyle name="常规 7 2 27" xfId="0"/>
    <cellStyle name="常规 7 2 28" xfId="0"/>
    <cellStyle name="常规 7 2 29" xfId="0"/>
    <cellStyle name="常规 7 2 3" xfId="0"/>
    <cellStyle name="常规 7 2 3 2" xfId="0"/>
    <cellStyle name="常规 7 2 3 2 2" xfId="0"/>
    <cellStyle name="常规 7 2 3 2 3" xfId="0"/>
    <cellStyle name="常规 7 2 3 3" xfId="0"/>
    <cellStyle name="常规 7 2 3 4" xfId="0"/>
    <cellStyle name="常规 7 2 3 5" xfId="0"/>
    <cellStyle name="常规 7 2 3 6" xfId="0"/>
    <cellStyle name="常规 7 2 30" xfId="0"/>
    <cellStyle name="常规 7 2 31" xfId="0"/>
    <cellStyle name="常规 7 2 32" xfId="0"/>
    <cellStyle name="常规 7 2 4" xfId="0"/>
    <cellStyle name="常规 7 2 4 2" xfId="0"/>
    <cellStyle name="常规 7 2 4 3" xfId="0"/>
    <cellStyle name="常规 7 2 4 4" xfId="0"/>
    <cellStyle name="常规 7 2 4 5" xfId="0"/>
    <cellStyle name="常规 7 2 5" xfId="0"/>
    <cellStyle name="常规 7 2 5 2" xfId="0"/>
    <cellStyle name="常规 7 2 5 3" xfId="0"/>
    <cellStyle name="常规 7 2 5 4" xfId="0"/>
    <cellStyle name="常规 7 2 6" xfId="0"/>
    <cellStyle name="常规 7 2 6 2" xfId="0"/>
    <cellStyle name="常规 7 2 7" xfId="0"/>
    <cellStyle name="常规 7 2 7 2" xfId="0"/>
    <cellStyle name="常规 7 2 8" xfId="0"/>
    <cellStyle name="常规 7 2 8 2" xfId="0"/>
    <cellStyle name="常规 7 2 9" xfId="0"/>
    <cellStyle name="常规 7 2 9 2" xfId="0"/>
    <cellStyle name="常规 7 3" xfId="0"/>
    <cellStyle name="常规 7 3 2" xfId="0"/>
    <cellStyle name="常规 7 3 2 2" xfId="0"/>
    <cellStyle name="常规 7 3 2 3" xfId="0"/>
    <cellStyle name="常规 7 3 3" xfId="0"/>
    <cellStyle name="常规 7 3 4" xfId="0"/>
    <cellStyle name="常规 7 3 5" xfId="0"/>
    <cellStyle name="常规 7 3 6" xfId="0"/>
    <cellStyle name="常规 7 3 7" xfId="0"/>
    <cellStyle name="常规 7 4" xfId="0"/>
    <cellStyle name="常规 7 4 2" xfId="0"/>
    <cellStyle name="常规 7 4 2 2" xfId="0"/>
    <cellStyle name="常规 7 4 2 3" xfId="0"/>
    <cellStyle name="常规 7 4 3" xfId="0"/>
    <cellStyle name="常规 7 4 4" xfId="0"/>
    <cellStyle name="常规 7 4 5" xfId="0"/>
    <cellStyle name="常规 7 4 6" xfId="0"/>
    <cellStyle name="常规 7 5" xfId="0"/>
    <cellStyle name="常规 7 5 2" xfId="0"/>
    <cellStyle name="常规 7 5 3" xfId="0"/>
    <cellStyle name="常规 7 5 4" xfId="0"/>
    <cellStyle name="常规 7 5 5" xfId="0"/>
    <cellStyle name="常规 7 6" xfId="0"/>
    <cellStyle name="常规 7 6 2" xfId="0"/>
    <cellStyle name="常规 7 7" xfId="0"/>
    <cellStyle name="常规 7 7 2" xfId="0"/>
    <cellStyle name="常规 7 8" xfId="0"/>
    <cellStyle name="常规 7 9" xfId="0"/>
    <cellStyle name="常规 70" xfId="0"/>
    <cellStyle name="常规 71" xfId="0"/>
    <cellStyle name="常规 72" xfId="0"/>
    <cellStyle name="常规 72 2" xfId="0"/>
    <cellStyle name="常规 72 3" xfId="0"/>
    <cellStyle name="常规 72 4" xfId="0"/>
    <cellStyle name="常规 72 5" xfId="0"/>
    <cellStyle name="常规 73" xfId="0"/>
    <cellStyle name="常规 73 2" xfId="0"/>
    <cellStyle name="常规 73 3" xfId="0"/>
    <cellStyle name="常规 73 4" xfId="0"/>
    <cellStyle name="常规 73 5" xfId="0"/>
    <cellStyle name="常规 74" xfId="0"/>
    <cellStyle name="常规 74 2" xfId="0"/>
    <cellStyle name="常规 74 3" xfId="0"/>
    <cellStyle name="常规 74 4" xfId="0"/>
    <cellStyle name="常规 74 5" xfId="0"/>
    <cellStyle name="常规 75" xfId="0"/>
    <cellStyle name="常规 76" xfId="0"/>
    <cellStyle name="常规 77" xfId="0"/>
    <cellStyle name="常规 78" xfId="0"/>
    <cellStyle name="常规 8" xfId="0"/>
    <cellStyle name="常规 8 10" xfId="0"/>
    <cellStyle name="常规 8 11" xfId="0"/>
    <cellStyle name="常规 8 2" xfId="0"/>
    <cellStyle name="常规 8 2 10" xfId="0"/>
    <cellStyle name="常规 8 2 11" xfId="0"/>
    <cellStyle name="常规 8 2 2" xfId="0"/>
    <cellStyle name="常规 8 2 2 2" xfId="0"/>
    <cellStyle name="常规 8 2 2 2 2" xfId="0"/>
    <cellStyle name="常规 8 2 2 2 3" xfId="0"/>
    <cellStyle name="常规 8 2 2 3" xfId="0"/>
    <cellStyle name="常规 8 2 2 4" xfId="0"/>
    <cellStyle name="常规 8 2 2 5" xfId="0"/>
    <cellStyle name="常规 8 2 2 6" xfId="0"/>
    <cellStyle name="常规 8 2 3" xfId="0"/>
    <cellStyle name="常规 8 2 3 2" xfId="0"/>
    <cellStyle name="常规 8 2 3 2 2" xfId="0"/>
    <cellStyle name="常规 8 2 3 2 3" xfId="0"/>
    <cellStyle name="常规 8 2 3 3" xfId="0"/>
    <cellStyle name="常规 8 2 3 4" xfId="0"/>
    <cellStyle name="常规 8 2 3 5" xfId="0"/>
    <cellStyle name="常规 8 2 3 6" xfId="0"/>
    <cellStyle name="常规 8 2 4" xfId="0"/>
    <cellStyle name="常规 8 2 4 2" xfId="0"/>
    <cellStyle name="常规 8 2 4 3" xfId="0"/>
    <cellStyle name="常规 8 2 4 4" xfId="0"/>
    <cellStyle name="常规 8 2 4 5" xfId="0"/>
    <cellStyle name="常规 8 2 5" xfId="0"/>
    <cellStyle name="常规 8 2 5 2" xfId="0"/>
    <cellStyle name="常规 8 2 5 3" xfId="0"/>
    <cellStyle name="常规 8 2 6" xfId="0"/>
    <cellStyle name="常规 8 2 7" xfId="0"/>
    <cellStyle name="常规 8 2 8" xfId="0"/>
    <cellStyle name="常规 8 2 9" xfId="0"/>
    <cellStyle name="常规 8 3" xfId="0"/>
    <cellStyle name="常规 8 3 2" xfId="0"/>
    <cellStyle name="常规 8 3 2 2" xfId="0"/>
    <cellStyle name="常规 8 3 2 3" xfId="0"/>
    <cellStyle name="常规 8 3 2 4" xfId="0"/>
    <cellStyle name="常规 8 3 3" xfId="0"/>
    <cellStyle name="常规 8 3 3 2" xfId="0"/>
    <cellStyle name="常规 8 3 4" xfId="0"/>
    <cellStyle name="常规 8 3 4 2" xfId="0"/>
    <cellStyle name="常规 8 3 5" xfId="0"/>
    <cellStyle name="常规 8 3 6" xfId="0"/>
    <cellStyle name="常规 8 3 7" xfId="0"/>
    <cellStyle name="常规 8 4" xfId="0"/>
    <cellStyle name="常规 8 4 2" xfId="0"/>
    <cellStyle name="常规 8 4 2 2" xfId="0"/>
    <cellStyle name="常规 8 4 2 3" xfId="0"/>
    <cellStyle name="常规 8 4 3" xfId="0"/>
    <cellStyle name="常规 8 4 4" xfId="0"/>
    <cellStyle name="常规 8 4 5" xfId="0"/>
    <cellStyle name="常规 8 4 6" xfId="0"/>
    <cellStyle name="常规 8 4 7" xfId="0"/>
    <cellStyle name="常规 8 5" xfId="0"/>
    <cellStyle name="常规 8 5 2" xfId="0"/>
    <cellStyle name="常规 8 5 3" xfId="0"/>
    <cellStyle name="常规 8 5 4" xfId="0"/>
    <cellStyle name="常规 8 5 5" xfId="0"/>
    <cellStyle name="常规 8 6" xfId="0"/>
    <cellStyle name="常规 8 6 2" xfId="0"/>
    <cellStyle name="常规 8 6 3" xfId="0"/>
    <cellStyle name="常规 8 6 4" xfId="0"/>
    <cellStyle name="常规 8 6 5" xfId="0"/>
    <cellStyle name="常规 8 6 6" xfId="0"/>
    <cellStyle name="常规 8 7" xfId="0"/>
    <cellStyle name="常规 8 7 2" xfId="0"/>
    <cellStyle name="常规 8 8" xfId="0"/>
    <cellStyle name="常规 8 9" xfId="0"/>
    <cellStyle name="常规 82" xfId="0"/>
    <cellStyle name="常规 84" xfId="0"/>
    <cellStyle name="常规 9" xfId="0"/>
    <cellStyle name="常规 9 10" xfId="0"/>
    <cellStyle name="常规 9 11" xfId="0"/>
    <cellStyle name="常规 9 12" xfId="0"/>
    <cellStyle name="常规 9 13" xfId="0"/>
    <cellStyle name="常规 9 14" xfId="0"/>
    <cellStyle name="常规 9 15" xfId="0"/>
    <cellStyle name="常规 9 16" xfId="0"/>
    <cellStyle name="常规 9 17" xfId="0"/>
    <cellStyle name="常规 9 18" xfId="0"/>
    <cellStyle name="常规 9 19" xfId="0"/>
    <cellStyle name="常规 9 2" xfId="0"/>
    <cellStyle name="常规 9 2 2" xfId="0"/>
    <cellStyle name="常规 9 20" xfId="0"/>
    <cellStyle name="常规 9 21" xfId="0"/>
    <cellStyle name="常规 9 22" xfId="0"/>
    <cellStyle name="常规 9 23" xfId="0"/>
    <cellStyle name="常规 9 24" xfId="0"/>
    <cellStyle name="常规 9 25" xfId="0"/>
    <cellStyle name="常规 9 26" xfId="0"/>
    <cellStyle name="常规 9 27" xfId="0"/>
    <cellStyle name="常规 9 28" xfId="0"/>
    <cellStyle name="常规 9 29" xfId="0"/>
    <cellStyle name="常规 9 3" xfId="0"/>
    <cellStyle name="常规 9 3 2" xfId="0"/>
    <cellStyle name="常规 9 4" xfId="0"/>
    <cellStyle name="常规 9 5" xfId="0"/>
    <cellStyle name="常规 9 6" xfId="0"/>
    <cellStyle name="常规 9 7" xfId="0"/>
    <cellStyle name="常规 9 8" xfId="0"/>
    <cellStyle name="常规 9 9" xfId="0"/>
    <cellStyle name="常规_121107 2" xfId="0"/>
    <cellStyle name="常规_121107_1 2" xfId="0"/>
    <cellStyle name="常规_Sheet1" xfId="0"/>
    <cellStyle name="常规_Sheet1 2" xfId="0"/>
    <cellStyle name="常规_汶上县80-89周岁以上老年人生活补贴金" xfId="0"/>
    <cellStyle name="常规_汶上县80-89周岁以上老年人生活补贴金发放花名册（2111.10.30）" xfId="0"/>
    <cellStyle name="捠壿 [0.00]_Region Orders (2)" xfId="0"/>
    <cellStyle name="捠壿_Region Orders (2)" xfId="0"/>
    <cellStyle name="标题1" xfId="0"/>
    <cellStyle name="百分比 2" xfId="0"/>
    <cellStyle name="百分比 2 10" xfId="0"/>
    <cellStyle name="百分比 2 11" xfId="0"/>
    <cellStyle name="百分比 2 2" xfId="0"/>
    <cellStyle name="百分比 2 2 10" xfId="0"/>
    <cellStyle name="百分比 2 2 11" xfId="0"/>
    <cellStyle name="百分比 2 2 2" xfId="0"/>
    <cellStyle name="百分比 2 2 2 2" xfId="0"/>
    <cellStyle name="百分比 2 2 2 2 2" xfId="0"/>
    <cellStyle name="百分比 2 2 2 2 3" xfId="0"/>
    <cellStyle name="百分比 2 2 2 3" xfId="0"/>
    <cellStyle name="百分比 2 2 2 4" xfId="0"/>
    <cellStyle name="百分比 2 2 2 5" xfId="0"/>
    <cellStyle name="百分比 2 2 2 6" xfId="0"/>
    <cellStyle name="百分比 2 2 3" xfId="0"/>
    <cellStyle name="百分比 2 2 3 2" xfId="0"/>
    <cellStyle name="百分比 2 2 3 2 2" xfId="0"/>
    <cellStyle name="百分比 2 2 3 2 3" xfId="0"/>
    <cellStyle name="百分比 2 2 3 3" xfId="0"/>
    <cellStyle name="百分比 2 2 3 4" xfId="0"/>
    <cellStyle name="百分比 2 2 3 5" xfId="0"/>
    <cellStyle name="百分比 2 2 4" xfId="0"/>
    <cellStyle name="百分比 2 2 4 2" xfId="0"/>
    <cellStyle name="百分比 2 2 4 3" xfId="0"/>
    <cellStyle name="百分比 2 2 4 4" xfId="0"/>
    <cellStyle name="百分比 2 2 5" xfId="0"/>
    <cellStyle name="百分比 2 2 5 2" xfId="0"/>
    <cellStyle name="百分比 2 2 5 3" xfId="0"/>
    <cellStyle name="百分比 2 2 6" xfId="0"/>
    <cellStyle name="百分比 2 2 7" xfId="0"/>
    <cellStyle name="百分比 2 2 8" xfId="0"/>
    <cellStyle name="百分比 2 2 9" xfId="0"/>
    <cellStyle name="百分比 2 3" xfId="0"/>
    <cellStyle name="百分比 2 3 2" xfId="0"/>
    <cellStyle name="百分比 2 3 2 2" xfId="0"/>
    <cellStyle name="百分比 2 3 2 3" xfId="0"/>
    <cellStyle name="百分比 2 3 3" xfId="0"/>
    <cellStyle name="百分比 2 3 4" xfId="0"/>
    <cellStyle name="百分比 2 3 5" xfId="0"/>
    <cellStyle name="百分比 2 3 6" xfId="0"/>
    <cellStyle name="百分比 2 3 7" xfId="0"/>
    <cellStyle name="百分比 2 4" xfId="0"/>
    <cellStyle name="百分比 2 4 2" xfId="0"/>
    <cellStyle name="百分比 2 4 2 2" xfId="0"/>
    <cellStyle name="百分比 2 4 2 3" xfId="0"/>
    <cellStyle name="百分比 2 4 3" xfId="0"/>
    <cellStyle name="百分比 2 4 4" xfId="0"/>
    <cellStyle name="百分比 2 4 5" xfId="0"/>
    <cellStyle name="百分比 2 4 6" xfId="0"/>
    <cellStyle name="百分比 2 4 7" xfId="0"/>
    <cellStyle name="百分比 2 5" xfId="0"/>
    <cellStyle name="百分比 2 5 2" xfId="0"/>
    <cellStyle name="百分比 2 5 3" xfId="0"/>
    <cellStyle name="百分比 2 5 4" xfId="0"/>
    <cellStyle name="百分比 2 5 5" xfId="0"/>
    <cellStyle name="百分比 2 5 6" xfId="0"/>
    <cellStyle name="百分比 2 6" xfId="0"/>
    <cellStyle name="百分比 2 6 2" xfId="0"/>
    <cellStyle name="百分比 2 7" xfId="0"/>
    <cellStyle name="百分比 2 7 2" xfId="0"/>
    <cellStyle name="百分比 2 8" xfId="0"/>
    <cellStyle name="百分比 2 9" xfId="0"/>
    <cellStyle name="百分比 3" xfId="0"/>
    <cellStyle name="百分比 3 2" xfId="0"/>
    <cellStyle name="百分比 4" xfId="0"/>
    <cellStyle name="百分比 5" xfId="0"/>
    <cellStyle name="编号" xfId="0"/>
    <cellStyle name="编号 10" xfId="0"/>
    <cellStyle name="编号 11" xfId="0"/>
    <cellStyle name="编号 12" xfId="0"/>
    <cellStyle name="编号 13" xfId="0"/>
    <cellStyle name="编号 14" xfId="0"/>
    <cellStyle name="编号 15" xfId="0"/>
    <cellStyle name="编号 16" xfId="0"/>
    <cellStyle name="编号 17" xfId="0"/>
    <cellStyle name="编号 18" xfId="0"/>
    <cellStyle name="编号 19" xfId="0"/>
    <cellStyle name="编号 2" xfId="0"/>
    <cellStyle name="编号 2 2" xfId="0"/>
    <cellStyle name="编号 20" xfId="0"/>
    <cellStyle name="编号 21" xfId="0"/>
    <cellStyle name="编号 3" xfId="0"/>
    <cellStyle name="编号 4" xfId="0"/>
    <cellStyle name="编号 5" xfId="0"/>
    <cellStyle name="编号 6" xfId="0"/>
    <cellStyle name="编号 7" xfId="0"/>
    <cellStyle name="编号 8" xfId="0"/>
    <cellStyle name="编号 9" xfId="0"/>
    <cellStyle name="部门" xfId="0"/>
  </cellStyles>
  <dxfs count="96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9.87"/>
    <col collapsed="false" customWidth="true" hidden="false" outlineLevel="0" max="3" min="3" style="0" width="6.36"/>
    <col collapsed="false" customWidth="true" hidden="false" outlineLevel="0" max="4" min="4" style="1" width="6.12"/>
    <col collapsed="false" customWidth="true" hidden="false" outlineLevel="0" max="5" min="5" style="1" width="11.74"/>
    <col collapsed="false" customWidth="true" hidden="false" outlineLevel="0" max="6" min="6" style="0" width="33.49"/>
    <col collapsed="false" customWidth="true" hidden="false" outlineLevel="0" max="7" min="7" style="1" width="11.2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true" customHeight="true" outlineLevel="0" collapsed="false">
      <c r="A5" s="2"/>
      <c r="B5" s="2"/>
      <c r="C5" s="2"/>
      <c r="D5" s="2"/>
      <c r="E5" s="2"/>
      <c r="F5" s="2"/>
      <c r="G5" s="2"/>
    </row>
    <row r="6" customFormat="false" ht="24.95" hidden="false" customHeight="true" outlineLevel="0" collapsed="false">
      <c r="A6" s="3" t="s">
        <v>1</v>
      </c>
      <c r="B6" s="4" t="s">
        <v>2</v>
      </c>
      <c r="C6" s="3" t="s">
        <v>3</v>
      </c>
      <c r="D6" s="4" t="s">
        <v>4</v>
      </c>
      <c r="E6" s="4" t="s">
        <v>5</v>
      </c>
      <c r="F6" s="3" t="s">
        <v>6</v>
      </c>
      <c r="G6" s="4" t="s">
        <v>7</v>
      </c>
    </row>
    <row r="7" customFormat="false" ht="24.95" hidden="false" customHeight="true" outlineLevel="0" collapsed="false">
      <c r="A7" s="4" t="n">
        <v>1</v>
      </c>
      <c r="B7" s="5" t="s">
        <v>8</v>
      </c>
      <c r="C7" s="4" t="s">
        <v>9</v>
      </c>
      <c r="D7" s="4" t="n">
        <v>92</v>
      </c>
      <c r="E7" s="4" t="n">
        <v>1930.03</v>
      </c>
      <c r="F7" s="6" t="s">
        <v>10</v>
      </c>
      <c r="G7" s="4" t="n">
        <v>50</v>
      </c>
    </row>
    <row r="8" customFormat="false" ht="24.95" hidden="false" customHeight="true" outlineLevel="0" collapsed="false">
      <c r="A8" s="4" t="n">
        <v>2</v>
      </c>
      <c r="B8" s="5" t="s">
        <v>11</v>
      </c>
      <c r="C8" s="4" t="s">
        <v>9</v>
      </c>
      <c r="D8" s="4" t="n">
        <v>92</v>
      </c>
      <c r="E8" s="4" t="n">
        <v>1930.01</v>
      </c>
      <c r="F8" s="6" t="s">
        <v>10</v>
      </c>
      <c r="G8" s="4" t="n">
        <v>50</v>
      </c>
    </row>
    <row r="9" customFormat="false" ht="24.95" hidden="false" customHeight="true" outlineLevel="0" collapsed="false">
      <c r="A9" s="4" t="n">
        <v>3</v>
      </c>
      <c r="B9" s="7" t="s">
        <v>12</v>
      </c>
      <c r="C9" s="8" t="s">
        <v>13</v>
      </c>
      <c r="D9" s="4" t="n">
        <v>90</v>
      </c>
      <c r="E9" s="9" t="n">
        <v>1932.07</v>
      </c>
      <c r="F9" s="10" t="s">
        <v>10</v>
      </c>
      <c r="G9" s="11" t="n">
        <v>50</v>
      </c>
    </row>
    <row r="10" customFormat="false" ht="24.95" hidden="false" customHeight="true" outlineLevel="0" collapsed="false">
      <c r="A10" s="4" t="n">
        <v>4</v>
      </c>
      <c r="B10" s="7" t="s">
        <v>14</v>
      </c>
      <c r="C10" s="8" t="s">
        <v>9</v>
      </c>
      <c r="D10" s="8" t="n">
        <v>90</v>
      </c>
      <c r="E10" s="9" t="n">
        <v>1932.11</v>
      </c>
      <c r="F10" s="10" t="s">
        <v>15</v>
      </c>
      <c r="G10" s="11" t="n">
        <v>50</v>
      </c>
    </row>
    <row r="11" customFormat="false" ht="24.95" hidden="false" customHeight="true" outlineLevel="0" collapsed="false">
      <c r="A11" s="4" t="n">
        <v>5</v>
      </c>
      <c r="B11" s="5" t="s">
        <v>16</v>
      </c>
      <c r="C11" s="4" t="s">
        <v>9</v>
      </c>
      <c r="D11" s="4" t="n">
        <v>93</v>
      </c>
      <c r="E11" s="11" t="s">
        <v>17</v>
      </c>
      <c r="F11" s="6" t="s">
        <v>18</v>
      </c>
      <c r="G11" s="11" t="n">
        <v>50</v>
      </c>
    </row>
    <row r="12" customFormat="false" ht="24.95" hidden="false" customHeight="true" outlineLevel="0" collapsed="false">
      <c r="A12" s="11" t="n">
        <v>6</v>
      </c>
      <c r="B12" s="5" t="s">
        <v>19</v>
      </c>
      <c r="C12" s="4" t="s">
        <v>9</v>
      </c>
      <c r="D12" s="11" t="n">
        <v>92</v>
      </c>
      <c r="E12" s="11" t="n">
        <v>1930.04</v>
      </c>
      <c r="F12" s="6" t="s">
        <v>18</v>
      </c>
      <c r="G12" s="11" t="n">
        <v>50</v>
      </c>
    </row>
    <row r="13" customFormat="false" ht="24.95" hidden="false" customHeight="true" outlineLevel="0" collapsed="false">
      <c r="A13" s="11" t="n">
        <v>7</v>
      </c>
      <c r="B13" s="5" t="s">
        <v>20</v>
      </c>
      <c r="C13" s="4" t="s">
        <v>13</v>
      </c>
      <c r="D13" s="11" t="n">
        <v>96</v>
      </c>
      <c r="E13" s="11" t="s">
        <v>21</v>
      </c>
      <c r="F13" s="6" t="s">
        <v>22</v>
      </c>
      <c r="G13" s="11" t="n">
        <v>50</v>
      </c>
    </row>
    <row r="14" customFormat="false" ht="24.95" hidden="false" customHeight="true" outlineLevel="0" collapsed="false">
      <c r="A14" s="11" t="n">
        <v>8</v>
      </c>
      <c r="B14" s="7" t="s">
        <v>23</v>
      </c>
      <c r="C14" s="8" t="s">
        <v>9</v>
      </c>
      <c r="D14" s="8" t="n">
        <v>90</v>
      </c>
      <c r="E14" s="9" t="s">
        <v>24</v>
      </c>
      <c r="F14" s="10" t="s">
        <v>22</v>
      </c>
      <c r="G14" s="11" t="n">
        <v>50</v>
      </c>
    </row>
    <row r="15" customFormat="false" ht="24.95" hidden="false" customHeight="true" outlineLevel="0" collapsed="false">
      <c r="A15" s="11" t="n">
        <v>9</v>
      </c>
      <c r="B15" s="7" t="s">
        <v>25</v>
      </c>
      <c r="C15" s="8" t="s">
        <v>13</v>
      </c>
      <c r="D15" s="8" t="n">
        <v>90</v>
      </c>
      <c r="E15" s="9" t="s">
        <v>24</v>
      </c>
      <c r="F15" s="10" t="s">
        <v>22</v>
      </c>
      <c r="G15" s="11" t="n">
        <v>50</v>
      </c>
    </row>
    <row r="16" customFormat="false" ht="24.95" hidden="false" customHeight="true" outlineLevel="0" collapsed="false">
      <c r="A16" s="11" t="n">
        <v>10</v>
      </c>
      <c r="B16" s="5" t="s">
        <v>26</v>
      </c>
      <c r="C16" s="4" t="s">
        <v>13</v>
      </c>
      <c r="D16" s="11" t="n">
        <v>97</v>
      </c>
      <c r="E16" s="11" t="s">
        <v>27</v>
      </c>
      <c r="F16" s="6" t="s">
        <v>22</v>
      </c>
      <c r="G16" s="11" t="n">
        <v>50</v>
      </c>
    </row>
    <row r="17" customFormat="false" ht="24.95" hidden="false" customHeight="true" outlineLevel="0" collapsed="false">
      <c r="A17" s="11" t="n">
        <v>11</v>
      </c>
      <c r="B17" s="5" t="s">
        <v>28</v>
      </c>
      <c r="C17" s="4" t="s">
        <v>13</v>
      </c>
      <c r="D17" s="11" t="n">
        <v>94</v>
      </c>
      <c r="E17" s="11" t="s">
        <v>29</v>
      </c>
      <c r="F17" s="6" t="s">
        <v>22</v>
      </c>
      <c r="G17" s="11" t="n">
        <v>50</v>
      </c>
    </row>
    <row r="18" customFormat="false" ht="24.95" hidden="false" customHeight="true" outlineLevel="0" collapsed="false">
      <c r="A18" s="11" t="n">
        <v>12</v>
      </c>
      <c r="B18" s="7" t="s">
        <v>30</v>
      </c>
      <c r="C18" s="8" t="s">
        <v>13</v>
      </c>
      <c r="D18" s="11" t="n">
        <v>90</v>
      </c>
      <c r="E18" s="9" t="n">
        <v>1932.07</v>
      </c>
      <c r="F18" s="10" t="s">
        <v>22</v>
      </c>
      <c r="G18" s="11" t="n">
        <v>50</v>
      </c>
    </row>
    <row r="19" customFormat="false" ht="24.95" hidden="false" customHeight="true" outlineLevel="0" collapsed="false">
      <c r="A19" s="11" t="n">
        <v>13</v>
      </c>
      <c r="B19" s="5" t="s">
        <v>31</v>
      </c>
      <c r="C19" s="4" t="s">
        <v>13</v>
      </c>
      <c r="D19" s="11" t="n">
        <v>95</v>
      </c>
      <c r="E19" s="11" t="s">
        <v>32</v>
      </c>
      <c r="F19" s="6" t="s">
        <v>33</v>
      </c>
      <c r="G19" s="11" t="n">
        <v>50</v>
      </c>
    </row>
    <row r="20" customFormat="false" ht="24.95" hidden="false" customHeight="true" outlineLevel="0" collapsed="false">
      <c r="A20" s="11" t="n">
        <v>14</v>
      </c>
      <c r="B20" s="5" t="s">
        <v>34</v>
      </c>
      <c r="C20" s="4" t="s">
        <v>13</v>
      </c>
      <c r="D20" s="11" t="n">
        <v>92</v>
      </c>
      <c r="E20" s="11" t="s">
        <v>35</v>
      </c>
      <c r="F20" s="6" t="s">
        <v>36</v>
      </c>
      <c r="G20" s="11" t="n">
        <v>50</v>
      </c>
    </row>
    <row r="21" customFormat="false" ht="24.95" hidden="false" customHeight="true" outlineLevel="0" collapsed="false">
      <c r="A21" s="11" t="n">
        <v>15</v>
      </c>
      <c r="B21" s="5" t="s">
        <v>37</v>
      </c>
      <c r="C21" s="4" t="s">
        <v>13</v>
      </c>
      <c r="D21" s="11" t="n">
        <v>94</v>
      </c>
      <c r="E21" s="11" t="s">
        <v>38</v>
      </c>
      <c r="F21" s="6" t="s">
        <v>36</v>
      </c>
      <c r="G21" s="11" t="n">
        <v>50</v>
      </c>
    </row>
    <row r="22" customFormat="false" ht="24.95" hidden="false" customHeight="true" outlineLevel="0" collapsed="false">
      <c r="A22" s="11" t="n">
        <v>16</v>
      </c>
      <c r="B22" s="5" t="s">
        <v>39</v>
      </c>
      <c r="C22" s="4" t="s">
        <v>13</v>
      </c>
      <c r="D22" s="11" t="n">
        <v>92</v>
      </c>
      <c r="E22" s="11" t="n">
        <v>1930.01</v>
      </c>
      <c r="F22" s="6" t="s">
        <v>40</v>
      </c>
      <c r="G22" s="11" t="n">
        <v>50</v>
      </c>
    </row>
    <row r="23" customFormat="false" ht="24.95" hidden="false" customHeight="true" outlineLevel="0" collapsed="false">
      <c r="A23" s="11" t="n">
        <v>17</v>
      </c>
      <c r="B23" s="5" t="s">
        <v>41</v>
      </c>
      <c r="C23" s="4" t="s">
        <v>9</v>
      </c>
      <c r="D23" s="11" t="n">
        <v>92</v>
      </c>
      <c r="E23" s="11" t="s">
        <v>42</v>
      </c>
      <c r="F23" s="6" t="s">
        <v>40</v>
      </c>
      <c r="G23" s="11" t="n">
        <v>50</v>
      </c>
    </row>
    <row r="24" customFormat="false" ht="24.95" hidden="false" customHeight="true" outlineLevel="0" collapsed="false">
      <c r="A24" s="11" t="n">
        <v>18</v>
      </c>
      <c r="B24" s="7" t="s">
        <v>43</v>
      </c>
      <c r="C24" s="8" t="s">
        <v>13</v>
      </c>
      <c r="D24" s="11" t="n">
        <v>90</v>
      </c>
      <c r="E24" s="9" t="n">
        <v>1932.07</v>
      </c>
      <c r="F24" s="10" t="s">
        <v>40</v>
      </c>
      <c r="G24" s="11" t="n">
        <v>50</v>
      </c>
    </row>
    <row r="25" customFormat="false" ht="24.95" hidden="false" customHeight="true" outlineLevel="0" collapsed="false">
      <c r="A25" s="11" t="n">
        <v>19</v>
      </c>
      <c r="B25" s="5" t="s">
        <v>44</v>
      </c>
      <c r="C25" s="4" t="s">
        <v>13</v>
      </c>
      <c r="D25" s="11" t="n">
        <v>98</v>
      </c>
      <c r="E25" s="11" t="s">
        <v>45</v>
      </c>
      <c r="F25" s="6" t="s">
        <v>40</v>
      </c>
      <c r="G25" s="11" t="n">
        <v>50</v>
      </c>
    </row>
    <row r="26" customFormat="false" ht="24.95" hidden="false" customHeight="true" outlineLevel="0" collapsed="false">
      <c r="A26" s="11" t="n">
        <v>20</v>
      </c>
      <c r="B26" s="7" t="s">
        <v>46</v>
      </c>
      <c r="C26" s="8" t="s">
        <v>13</v>
      </c>
      <c r="D26" s="8" t="n">
        <v>90</v>
      </c>
      <c r="E26" s="9" t="n">
        <v>1932.11</v>
      </c>
      <c r="F26" s="10" t="s">
        <v>47</v>
      </c>
      <c r="G26" s="11" t="n">
        <v>50</v>
      </c>
    </row>
    <row r="27" customFormat="false" ht="24.95" hidden="false" customHeight="true" outlineLevel="0" collapsed="false">
      <c r="A27" s="11" t="n">
        <v>21</v>
      </c>
      <c r="B27" s="5" t="s">
        <v>48</v>
      </c>
      <c r="C27" s="4" t="s">
        <v>13</v>
      </c>
      <c r="D27" s="11" t="n">
        <v>93</v>
      </c>
      <c r="E27" s="11" t="n">
        <v>1929.09</v>
      </c>
      <c r="F27" s="6" t="s">
        <v>47</v>
      </c>
      <c r="G27" s="11" t="n">
        <v>50</v>
      </c>
      <c r="H27" s="12"/>
      <c r="I27" s="12"/>
      <c r="J27" s="12"/>
      <c r="K27" s="12"/>
      <c r="L27" s="12"/>
      <c r="M27" s="12"/>
    </row>
    <row r="28" customFormat="false" ht="24.95" hidden="false" customHeight="true" outlineLevel="0" collapsed="false">
      <c r="A28" s="11" t="n">
        <v>22</v>
      </c>
      <c r="B28" s="5" t="s">
        <v>49</v>
      </c>
      <c r="C28" s="4" t="s">
        <v>13</v>
      </c>
      <c r="D28" s="11" t="n">
        <v>92</v>
      </c>
      <c r="E28" s="11" t="s">
        <v>50</v>
      </c>
      <c r="F28" s="6" t="s">
        <v>47</v>
      </c>
      <c r="G28" s="11" t="n">
        <v>50</v>
      </c>
    </row>
    <row r="29" customFormat="false" ht="24.95" hidden="false" customHeight="true" outlineLevel="0" collapsed="false">
      <c r="A29" s="11" t="n">
        <v>23</v>
      </c>
      <c r="B29" s="5" t="s">
        <v>51</v>
      </c>
      <c r="C29" s="4" t="s">
        <v>13</v>
      </c>
      <c r="D29" s="11" t="n">
        <v>95</v>
      </c>
      <c r="E29" s="11" t="s">
        <v>52</v>
      </c>
      <c r="F29" s="6" t="s">
        <v>53</v>
      </c>
      <c r="G29" s="11" t="n">
        <v>50</v>
      </c>
    </row>
    <row r="30" customFormat="false" ht="24.95" hidden="false" customHeight="true" outlineLevel="0" collapsed="false">
      <c r="A30" s="11" t="n">
        <v>24</v>
      </c>
      <c r="B30" s="5" t="s">
        <v>54</v>
      </c>
      <c r="C30" s="4" t="s">
        <v>13</v>
      </c>
      <c r="D30" s="11" t="n">
        <v>95</v>
      </c>
      <c r="E30" s="11" t="s">
        <v>55</v>
      </c>
      <c r="F30" s="6" t="s">
        <v>56</v>
      </c>
      <c r="G30" s="11" t="n">
        <v>50</v>
      </c>
    </row>
    <row r="31" customFormat="false" ht="24.95" hidden="false" customHeight="true" outlineLevel="0" collapsed="false">
      <c r="A31" s="11" t="n">
        <v>25</v>
      </c>
      <c r="B31" s="5" t="s">
        <v>57</v>
      </c>
      <c r="C31" s="4" t="s">
        <v>13</v>
      </c>
      <c r="D31" s="11" t="n">
        <v>93</v>
      </c>
      <c r="E31" s="11" t="n">
        <v>1929.12</v>
      </c>
      <c r="F31" s="6" t="s">
        <v>56</v>
      </c>
      <c r="G31" s="11" t="n">
        <v>50</v>
      </c>
    </row>
    <row r="32" customFormat="false" ht="24.95" hidden="false" customHeight="true" outlineLevel="0" collapsed="false">
      <c r="A32" s="11" t="n">
        <v>26</v>
      </c>
      <c r="B32" s="5" t="s">
        <v>58</v>
      </c>
      <c r="C32" s="4" t="s">
        <v>13</v>
      </c>
      <c r="D32" s="11" t="n">
        <v>93</v>
      </c>
      <c r="E32" s="11" t="s">
        <v>59</v>
      </c>
      <c r="F32" s="6" t="s">
        <v>56</v>
      </c>
      <c r="G32" s="11" t="n">
        <v>50</v>
      </c>
    </row>
    <row r="33" customFormat="false" ht="24.95" hidden="false" customHeight="true" outlineLevel="0" collapsed="false">
      <c r="A33" s="11" t="n">
        <v>27</v>
      </c>
      <c r="B33" s="5" t="s">
        <v>60</v>
      </c>
      <c r="C33" s="4" t="s">
        <v>13</v>
      </c>
      <c r="D33" s="11" t="n">
        <v>92</v>
      </c>
      <c r="E33" s="11" t="s">
        <v>42</v>
      </c>
      <c r="F33" s="6" t="s">
        <v>56</v>
      </c>
      <c r="G33" s="11" t="n">
        <v>50</v>
      </c>
    </row>
    <row r="34" customFormat="false" ht="24.95" hidden="false" customHeight="true" outlineLevel="0" collapsed="false">
      <c r="A34" s="11" t="n">
        <v>28</v>
      </c>
      <c r="B34" s="5" t="s">
        <v>61</v>
      </c>
      <c r="C34" s="4" t="s">
        <v>13</v>
      </c>
      <c r="D34" s="11" t="n">
        <v>94</v>
      </c>
      <c r="E34" s="11" t="s">
        <v>38</v>
      </c>
      <c r="F34" s="6" t="s">
        <v>56</v>
      </c>
      <c r="G34" s="11" t="n">
        <v>50</v>
      </c>
    </row>
    <row r="35" customFormat="false" ht="24.95" hidden="false" customHeight="true" outlineLevel="0" collapsed="false">
      <c r="A35" s="11" t="n">
        <v>29</v>
      </c>
      <c r="B35" s="7" t="s">
        <v>62</v>
      </c>
      <c r="C35" s="8" t="s">
        <v>9</v>
      </c>
      <c r="D35" s="8" t="n">
        <v>90</v>
      </c>
      <c r="E35" s="9" t="s">
        <v>63</v>
      </c>
      <c r="F35" s="10" t="s">
        <v>56</v>
      </c>
      <c r="G35" s="13" t="n">
        <v>50</v>
      </c>
    </row>
    <row r="36" customFormat="false" ht="24.95" hidden="false" customHeight="true" outlineLevel="0" collapsed="false">
      <c r="A36" s="11" t="n">
        <v>30</v>
      </c>
      <c r="B36" s="5" t="s">
        <v>64</v>
      </c>
      <c r="C36" s="4" t="s">
        <v>9</v>
      </c>
      <c r="D36" s="11" t="n">
        <v>92</v>
      </c>
      <c r="E36" s="11" t="s">
        <v>35</v>
      </c>
      <c r="F36" s="6" t="s">
        <v>56</v>
      </c>
      <c r="G36" s="11" t="n">
        <v>50</v>
      </c>
    </row>
    <row r="37" customFormat="false" ht="24.95" hidden="false" customHeight="true" outlineLevel="0" collapsed="false">
      <c r="A37" s="11" t="n">
        <v>31</v>
      </c>
      <c r="B37" s="5" t="s">
        <v>65</v>
      </c>
      <c r="C37" s="4" t="s">
        <v>9</v>
      </c>
      <c r="D37" s="11" t="n">
        <v>96</v>
      </c>
      <c r="E37" s="11" t="s">
        <v>66</v>
      </c>
      <c r="F37" s="6" t="s">
        <v>56</v>
      </c>
      <c r="G37" s="11" t="n">
        <v>50</v>
      </c>
    </row>
    <row r="38" customFormat="false" ht="24.95" hidden="false" customHeight="true" outlineLevel="0" collapsed="false">
      <c r="A38" s="11" t="n">
        <v>32</v>
      </c>
      <c r="B38" s="5" t="s">
        <v>67</v>
      </c>
      <c r="C38" s="4" t="s">
        <v>13</v>
      </c>
      <c r="D38" s="11" t="n">
        <v>92</v>
      </c>
      <c r="E38" s="11" t="s">
        <v>42</v>
      </c>
      <c r="F38" s="6" t="s">
        <v>56</v>
      </c>
      <c r="G38" s="11" t="n">
        <v>50</v>
      </c>
    </row>
    <row r="39" customFormat="false" ht="24.95" hidden="false" customHeight="true" outlineLevel="0" collapsed="false">
      <c r="A39" s="11" t="n">
        <v>33</v>
      </c>
      <c r="B39" s="5" t="s">
        <v>68</v>
      </c>
      <c r="C39" s="4" t="s">
        <v>13</v>
      </c>
      <c r="D39" s="11" t="n">
        <v>94</v>
      </c>
      <c r="E39" s="11" t="s">
        <v>69</v>
      </c>
      <c r="F39" s="6" t="s">
        <v>70</v>
      </c>
      <c r="G39" s="11" t="n">
        <v>50</v>
      </c>
    </row>
    <row r="40" customFormat="false" ht="24.95" hidden="false" customHeight="true" outlineLevel="0" collapsed="false">
      <c r="A40" s="11" t="n">
        <v>34</v>
      </c>
      <c r="B40" s="5" t="s">
        <v>71</v>
      </c>
      <c r="C40" s="4" t="s">
        <v>13</v>
      </c>
      <c r="D40" s="11" t="n">
        <v>93</v>
      </c>
      <c r="E40" s="11" t="n">
        <v>1929.09</v>
      </c>
      <c r="F40" s="6" t="s">
        <v>70</v>
      </c>
      <c r="G40" s="11" t="n">
        <v>50</v>
      </c>
    </row>
    <row r="41" customFormat="false" ht="24.95" hidden="false" customHeight="true" outlineLevel="0" collapsed="false">
      <c r="A41" s="11" t="n">
        <v>35</v>
      </c>
      <c r="B41" s="5" t="s">
        <v>72</v>
      </c>
      <c r="C41" s="4" t="s">
        <v>9</v>
      </c>
      <c r="D41" s="11" t="n">
        <v>93</v>
      </c>
      <c r="E41" s="11" t="n">
        <v>1929.12</v>
      </c>
      <c r="F41" s="6" t="s">
        <v>70</v>
      </c>
      <c r="G41" s="11" t="n">
        <v>50</v>
      </c>
    </row>
    <row r="42" customFormat="false" ht="24.95" hidden="false" customHeight="true" outlineLevel="0" collapsed="false">
      <c r="A42" s="11" t="n">
        <v>36</v>
      </c>
      <c r="B42" s="5" t="s">
        <v>73</v>
      </c>
      <c r="C42" s="4" t="s">
        <v>13</v>
      </c>
      <c r="D42" s="11" t="n">
        <v>92</v>
      </c>
      <c r="E42" s="11" t="s">
        <v>74</v>
      </c>
      <c r="F42" s="6" t="s">
        <v>70</v>
      </c>
      <c r="G42" s="11" t="n">
        <v>50</v>
      </c>
    </row>
    <row r="43" customFormat="false" ht="24.95" hidden="false" customHeight="true" outlineLevel="0" collapsed="false">
      <c r="A43" s="11" t="n">
        <v>37</v>
      </c>
      <c r="B43" s="5" t="s">
        <v>75</v>
      </c>
      <c r="C43" s="4" t="s">
        <v>13</v>
      </c>
      <c r="D43" s="11" t="n">
        <v>95</v>
      </c>
      <c r="E43" s="11" t="s">
        <v>76</v>
      </c>
      <c r="F43" s="6" t="s">
        <v>77</v>
      </c>
      <c r="G43" s="11" t="n">
        <v>50</v>
      </c>
    </row>
    <row r="44" customFormat="false" ht="24.95" hidden="false" customHeight="true" outlineLevel="0" collapsed="false">
      <c r="A44" s="11" t="n">
        <v>38</v>
      </c>
      <c r="B44" s="5" t="s">
        <v>78</v>
      </c>
      <c r="C44" s="4" t="s">
        <v>13</v>
      </c>
      <c r="D44" s="11" t="n">
        <v>93</v>
      </c>
      <c r="E44" s="11" t="n">
        <v>1929.06</v>
      </c>
      <c r="F44" s="6" t="s">
        <v>79</v>
      </c>
      <c r="G44" s="11" t="n">
        <v>50</v>
      </c>
    </row>
    <row r="45" customFormat="false" ht="24.95" hidden="false" customHeight="true" outlineLevel="0" collapsed="false">
      <c r="A45" s="11" t="n">
        <v>39</v>
      </c>
      <c r="B45" s="5" t="s">
        <v>80</v>
      </c>
      <c r="C45" s="4" t="s">
        <v>9</v>
      </c>
      <c r="D45" s="11" t="n">
        <v>93</v>
      </c>
      <c r="E45" s="11" t="n">
        <v>1929.07</v>
      </c>
      <c r="F45" s="6" t="s">
        <v>81</v>
      </c>
      <c r="G45" s="11" t="n">
        <v>50</v>
      </c>
    </row>
    <row r="46" customFormat="false" ht="24.95" hidden="false" customHeight="true" outlineLevel="0" collapsed="false">
      <c r="A46" s="11" t="n">
        <v>40</v>
      </c>
      <c r="B46" s="7" t="s">
        <v>82</v>
      </c>
      <c r="C46" s="8" t="s">
        <v>9</v>
      </c>
      <c r="D46" s="8" t="n">
        <v>90</v>
      </c>
      <c r="E46" s="9" t="s">
        <v>63</v>
      </c>
      <c r="F46" s="10" t="s">
        <v>81</v>
      </c>
      <c r="G46" s="13" t="n">
        <v>50</v>
      </c>
    </row>
    <row r="47" customFormat="false" ht="24.95" hidden="false" customHeight="true" outlineLevel="0" collapsed="false">
      <c r="A47" s="11" t="n">
        <v>41</v>
      </c>
      <c r="B47" s="5" t="s">
        <v>83</v>
      </c>
      <c r="C47" s="4" t="s">
        <v>13</v>
      </c>
      <c r="D47" s="11" t="n">
        <v>96</v>
      </c>
      <c r="E47" s="11" t="s">
        <v>84</v>
      </c>
      <c r="F47" s="6" t="s">
        <v>81</v>
      </c>
      <c r="G47" s="11" t="n">
        <v>50</v>
      </c>
    </row>
    <row r="48" customFormat="false" ht="24.95" hidden="false" customHeight="true" outlineLevel="0" collapsed="false">
      <c r="A48" s="11" t="n">
        <v>42</v>
      </c>
      <c r="B48" s="7" t="s">
        <v>85</v>
      </c>
      <c r="C48" s="8" t="s">
        <v>13</v>
      </c>
      <c r="D48" s="8" t="n">
        <v>90</v>
      </c>
      <c r="E48" s="9" t="s">
        <v>24</v>
      </c>
      <c r="F48" s="10" t="s">
        <v>86</v>
      </c>
      <c r="G48" s="11" t="n">
        <v>50</v>
      </c>
    </row>
    <row r="49" customFormat="false" ht="24.95" hidden="false" customHeight="true" outlineLevel="0" collapsed="false">
      <c r="A49" s="11" t="n">
        <v>43</v>
      </c>
      <c r="B49" s="5" t="s">
        <v>87</v>
      </c>
      <c r="C49" s="4" t="s">
        <v>13</v>
      </c>
      <c r="D49" s="11" t="n">
        <v>96</v>
      </c>
      <c r="E49" s="11" t="s">
        <v>88</v>
      </c>
      <c r="F49" s="6" t="s">
        <v>86</v>
      </c>
      <c r="G49" s="11" t="n">
        <v>50</v>
      </c>
    </row>
    <row r="50" customFormat="false" ht="24.95" hidden="false" customHeight="true" outlineLevel="0" collapsed="false">
      <c r="A50" s="11" t="n">
        <v>44</v>
      </c>
      <c r="B50" s="7" t="s">
        <v>89</v>
      </c>
      <c r="C50" s="8" t="s">
        <v>13</v>
      </c>
      <c r="D50" s="11" t="n">
        <v>90</v>
      </c>
      <c r="E50" s="9" t="s">
        <v>90</v>
      </c>
      <c r="F50" s="10" t="s">
        <v>86</v>
      </c>
      <c r="G50" s="11" t="n">
        <v>50</v>
      </c>
    </row>
    <row r="51" customFormat="false" ht="24.95" hidden="false" customHeight="true" outlineLevel="0" collapsed="false">
      <c r="A51" s="11" t="n">
        <v>45</v>
      </c>
      <c r="B51" s="5" t="s">
        <v>91</v>
      </c>
      <c r="C51" s="4" t="s">
        <v>13</v>
      </c>
      <c r="D51" s="11" t="n">
        <v>93</v>
      </c>
      <c r="E51" s="11" t="n">
        <v>1929.09</v>
      </c>
      <c r="F51" s="6" t="s">
        <v>92</v>
      </c>
      <c r="G51" s="11" t="n">
        <v>50</v>
      </c>
    </row>
    <row r="52" customFormat="false" ht="24.95" hidden="false" customHeight="true" outlineLevel="0" collapsed="false">
      <c r="A52" s="11" t="n">
        <v>46</v>
      </c>
      <c r="B52" s="5" t="s">
        <v>93</v>
      </c>
      <c r="C52" s="4" t="s">
        <v>13</v>
      </c>
      <c r="D52" s="11" t="n">
        <v>94</v>
      </c>
      <c r="E52" s="11" t="n">
        <v>1928.12</v>
      </c>
      <c r="F52" s="6" t="s">
        <v>94</v>
      </c>
      <c r="G52" s="11" t="n">
        <v>50</v>
      </c>
    </row>
    <row r="53" customFormat="false" ht="24.95" hidden="false" customHeight="true" outlineLevel="0" collapsed="false">
      <c r="A53" s="11" t="n">
        <v>47</v>
      </c>
      <c r="B53" s="5" t="s">
        <v>95</v>
      </c>
      <c r="C53" s="4" t="s">
        <v>9</v>
      </c>
      <c r="D53" s="11" t="n">
        <v>92</v>
      </c>
      <c r="E53" s="11" t="s">
        <v>42</v>
      </c>
      <c r="F53" s="6" t="s">
        <v>96</v>
      </c>
      <c r="G53" s="11" t="n">
        <v>50</v>
      </c>
    </row>
    <row r="54" customFormat="false" ht="24.95" hidden="false" customHeight="true" outlineLevel="0" collapsed="false">
      <c r="A54" s="11" t="n">
        <v>48</v>
      </c>
      <c r="B54" s="5" t="s">
        <v>97</v>
      </c>
      <c r="C54" s="4" t="s">
        <v>13</v>
      </c>
      <c r="D54" s="11" t="n">
        <v>93</v>
      </c>
      <c r="E54" s="11" t="s">
        <v>17</v>
      </c>
      <c r="F54" s="6" t="s">
        <v>96</v>
      </c>
      <c r="G54" s="11" t="n">
        <v>50</v>
      </c>
    </row>
    <row r="55" customFormat="false" ht="24.95" hidden="false" customHeight="true" outlineLevel="0" collapsed="false">
      <c r="A55" s="11" t="n">
        <v>49</v>
      </c>
      <c r="B55" s="7" t="s">
        <v>98</v>
      </c>
      <c r="C55" s="8" t="s">
        <v>9</v>
      </c>
      <c r="D55" s="8" t="n">
        <v>89</v>
      </c>
      <c r="E55" s="9" t="s">
        <v>99</v>
      </c>
      <c r="F55" s="10" t="s">
        <v>96</v>
      </c>
      <c r="G55" s="11" t="n">
        <v>50</v>
      </c>
    </row>
    <row r="56" customFormat="false" ht="24.95" hidden="false" customHeight="true" outlineLevel="0" collapsed="false">
      <c r="A56" s="11" t="n">
        <v>50</v>
      </c>
      <c r="B56" s="5" t="s">
        <v>100</v>
      </c>
      <c r="C56" s="4" t="s">
        <v>13</v>
      </c>
      <c r="D56" s="11" t="n">
        <v>95</v>
      </c>
      <c r="E56" s="11" t="s">
        <v>32</v>
      </c>
      <c r="F56" s="6" t="s">
        <v>101</v>
      </c>
      <c r="G56" s="11" t="n">
        <v>50</v>
      </c>
    </row>
    <row r="57" customFormat="false" ht="24.95" hidden="false" customHeight="true" outlineLevel="0" collapsed="false">
      <c r="A57" s="11" t="n">
        <v>51</v>
      </c>
      <c r="B57" s="7" t="s">
        <v>102</v>
      </c>
      <c r="C57" s="8" t="s">
        <v>13</v>
      </c>
      <c r="D57" s="8" t="n">
        <v>90</v>
      </c>
      <c r="E57" s="9" t="s">
        <v>24</v>
      </c>
      <c r="F57" s="10" t="s">
        <v>103</v>
      </c>
      <c r="G57" s="11" t="n">
        <v>50</v>
      </c>
    </row>
    <row r="58" customFormat="false" ht="24.95" hidden="false" customHeight="true" outlineLevel="0" collapsed="false">
      <c r="A58" s="11" t="n">
        <v>52</v>
      </c>
      <c r="B58" s="7" t="s">
        <v>104</v>
      </c>
      <c r="C58" s="8" t="s">
        <v>13</v>
      </c>
      <c r="D58" s="11" t="n">
        <v>90</v>
      </c>
      <c r="E58" s="9" t="n">
        <v>1932.07</v>
      </c>
      <c r="F58" s="10" t="s">
        <v>105</v>
      </c>
      <c r="G58" s="11" t="n">
        <v>50</v>
      </c>
    </row>
    <row r="59" customFormat="false" ht="24.95" hidden="false" customHeight="true" outlineLevel="0" collapsed="false">
      <c r="A59" s="11" t="n">
        <v>53</v>
      </c>
      <c r="B59" s="5" t="s">
        <v>106</v>
      </c>
      <c r="C59" s="4" t="s">
        <v>13</v>
      </c>
      <c r="D59" s="11" t="n">
        <v>92</v>
      </c>
      <c r="E59" s="11" t="s">
        <v>74</v>
      </c>
      <c r="F59" s="6" t="s">
        <v>105</v>
      </c>
      <c r="G59" s="11" t="n">
        <v>50</v>
      </c>
    </row>
    <row r="60" customFormat="false" ht="24.95" hidden="false" customHeight="true" outlineLevel="0" collapsed="false">
      <c r="A60" s="11" t="n">
        <v>54</v>
      </c>
      <c r="B60" s="7" t="s">
        <v>107</v>
      </c>
      <c r="C60" s="8" t="s">
        <v>13</v>
      </c>
      <c r="D60" s="8" t="n">
        <v>91</v>
      </c>
      <c r="E60" s="9" t="s">
        <v>99</v>
      </c>
      <c r="F60" s="10" t="s">
        <v>105</v>
      </c>
      <c r="G60" s="11" t="n">
        <v>50</v>
      </c>
    </row>
    <row r="61" customFormat="false" ht="24.95" hidden="false" customHeight="true" outlineLevel="0" collapsed="false">
      <c r="A61" s="11" t="n">
        <v>55</v>
      </c>
      <c r="B61" s="5" t="s">
        <v>108</v>
      </c>
      <c r="C61" s="4" t="s">
        <v>13</v>
      </c>
      <c r="D61" s="11" t="n">
        <v>92</v>
      </c>
      <c r="E61" s="11" t="s">
        <v>109</v>
      </c>
      <c r="F61" s="6" t="s">
        <v>110</v>
      </c>
      <c r="G61" s="11" t="n">
        <v>50</v>
      </c>
    </row>
    <row r="62" customFormat="false" ht="24.95" hidden="false" customHeight="true" outlineLevel="0" collapsed="false">
      <c r="A62" s="11" t="n">
        <v>56</v>
      </c>
      <c r="B62" s="5" t="s">
        <v>111</v>
      </c>
      <c r="C62" s="4" t="s">
        <v>13</v>
      </c>
      <c r="D62" s="11" t="n">
        <v>94</v>
      </c>
      <c r="E62" s="11" t="n">
        <v>1928.07</v>
      </c>
      <c r="F62" s="6" t="s">
        <v>110</v>
      </c>
      <c r="G62" s="11" t="n">
        <v>50</v>
      </c>
    </row>
    <row r="63" customFormat="false" ht="24.95" hidden="false" customHeight="true" outlineLevel="0" collapsed="false">
      <c r="A63" s="11" t="n">
        <v>57</v>
      </c>
      <c r="B63" s="7" t="s">
        <v>112</v>
      </c>
      <c r="C63" s="8" t="s">
        <v>13</v>
      </c>
      <c r="D63" s="8" t="n">
        <v>90</v>
      </c>
      <c r="E63" s="9" t="s">
        <v>24</v>
      </c>
      <c r="F63" s="10" t="s">
        <v>110</v>
      </c>
      <c r="G63" s="11" t="n">
        <v>50</v>
      </c>
    </row>
    <row r="64" customFormat="false" ht="24.95" hidden="false" customHeight="true" outlineLevel="0" collapsed="false">
      <c r="A64" s="11" t="n">
        <v>58</v>
      </c>
      <c r="B64" s="7" t="s">
        <v>113</v>
      </c>
      <c r="C64" s="8" t="s">
        <v>13</v>
      </c>
      <c r="D64" s="8" t="n">
        <v>89</v>
      </c>
      <c r="E64" s="9" t="s">
        <v>99</v>
      </c>
      <c r="F64" s="10" t="s">
        <v>114</v>
      </c>
      <c r="G64" s="11" t="n">
        <v>50</v>
      </c>
    </row>
    <row r="65" customFormat="false" ht="24.95" hidden="false" customHeight="true" outlineLevel="0" collapsed="false">
      <c r="A65" s="11" t="n">
        <v>59</v>
      </c>
      <c r="B65" s="5" t="s">
        <v>115</v>
      </c>
      <c r="C65" s="4" t="s">
        <v>13</v>
      </c>
      <c r="D65" s="11" t="n">
        <v>90</v>
      </c>
      <c r="E65" s="11" t="s">
        <v>116</v>
      </c>
      <c r="F65" s="6" t="s">
        <v>117</v>
      </c>
      <c r="G65" s="11" t="n">
        <v>50</v>
      </c>
    </row>
    <row r="66" customFormat="false" ht="24.95" hidden="false" customHeight="true" outlineLevel="0" collapsed="false">
      <c r="A66" s="11" t="n">
        <v>60</v>
      </c>
      <c r="B66" s="5" t="s">
        <v>118</v>
      </c>
      <c r="C66" s="4" t="s">
        <v>13</v>
      </c>
      <c r="D66" s="11" t="n">
        <v>93</v>
      </c>
      <c r="E66" s="11" t="s">
        <v>119</v>
      </c>
      <c r="F66" s="6" t="s">
        <v>117</v>
      </c>
      <c r="G66" s="11" t="n">
        <v>50</v>
      </c>
    </row>
    <row r="67" customFormat="false" ht="24.95" hidden="false" customHeight="true" outlineLevel="0" collapsed="false">
      <c r="A67" s="11" t="n">
        <v>61</v>
      </c>
      <c r="B67" s="5" t="s">
        <v>120</v>
      </c>
      <c r="C67" s="4" t="s">
        <v>13</v>
      </c>
      <c r="D67" s="11" t="n">
        <v>92</v>
      </c>
      <c r="E67" s="11" t="s">
        <v>109</v>
      </c>
      <c r="F67" s="6" t="s">
        <v>121</v>
      </c>
      <c r="G67" s="11" t="n">
        <v>50</v>
      </c>
    </row>
    <row r="68" customFormat="false" ht="24.95" hidden="false" customHeight="true" outlineLevel="0" collapsed="false">
      <c r="A68" s="11" t="n">
        <v>62</v>
      </c>
      <c r="B68" s="5" t="s">
        <v>122</v>
      </c>
      <c r="C68" s="4" t="s">
        <v>9</v>
      </c>
      <c r="D68" s="11" t="n">
        <v>93</v>
      </c>
      <c r="E68" s="11" t="s">
        <v>123</v>
      </c>
      <c r="F68" s="6" t="s">
        <v>121</v>
      </c>
      <c r="G68" s="11" t="n">
        <v>50</v>
      </c>
    </row>
    <row r="69" customFormat="false" ht="24.95" hidden="false" customHeight="true" outlineLevel="0" collapsed="false">
      <c r="A69" s="11" t="n">
        <v>63</v>
      </c>
      <c r="B69" s="5" t="s">
        <v>124</v>
      </c>
      <c r="C69" s="4" t="s">
        <v>9</v>
      </c>
      <c r="D69" s="11" t="n">
        <v>93</v>
      </c>
      <c r="E69" s="11" t="n">
        <v>1929.12</v>
      </c>
      <c r="F69" s="6" t="s">
        <v>121</v>
      </c>
      <c r="G69" s="11" t="n">
        <v>50</v>
      </c>
    </row>
    <row r="70" customFormat="false" ht="24.95" hidden="false" customHeight="true" outlineLevel="0" collapsed="false">
      <c r="A70" s="11" t="n">
        <v>64</v>
      </c>
      <c r="B70" s="7" t="s">
        <v>125</v>
      </c>
      <c r="C70" s="8" t="s">
        <v>13</v>
      </c>
      <c r="D70" s="11" t="n">
        <v>90</v>
      </c>
      <c r="E70" s="9" t="n">
        <v>1932.06</v>
      </c>
      <c r="F70" s="10" t="s">
        <v>126</v>
      </c>
      <c r="G70" s="11" t="n">
        <v>50</v>
      </c>
    </row>
    <row r="71" customFormat="false" ht="24.95" hidden="false" customHeight="true" outlineLevel="0" collapsed="false">
      <c r="A71" s="11" t="n">
        <v>65</v>
      </c>
      <c r="B71" s="5" t="s">
        <v>127</v>
      </c>
      <c r="C71" s="4" t="s">
        <v>13</v>
      </c>
      <c r="D71" s="11" t="n">
        <v>93</v>
      </c>
      <c r="E71" s="11" t="n">
        <v>1929.01</v>
      </c>
      <c r="F71" s="6" t="s">
        <v>128</v>
      </c>
      <c r="G71" s="11" t="n">
        <v>50</v>
      </c>
    </row>
    <row r="72" customFormat="false" ht="24.95" hidden="false" customHeight="true" outlineLevel="0" collapsed="false">
      <c r="A72" s="11" t="n">
        <v>66</v>
      </c>
      <c r="B72" s="5" t="s">
        <v>129</v>
      </c>
      <c r="C72" s="4" t="s">
        <v>13</v>
      </c>
      <c r="D72" s="11" t="n">
        <v>90</v>
      </c>
      <c r="E72" s="11" t="s">
        <v>130</v>
      </c>
      <c r="F72" s="6" t="s">
        <v>131</v>
      </c>
      <c r="G72" s="11" t="n">
        <v>50</v>
      </c>
    </row>
    <row r="73" customFormat="false" ht="24.95" hidden="false" customHeight="true" outlineLevel="0" collapsed="false">
      <c r="A73" s="11" t="n">
        <v>67</v>
      </c>
      <c r="B73" s="5" t="s">
        <v>132</v>
      </c>
      <c r="C73" s="4" t="s">
        <v>13</v>
      </c>
      <c r="D73" s="11" t="n">
        <v>90</v>
      </c>
      <c r="E73" s="11" t="s">
        <v>130</v>
      </c>
      <c r="F73" s="6" t="s">
        <v>133</v>
      </c>
      <c r="G73" s="11" t="n">
        <v>50</v>
      </c>
    </row>
    <row r="74" customFormat="false" ht="24.95" hidden="false" customHeight="true" outlineLevel="0" collapsed="false">
      <c r="A74" s="11" t="n">
        <v>68</v>
      </c>
      <c r="B74" s="5" t="s">
        <v>134</v>
      </c>
      <c r="C74" s="4" t="s">
        <v>13</v>
      </c>
      <c r="D74" s="11" t="n">
        <v>93</v>
      </c>
      <c r="E74" s="11" t="n">
        <v>1929.09</v>
      </c>
      <c r="F74" s="6" t="s">
        <v>133</v>
      </c>
      <c r="G74" s="11" t="n">
        <v>50</v>
      </c>
    </row>
    <row r="75" customFormat="false" ht="24.95" hidden="false" customHeight="true" outlineLevel="0" collapsed="false">
      <c r="A75" s="11" t="n">
        <v>69</v>
      </c>
      <c r="B75" s="5" t="s">
        <v>135</v>
      </c>
      <c r="C75" s="4" t="s">
        <v>9</v>
      </c>
      <c r="D75" s="11" t="n">
        <v>90</v>
      </c>
      <c r="E75" s="11" t="s">
        <v>130</v>
      </c>
      <c r="F75" s="6" t="s">
        <v>136</v>
      </c>
      <c r="G75" s="11" t="n">
        <v>50</v>
      </c>
    </row>
    <row r="76" customFormat="false" ht="24.95" hidden="false" customHeight="true" outlineLevel="0" collapsed="false">
      <c r="A76" s="11" t="n">
        <v>70</v>
      </c>
      <c r="B76" s="5" t="s">
        <v>137</v>
      </c>
      <c r="C76" s="4" t="s">
        <v>13</v>
      </c>
      <c r="D76" s="11" t="n">
        <v>91</v>
      </c>
      <c r="E76" s="11" t="n">
        <v>1931.08</v>
      </c>
      <c r="F76" s="6" t="s">
        <v>136</v>
      </c>
      <c r="G76" s="11" t="n">
        <v>50</v>
      </c>
    </row>
    <row r="77" customFormat="false" ht="24.95" hidden="false" customHeight="true" outlineLevel="0" collapsed="false">
      <c r="A77" s="11" t="n">
        <v>71</v>
      </c>
      <c r="B77" s="7" t="s">
        <v>138</v>
      </c>
      <c r="C77" s="8" t="s">
        <v>13</v>
      </c>
      <c r="D77" s="11" t="n">
        <v>90</v>
      </c>
      <c r="E77" s="9" t="s">
        <v>139</v>
      </c>
      <c r="F77" s="10" t="s">
        <v>136</v>
      </c>
      <c r="G77" s="11" t="n">
        <v>50</v>
      </c>
    </row>
    <row r="78" customFormat="false" ht="24.95" hidden="false" customHeight="true" outlineLevel="0" collapsed="false">
      <c r="A78" s="11" t="n">
        <v>72</v>
      </c>
      <c r="B78" s="5" t="s">
        <v>140</v>
      </c>
      <c r="C78" s="4" t="s">
        <v>13</v>
      </c>
      <c r="D78" s="11" t="n">
        <v>91</v>
      </c>
      <c r="E78" s="11" t="n">
        <v>1931.08</v>
      </c>
      <c r="F78" s="6" t="s">
        <v>136</v>
      </c>
      <c r="G78" s="11" t="n">
        <v>50</v>
      </c>
    </row>
    <row r="79" customFormat="false" ht="24.95" hidden="false" customHeight="true" outlineLevel="0" collapsed="false">
      <c r="A79" s="11" t="n">
        <v>73</v>
      </c>
      <c r="B79" s="5" t="s">
        <v>112</v>
      </c>
      <c r="C79" s="4" t="s">
        <v>13</v>
      </c>
      <c r="D79" s="11" t="n">
        <v>93</v>
      </c>
      <c r="E79" s="11" t="n">
        <v>1929.03</v>
      </c>
      <c r="F79" s="6" t="s">
        <v>136</v>
      </c>
      <c r="G79" s="11" t="n">
        <v>50</v>
      </c>
    </row>
    <row r="80" customFormat="false" ht="24.95" hidden="false" customHeight="true" outlineLevel="0" collapsed="false">
      <c r="A80" s="11" t="n">
        <v>74</v>
      </c>
      <c r="B80" s="7" t="s">
        <v>141</v>
      </c>
      <c r="C80" s="8" t="s">
        <v>13</v>
      </c>
      <c r="D80" s="8" t="n">
        <v>89</v>
      </c>
      <c r="E80" s="9" t="s">
        <v>142</v>
      </c>
      <c r="F80" s="10" t="s">
        <v>143</v>
      </c>
      <c r="G80" s="11" t="n">
        <v>50</v>
      </c>
    </row>
    <row r="81" customFormat="false" ht="24.95" hidden="false" customHeight="true" outlineLevel="0" collapsed="false">
      <c r="A81" s="11" t="n">
        <v>75</v>
      </c>
      <c r="B81" s="7" t="s">
        <v>144</v>
      </c>
      <c r="C81" s="8" t="s">
        <v>13</v>
      </c>
      <c r="D81" s="11" t="n">
        <v>90</v>
      </c>
      <c r="E81" s="9" t="n">
        <v>1932.07</v>
      </c>
      <c r="F81" s="10" t="s">
        <v>145</v>
      </c>
      <c r="G81" s="11" t="n">
        <v>50</v>
      </c>
    </row>
    <row r="82" customFormat="false" ht="24.95" hidden="false" customHeight="true" outlineLevel="0" collapsed="false">
      <c r="A82" s="11" t="n">
        <v>76</v>
      </c>
      <c r="B82" s="5" t="s">
        <v>146</v>
      </c>
      <c r="C82" s="4" t="s">
        <v>13</v>
      </c>
      <c r="D82" s="11" t="n">
        <v>90</v>
      </c>
      <c r="E82" s="11" t="s">
        <v>147</v>
      </c>
      <c r="F82" s="6" t="s">
        <v>145</v>
      </c>
      <c r="G82" s="11" t="n">
        <v>50</v>
      </c>
    </row>
    <row r="83" customFormat="false" ht="24.95" hidden="false" customHeight="true" outlineLevel="0" collapsed="false">
      <c r="A83" s="11" t="n">
        <v>77</v>
      </c>
      <c r="B83" s="5" t="s">
        <v>148</v>
      </c>
      <c r="C83" s="4" t="s">
        <v>13</v>
      </c>
      <c r="D83" s="11" t="n">
        <v>97</v>
      </c>
      <c r="E83" s="11" t="n">
        <v>1925.07</v>
      </c>
      <c r="F83" s="6" t="s">
        <v>149</v>
      </c>
      <c r="G83" s="11" t="n">
        <v>50</v>
      </c>
    </row>
    <row r="84" customFormat="false" ht="24.95" hidden="false" customHeight="true" outlineLevel="0" collapsed="false">
      <c r="A84" s="11" t="n">
        <v>78</v>
      </c>
      <c r="B84" s="5" t="s">
        <v>150</v>
      </c>
      <c r="C84" s="4" t="s">
        <v>13</v>
      </c>
      <c r="D84" s="11" t="n">
        <v>90</v>
      </c>
      <c r="E84" s="11" t="s">
        <v>116</v>
      </c>
      <c r="F84" s="6" t="s">
        <v>149</v>
      </c>
      <c r="G84" s="11" t="n">
        <v>50</v>
      </c>
    </row>
    <row r="85" customFormat="false" ht="24.95" hidden="false" customHeight="true" outlineLevel="0" collapsed="false">
      <c r="A85" s="11" t="n">
        <v>79</v>
      </c>
      <c r="B85" s="5" t="s">
        <v>151</v>
      </c>
      <c r="C85" s="4" t="s">
        <v>13</v>
      </c>
      <c r="D85" s="11" t="n">
        <v>89</v>
      </c>
      <c r="E85" s="14" t="n">
        <v>1933.01</v>
      </c>
      <c r="F85" s="6" t="s">
        <v>152</v>
      </c>
      <c r="G85" s="13" t="n">
        <v>50</v>
      </c>
    </row>
    <row r="86" customFormat="false" ht="24.95" hidden="false" customHeight="true" outlineLevel="0" collapsed="false">
      <c r="A86" s="11" t="n">
        <v>80</v>
      </c>
      <c r="B86" s="15" t="s">
        <v>153</v>
      </c>
      <c r="C86" s="16" t="s">
        <v>9</v>
      </c>
      <c r="D86" s="16" t="n">
        <v>89</v>
      </c>
      <c r="E86" s="17" t="n">
        <v>1933.02</v>
      </c>
      <c r="F86" s="18" t="s">
        <v>154</v>
      </c>
      <c r="G86" s="11" t="n">
        <v>50</v>
      </c>
    </row>
    <row r="87" customFormat="false" ht="24.95" hidden="false" customHeight="true" outlineLevel="0" collapsed="false">
      <c r="A87" s="11" t="n">
        <v>81</v>
      </c>
      <c r="B87" s="7" t="s">
        <v>155</v>
      </c>
      <c r="C87" s="8" t="s">
        <v>13</v>
      </c>
      <c r="D87" s="11" t="n">
        <v>90</v>
      </c>
      <c r="E87" s="9" t="s">
        <v>90</v>
      </c>
      <c r="F87" s="10" t="s">
        <v>156</v>
      </c>
      <c r="G87" s="11" t="n">
        <v>50</v>
      </c>
    </row>
    <row r="88" customFormat="false" ht="24.95" hidden="false" customHeight="true" outlineLevel="0" collapsed="false">
      <c r="A88" s="11" t="n">
        <v>82</v>
      </c>
      <c r="B88" s="5" t="s">
        <v>157</v>
      </c>
      <c r="C88" s="4" t="s">
        <v>13</v>
      </c>
      <c r="D88" s="11" t="n">
        <v>89</v>
      </c>
      <c r="E88" s="14" t="n">
        <v>1933.01</v>
      </c>
      <c r="F88" s="6" t="s">
        <v>158</v>
      </c>
      <c r="G88" s="13" t="n">
        <v>50</v>
      </c>
    </row>
    <row r="89" customFormat="false" ht="24.95" hidden="false" customHeight="true" outlineLevel="0" collapsed="false">
      <c r="A89" s="11" t="n">
        <v>83</v>
      </c>
      <c r="B89" s="5" t="s">
        <v>159</v>
      </c>
      <c r="C89" s="4" t="s">
        <v>13</v>
      </c>
      <c r="D89" s="11" t="n">
        <v>91</v>
      </c>
      <c r="E89" s="11" t="s">
        <v>160</v>
      </c>
      <c r="F89" s="6" t="s">
        <v>158</v>
      </c>
      <c r="G89" s="11" t="n">
        <v>50</v>
      </c>
    </row>
    <row r="90" customFormat="false" ht="24.95" hidden="false" customHeight="true" outlineLevel="0" collapsed="false">
      <c r="A90" s="11" t="n">
        <v>84</v>
      </c>
      <c r="B90" s="5" t="s">
        <v>161</v>
      </c>
      <c r="C90" s="4" t="s">
        <v>9</v>
      </c>
      <c r="D90" s="8" t="n">
        <v>90</v>
      </c>
      <c r="E90" s="14" t="s">
        <v>162</v>
      </c>
      <c r="F90" s="6" t="s">
        <v>163</v>
      </c>
      <c r="G90" s="11" t="n">
        <v>50</v>
      </c>
    </row>
    <row r="91" customFormat="false" ht="24.95" hidden="false" customHeight="true" outlineLevel="0" collapsed="false">
      <c r="A91" s="11" t="n">
        <v>85</v>
      </c>
      <c r="B91" s="7" t="s">
        <v>164</v>
      </c>
      <c r="C91" s="8" t="s">
        <v>13</v>
      </c>
      <c r="D91" s="11" t="n">
        <v>90</v>
      </c>
      <c r="E91" s="9" t="s">
        <v>139</v>
      </c>
      <c r="F91" s="10" t="s">
        <v>165</v>
      </c>
      <c r="G91" s="11" t="n">
        <v>50</v>
      </c>
    </row>
    <row r="92" customFormat="false" ht="24.95" hidden="false" customHeight="true" outlineLevel="0" collapsed="false">
      <c r="A92" s="11" t="n">
        <v>86</v>
      </c>
      <c r="B92" s="5" t="s">
        <v>166</v>
      </c>
      <c r="C92" s="4" t="s">
        <v>13</v>
      </c>
      <c r="D92" s="11" t="n">
        <v>93</v>
      </c>
      <c r="E92" s="11" t="n">
        <v>1929.01</v>
      </c>
      <c r="F92" s="6" t="s">
        <v>165</v>
      </c>
      <c r="G92" s="11" t="n">
        <v>50</v>
      </c>
    </row>
    <row r="93" customFormat="false" ht="24.95" hidden="false" customHeight="true" outlineLevel="0" collapsed="false">
      <c r="A93" s="11" t="n">
        <v>87</v>
      </c>
      <c r="B93" s="5" t="s">
        <v>167</v>
      </c>
      <c r="C93" s="4" t="s">
        <v>9</v>
      </c>
      <c r="D93" s="11" t="n">
        <v>97</v>
      </c>
      <c r="E93" s="11" t="s">
        <v>168</v>
      </c>
      <c r="F93" s="6" t="s">
        <v>165</v>
      </c>
      <c r="G93" s="11" t="n">
        <v>50</v>
      </c>
    </row>
    <row r="94" customFormat="false" ht="24.95" hidden="false" customHeight="true" outlineLevel="0" collapsed="false">
      <c r="A94" s="11" t="n">
        <v>88</v>
      </c>
      <c r="B94" s="5" t="s">
        <v>169</v>
      </c>
      <c r="C94" s="4" t="s">
        <v>13</v>
      </c>
      <c r="D94" s="11" t="n">
        <v>92</v>
      </c>
      <c r="E94" s="11" t="n">
        <v>1930.12</v>
      </c>
      <c r="F94" s="6" t="s">
        <v>165</v>
      </c>
      <c r="G94" s="11" t="n">
        <v>50</v>
      </c>
    </row>
    <row r="95" customFormat="false" ht="24.95" hidden="false" customHeight="true" outlineLevel="0" collapsed="false">
      <c r="A95" s="11" t="n">
        <v>89</v>
      </c>
      <c r="B95" s="5" t="s">
        <v>170</v>
      </c>
      <c r="C95" s="4" t="s">
        <v>13</v>
      </c>
      <c r="D95" s="11" t="n">
        <v>91</v>
      </c>
      <c r="E95" s="11" t="s">
        <v>160</v>
      </c>
      <c r="F95" s="6" t="s">
        <v>171</v>
      </c>
      <c r="G95" s="11" t="n">
        <v>50</v>
      </c>
    </row>
    <row r="96" customFormat="false" ht="24.95" hidden="false" customHeight="true" outlineLevel="0" collapsed="false">
      <c r="A96" s="11" t="n">
        <v>90</v>
      </c>
      <c r="B96" s="5" t="s">
        <v>172</v>
      </c>
      <c r="C96" s="4" t="s">
        <v>13</v>
      </c>
      <c r="D96" s="11" t="n">
        <v>91</v>
      </c>
      <c r="E96" s="11" t="s">
        <v>173</v>
      </c>
      <c r="F96" s="6" t="s">
        <v>171</v>
      </c>
      <c r="G96" s="11" t="n">
        <v>50</v>
      </c>
    </row>
    <row r="97" customFormat="false" ht="24.95" hidden="false" customHeight="true" outlineLevel="0" collapsed="false">
      <c r="A97" s="11" t="n">
        <v>91</v>
      </c>
      <c r="B97" s="7" t="s">
        <v>174</v>
      </c>
      <c r="C97" s="8" t="s">
        <v>9</v>
      </c>
      <c r="D97" s="8" t="n">
        <v>89</v>
      </c>
      <c r="E97" s="9" t="s">
        <v>99</v>
      </c>
      <c r="F97" s="10" t="s">
        <v>171</v>
      </c>
      <c r="G97" s="11" t="n">
        <v>50</v>
      </c>
    </row>
    <row r="98" customFormat="false" ht="24.95" hidden="false" customHeight="true" outlineLevel="0" collapsed="false">
      <c r="A98" s="11" t="n">
        <v>92</v>
      </c>
      <c r="B98" s="5" t="s">
        <v>175</v>
      </c>
      <c r="C98" s="4" t="s">
        <v>13</v>
      </c>
      <c r="D98" s="11" t="n">
        <v>91</v>
      </c>
      <c r="E98" s="11" t="s">
        <v>176</v>
      </c>
      <c r="F98" s="6" t="s">
        <v>171</v>
      </c>
      <c r="G98" s="11" t="n">
        <v>50</v>
      </c>
    </row>
    <row r="99" customFormat="false" ht="24.95" hidden="false" customHeight="true" outlineLevel="0" collapsed="false">
      <c r="A99" s="11" t="n">
        <v>93</v>
      </c>
      <c r="B99" s="5" t="s">
        <v>177</v>
      </c>
      <c r="C99" s="4" t="s">
        <v>13</v>
      </c>
      <c r="D99" s="11" t="n">
        <v>93</v>
      </c>
      <c r="E99" s="11" t="s">
        <v>178</v>
      </c>
      <c r="F99" s="6" t="s">
        <v>171</v>
      </c>
      <c r="G99" s="11" t="n">
        <v>50</v>
      </c>
    </row>
    <row r="100" customFormat="false" ht="24.95" hidden="false" customHeight="true" outlineLevel="0" collapsed="false">
      <c r="A100" s="11" t="n">
        <v>94</v>
      </c>
      <c r="B100" s="5" t="s">
        <v>179</v>
      </c>
      <c r="C100" s="4" t="s">
        <v>9</v>
      </c>
      <c r="D100" s="11" t="n">
        <v>93</v>
      </c>
      <c r="E100" s="11" t="s">
        <v>17</v>
      </c>
      <c r="F100" s="6" t="s">
        <v>171</v>
      </c>
      <c r="G100" s="11" t="n">
        <v>50</v>
      </c>
    </row>
    <row r="101" customFormat="false" ht="24.95" hidden="false" customHeight="true" outlineLevel="0" collapsed="false">
      <c r="A101" s="11" t="n">
        <v>95</v>
      </c>
      <c r="B101" s="5" t="s">
        <v>180</v>
      </c>
      <c r="C101" s="4" t="s">
        <v>13</v>
      </c>
      <c r="D101" s="11" t="n">
        <v>90</v>
      </c>
      <c r="E101" s="11" t="s">
        <v>116</v>
      </c>
      <c r="F101" s="6" t="s">
        <v>171</v>
      </c>
      <c r="G101" s="11" t="n">
        <v>50</v>
      </c>
    </row>
    <row r="102" customFormat="false" ht="24.95" hidden="false" customHeight="true" outlineLevel="0" collapsed="false">
      <c r="A102" s="11" t="n">
        <v>96</v>
      </c>
      <c r="B102" s="7" t="s">
        <v>181</v>
      </c>
      <c r="C102" s="8" t="s">
        <v>13</v>
      </c>
      <c r="D102" s="11" t="n">
        <v>90</v>
      </c>
      <c r="E102" s="9" t="s">
        <v>139</v>
      </c>
      <c r="F102" s="10" t="s">
        <v>171</v>
      </c>
      <c r="G102" s="11" t="n">
        <v>50</v>
      </c>
    </row>
    <row r="103" customFormat="false" ht="24.95" hidden="false" customHeight="true" outlineLevel="0" collapsed="false">
      <c r="A103" s="11" t="n">
        <v>97</v>
      </c>
      <c r="B103" s="5" t="s">
        <v>182</v>
      </c>
      <c r="C103" s="4" t="s">
        <v>13</v>
      </c>
      <c r="D103" s="11" t="n">
        <v>91</v>
      </c>
      <c r="E103" s="11" t="s">
        <v>173</v>
      </c>
      <c r="F103" s="6" t="s">
        <v>171</v>
      </c>
      <c r="G103" s="11" t="n">
        <v>50</v>
      </c>
    </row>
    <row r="104" customFormat="false" ht="24.95" hidden="false" customHeight="true" outlineLevel="0" collapsed="false">
      <c r="A104" s="11" t="n">
        <v>98</v>
      </c>
      <c r="B104" s="7" t="s">
        <v>183</v>
      </c>
      <c r="C104" s="8" t="s">
        <v>13</v>
      </c>
      <c r="D104" s="8" t="n">
        <v>89</v>
      </c>
      <c r="E104" s="9" t="s">
        <v>99</v>
      </c>
      <c r="F104" s="10" t="s">
        <v>171</v>
      </c>
      <c r="G104" s="11" t="n">
        <v>50</v>
      </c>
    </row>
    <row r="105" customFormat="false" ht="24.95" hidden="false" customHeight="true" outlineLevel="0" collapsed="false">
      <c r="A105" s="11" t="n">
        <v>99</v>
      </c>
      <c r="B105" s="5" t="s">
        <v>184</v>
      </c>
      <c r="C105" s="4" t="s">
        <v>13</v>
      </c>
      <c r="D105" s="11" t="n">
        <v>92</v>
      </c>
      <c r="E105" s="11" t="s">
        <v>74</v>
      </c>
      <c r="F105" s="6" t="s">
        <v>171</v>
      </c>
      <c r="G105" s="11" t="n">
        <v>50</v>
      </c>
    </row>
    <row r="106" customFormat="false" ht="24.95" hidden="false" customHeight="true" outlineLevel="0" collapsed="false">
      <c r="A106" s="11" t="n">
        <v>100</v>
      </c>
      <c r="B106" s="5" t="s">
        <v>185</v>
      </c>
      <c r="C106" s="4" t="s">
        <v>13</v>
      </c>
      <c r="D106" s="11" t="n">
        <v>92</v>
      </c>
      <c r="E106" s="11" t="s">
        <v>74</v>
      </c>
      <c r="F106" s="6" t="s">
        <v>171</v>
      </c>
      <c r="G106" s="11" t="n">
        <v>50</v>
      </c>
    </row>
    <row r="107" customFormat="false" ht="24.95" hidden="false" customHeight="true" outlineLevel="0" collapsed="false">
      <c r="A107" s="11" t="n">
        <v>101</v>
      </c>
      <c r="B107" s="5" t="s">
        <v>186</v>
      </c>
      <c r="C107" s="4" t="s">
        <v>13</v>
      </c>
      <c r="D107" s="11" t="n">
        <v>92</v>
      </c>
      <c r="E107" s="11" t="s">
        <v>35</v>
      </c>
      <c r="F107" s="6" t="s">
        <v>187</v>
      </c>
      <c r="G107" s="11" t="n">
        <v>50</v>
      </c>
    </row>
    <row r="108" customFormat="false" ht="24.95" hidden="false" customHeight="true" outlineLevel="0" collapsed="false">
      <c r="A108" s="11" t="n">
        <v>102</v>
      </c>
      <c r="B108" s="5" t="s">
        <v>188</v>
      </c>
      <c r="C108" s="4" t="s">
        <v>13</v>
      </c>
      <c r="D108" s="11" t="n">
        <v>91</v>
      </c>
      <c r="E108" s="11" t="s">
        <v>189</v>
      </c>
      <c r="F108" s="6" t="s">
        <v>187</v>
      </c>
      <c r="G108" s="11" t="n">
        <v>50</v>
      </c>
    </row>
    <row r="109" customFormat="false" ht="24.95" hidden="false" customHeight="true" outlineLevel="0" collapsed="false">
      <c r="A109" s="11" t="n">
        <v>103</v>
      </c>
      <c r="B109" s="5" t="s">
        <v>190</v>
      </c>
      <c r="C109" s="4" t="s">
        <v>13</v>
      </c>
      <c r="D109" s="11" t="n">
        <v>97</v>
      </c>
      <c r="E109" s="11" t="n">
        <v>1925.07</v>
      </c>
      <c r="F109" s="6" t="s">
        <v>187</v>
      </c>
      <c r="G109" s="11" t="n">
        <v>50</v>
      </c>
    </row>
    <row r="110" customFormat="false" ht="24.95" hidden="false" customHeight="true" outlineLevel="0" collapsed="false">
      <c r="A110" s="11" t="n">
        <v>104</v>
      </c>
      <c r="B110" s="7" t="s">
        <v>191</v>
      </c>
      <c r="C110" s="8" t="s">
        <v>13</v>
      </c>
      <c r="D110" s="11" t="n">
        <v>90</v>
      </c>
      <c r="E110" s="9" t="s">
        <v>139</v>
      </c>
      <c r="F110" s="10" t="s">
        <v>192</v>
      </c>
      <c r="G110" s="11" t="n">
        <v>50</v>
      </c>
    </row>
    <row r="111" customFormat="false" ht="24.95" hidden="false" customHeight="true" outlineLevel="0" collapsed="false">
      <c r="A111" s="11" t="n">
        <v>105</v>
      </c>
      <c r="B111" s="5" t="s">
        <v>193</v>
      </c>
      <c r="C111" s="4" t="s">
        <v>9</v>
      </c>
      <c r="D111" s="11" t="n">
        <v>92</v>
      </c>
      <c r="E111" s="11" t="s">
        <v>35</v>
      </c>
      <c r="F111" s="6" t="s">
        <v>194</v>
      </c>
      <c r="G111" s="11" t="n">
        <v>50</v>
      </c>
    </row>
    <row r="112" customFormat="false" ht="24.95" hidden="false" customHeight="true" outlineLevel="0" collapsed="false">
      <c r="A112" s="11" t="n">
        <v>106</v>
      </c>
      <c r="B112" s="5" t="s">
        <v>195</v>
      </c>
      <c r="C112" s="4" t="s">
        <v>13</v>
      </c>
      <c r="D112" s="11" t="n">
        <v>93</v>
      </c>
      <c r="E112" s="11" t="s">
        <v>196</v>
      </c>
      <c r="F112" s="6" t="s">
        <v>197</v>
      </c>
      <c r="G112" s="11" t="n">
        <v>50</v>
      </c>
    </row>
    <row r="113" customFormat="false" ht="24.95" hidden="false" customHeight="true" outlineLevel="0" collapsed="false">
      <c r="A113" s="11" t="n">
        <v>107</v>
      </c>
      <c r="B113" s="5" t="s">
        <v>198</v>
      </c>
      <c r="C113" s="4" t="s">
        <v>13</v>
      </c>
      <c r="D113" s="11" t="n">
        <v>91</v>
      </c>
      <c r="E113" s="11" t="s">
        <v>199</v>
      </c>
      <c r="F113" s="6" t="s">
        <v>200</v>
      </c>
      <c r="G113" s="11" t="n">
        <v>50</v>
      </c>
    </row>
    <row r="114" customFormat="false" ht="24.95" hidden="false" customHeight="true" outlineLevel="0" collapsed="false">
      <c r="A114" s="11" t="n">
        <v>108</v>
      </c>
      <c r="B114" s="5" t="s">
        <v>201</v>
      </c>
      <c r="C114" s="4" t="s">
        <v>13</v>
      </c>
      <c r="D114" s="11" t="n">
        <v>90</v>
      </c>
      <c r="E114" s="11" t="s">
        <v>147</v>
      </c>
      <c r="F114" s="6" t="s">
        <v>202</v>
      </c>
      <c r="G114" s="11" t="n">
        <v>50</v>
      </c>
    </row>
    <row r="115" customFormat="false" ht="24.95" hidden="false" customHeight="true" outlineLevel="0" collapsed="false">
      <c r="A115" s="11" t="n">
        <v>109</v>
      </c>
      <c r="B115" s="7" t="s">
        <v>203</v>
      </c>
      <c r="C115" s="8" t="s">
        <v>9</v>
      </c>
      <c r="D115" s="8" t="n">
        <v>90</v>
      </c>
      <c r="E115" s="9" t="s">
        <v>24</v>
      </c>
      <c r="F115" s="10" t="s">
        <v>204</v>
      </c>
      <c r="G115" s="11" t="n">
        <v>50</v>
      </c>
    </row>
    <row r="116" customFormat="false" ht="24.95" hidden="false" customHeight="true" outlineLevel="0" collapsed="false">
      <c r="A116" s="11" t="n">
        <v>110</v>
      </c>
      <c r="B116" s="5" t="s">
        <v>205</v>
      </c>
      <c r="C116" s="4" t="s">
        <v>13</v>
      </c>
      <c r="D116" s="11" t="n">
        <v>90</v>
      </c>
      <c r="E116" s="11" t="n">
        <v>1932.02</v>
      </c>
      <c r="F116" s="6" t="s">
        <v>204</v>
      </c>
      <c r="G116" s="11" t="n">
        <v>50</v>
      </c>
    </row>
    <row r="117" customFormat="false" ht="24.95" hidden="false" customHeight="true" outlineLevel="0" collapsed="false">
      <c r="A117" s="11" t="n">
        <v>111</v>
      </c>
      <c r="B117" s="5" t="s">
        <v>206</v>
      </c>
      <c r="C117" s="4" t="s">
        <v>13</v>
      </c>
      <c r="D117" s="11" t="n">
        <v>93</v>
      </c>
      <c r="E117" s="11" t="s">
        <v>123</v>
      </c>
      <c r="F117" s="6" t="s">
        <v>204</v>
      </c>
      <c r="G117" s="11" t="n">
        <v>50</v>
      </c>
    </row>
    <row r="118" customFormat="false" ht="24.95" hidden="false" customHeight="true" outlineLevel="0" collapsed="false">
      <c r="A118" s="11" t="n">
        <v>112</v>
      </c>
      <c r="B118" s="5" t="s">
        <v>207</v>
      </c>
      <c r="C118" s="4" t="s">
        <v>9</v>
      </c>
      <c r="D118" s="11" t="n">
        <v>91</v>
      </c>
      <c r="E118" s="11" t="n">
        <v>1931.02</v>
      </c>
      <c r="F118" s="6" t="s">
        <v>208</v>
      </c>
      <c r="G118" s="11" t="n">
        <v>50</v>
      </c>
    </row>
    <row r="119" customFormat="false" ht="24.95" hidden="false" customHeight="true" outlineLevel="0" collapsed="false">
      <c r="A119" s="11" t="n">
        <v>113</v>
      </c>
      <c r="B119" s="7" t="s">
        <v>209</v>
      </c>
      <c r="C119" s="8" t="s">
        <v>9</v>
      </c>
      <c r="D119" s="8" t="n">
        <v>89</v>
      </c>
      <c r="E119" s="9" t="s">
        <v>142</v>
      </c>
      <c r="F119" s="10" t="s">
        <v>208</v>
      </c>
      <c r="G119" s="11" t="n">
        <v>50</v>
      </c>
    </row>
    <row r="120" customFormat="false" ht="24.95" hidden="false" customHeight="true" outlineLevel="0" collapsed="false">
      <c r="A120" s="11" t="n">
        <v>114</v>
      </c>
      <c r="B120" s="5" t="s">
        <v>210</v>
      </c>
      <c r="C120" s="4" t="s">
        <v>13</v>
      </c>
      <c r="D120" s="11" t="n">
        <v>92</v>
      </c>
      <c r="E120" s="11" t="s">
        <v>74</v>
      </c>
      <c r="F120" s="6" t="s">
        <v>211</v>
      </c>
      <c r="G120" s="11" t="n">
        <v>50</v>
      </c>
    </row>
    <row r="121" customFormat="false" ht="24.95" hidden="false" customHeight="true" outlineLevel="0" collapsed="false">
      <c r="A121" s="11" t="n">
        <v>115</v>
      </c>
      <c r="B121" s="7" t="s">
        <v>212</v>
      </c>
      <c r="C121" s="8" t="s">
        <v>13</v>
      </c>
      <c r="D121" s="8" t="n">
        <v>89</v>
      </c>
      <c r="E121" s="9" t="n">
        <v>1933.04</v>
      </c>
      <c r="F121" s="10" t="s">
        <v>211</v>
      </c>
      <c r="G121" s="11" t="n">
        <v>50</v>
      </c>
    </row>
    <row r="122" customFormat="false" ht="24.95" hidden="false" customHeight="true" outlineLevel="0" collapsed="false">
      <c r="A122" s="11" t="n">
        <v>116</v>
      </c>
      <c r="B122" s="5" t="s">
        <v>213</v>
      </c>
      <c r="C122" s="4" t="s">
        <v>13</v>
      </c>
      <c r="D122" s="11" t="n">
        <v>95</v>
      </c>
      <c r="E122" s="11" t="s">
        <v>55</v>
      </c>
      <c r="F122" s="6" t="s">
        <v>214</v>
      </c>
      <c r="G122" s="11" t="n">
        <v>50</v>
      </c>
    </row>
    <row r="123" customFormat="false" ht="24.95" hidden="false" customHeight="true" outlineLevel="0" collapsed="false">
      <c r="A123" s="11" t="n">
        <v>117</v>
      </c>
      <c r="B123" s="5" t="s">
        <v>215</v>
      </c>
      <c r="C123" s="4" t="s">
        <v>13</v>
      </c>
      <c r="D123" s="11" t="n">
        <v>92</v>
      </c>
      <c r="E123" s="11" t="s">
        <v>50</v>
      </c>
      <c r="F123" s="6" t="s">
        <v>216</v>
      </c>
      <c r="G123" s="11" t="n">
        <v>50</v>
      </c>
    </row>
    <row r="124" customFormat="false" ht="24.95" hidden="false" customHeight="true" outlineLevel="0" collapsed="false">
      <c r="A124" s="11" t="n">
        <v>118</v>
      </c>
      <c r="B124" s="5" t="s">
        <v>217</v>
      </c>
      <c r="C124" s="4" t="s">
        <v>9</v>
      </c>
      <c r="D124" s="11" t="n">
        <v>92</v>
      </c>
      <c r="E124" s="11" t="s">
        <v>218</v>
      </c>
      <c r="F124" s="6" t="s">
        <v>216</v>
      </c>
      <c r="G124" s="11" t="n">
        <v>50</v>
      </c>
    </row>
    <row r="125" customFormat="false" ht="24.95" hidden="false" customHeight="true" outlineLevel="0" collapsed="false">
      <c r="A125" s="11" t="n">
        <v>119</v>
      </c>
      <c r="B125" s="5" t="s">
        <v>219</v>
      </c>
      <c r="C125" s="4" t="s">
        <v>13</v>
      </c>
      <c r="D125" s="11" t="n">
        <v>92</v>
      </c>
      <c r="E125" s="11" t="n">
        <v>1930.03</v>
      </c>
      <c r="F125" s="6" t="s">
        <v>220</v>
      </c>
      <c r="G125" s="11" t="n">
        <v>50</v>
      </c>
    </row>
    <row r="126" customFormat="false" ht="24.95" hidden="false" customHeight="true" outlineLevel="0" collapsed="false">
      <c r="A126" s="11" t="n">
        <v>120</v>
      </c>
      <c r="B126" s="5" t="s">
        <v>221</v>
      </c>
      <c r="C126" s="4" t="s">
        <v>13</v>
      </c>
      <c r="D126" s="8" t="n">
        <v>90</v>
      </c>
      <c r="E126" s="14" t="s">
        <v>162</v>
      </c>
      <c r="F126" s="6" t="s">
        <v>222</v>
      </c>
      <c r="G126" s="11" t="n">
        <v>50</v>
      </c>
    </row>
    <row r="127" customFormat="false" ht="24.95" hidden="false" customHeight="true" outlineLevel="0" collapsed="false">
      <c r="A127" s="11" t="n">
        <v>121</v>
      </c>
      <c r="B127" s="7" t="s">
        <v>223</v>
      </c>
      <c r="C127" s="8" t="s">
        <v>13</v>
      </c>
      <c r="D127" s="8" t="n">
        <v>90</v>
      </c>
      <c r="E127" s="9" t="s">
        <v>63</v>
      </c>
      <c r="F127" s="10" t="s">
        <v>224</v>
      </c>
      <c r="G127" s="13" t="n">
        <v>50</v>
      </c>
    </row>
    <row r="128" customFormat="false" ht="24.95" hidden="false" customHeight="true" outlineLevel="0" collapsed="false">
      <c r="A128" s="11" t="n">
        <v>122</v>
      </c>
      <c r="B128" s="5" t="s">
        <v>225</v>
      </c>
      <c r="C128" s="4" t="s">
        <v>13</v>
      </c>
      <c r="D128" s="11" t="n">
        <v>95</v>
      </c>
      <c r="E128" s="11" t="s">
        <v>226</v>
      </c>
      <c r="F128" s="6" t="s">
        <v>227</v>
      </c>
      <c r="G128" s="11" t="n">
        <v>50</v>
      </c>
    </row>
    <row r="129" customFormat="false" ht="24.95" hidden="false" customHeight="true" outlineLevel="0" collapsed="false">
      <c r="A129" s="11" t="n">
        <v>123</v>
      </c>
      <c r="B129" s="5" t="s">
        <v>228</v>
      </c>
      <c r="C129" s="4" t="s">
        <v>13</v>
      </c>
      <c r="D129" s="11" t="n">
        <v>90</v>
      </c>
      <c r="E129" s="11" t="s">
        <v>116</v>
      </c>
      <c r="F129" s="6" t="s">
        <v>227</v>
      </c>
      <c r="G129" s="11" t="n">
        <v>50</v>
      </c>
    </row>
    <row r="130" customFormat="false" ht="24.95" hidden="false" customHeight="true" outlineLevel="0" collapsed="false">
      <c r="A130" s="11" t="n">
        <v>124</v>
      </c>
      <c r="B130" s="5" t="s">
        <v>229</v>
      </c>
      <c r="C130" s="4" t="s">
        <v>13</v>
      </c>
      <c r="D130" s="11" t="n">
        <v>92</v>
      </c>
      <c r="E130" s="11" t="s">
        <v>230</v>
      </c>
      <c r="F130" s="6" t="s">
        <v>231</v>
      </c>
      <c r="G130" s="11" t="n">
        <v>50</v>
      </c>
    </row>
    <row r="131" customFormat="false" ht="24.95" hidden="false" customHeight="true" outlineLevel="0" collapsed="false">
      <c r="A131" s="11" t="n">
        <v>125</v>
      </c>
      <c r="B131" s="5" t="s">
        <v>232</v>
      </c>
      <c r="C131" s="4" t="s">
        <v>13</v>
      </c>
      <c r="D131" s="11" t="n">
        <v>91</v>
      </c>
      <c r="E131" s="11" t="s">
        <v>233</v>
      </c>
      <c r="F131" s="6" t="s">
        <v>231</v>
      </c>
      <c r="G131" s="11" t="n">
        <v>50</v>
      </c>
    </row>
    <row r="132" customFormat="false" ht="24.95" hidden="false" customHeight="true" outlineLevel="0" collapsed="false">
      <c r="A132" s="11" t="n">
        <v>126</v>
      </c>
      <c r="B132" s="5" t="s">
        <v>43</v>
      </c>
      <c r="C132" s="4" t="s">
        <v>13</v>
      </c>
      <c r="D132" s="11" t="n">
        <v>92</v>
      </c>
      <c r="E132" s="11" t="n">
        <v>1930.04</v>
      </c>
      <c r="F132" s="6" t="s">
        <v>231</v>
      </c>
      <c r="G132" s="11" t="n">
        <v>50</v>
      </c>
    </row>
    <row r="133" customFormat="false" ht="24.95" hidden="false" customHeight="true" outlineLevel="0" collapsed="false">
      <c r="A133" s="11" t="n">
        <v>127</v>
      </c>
      <c r="B133" s="5" t="s">
        <v>234</v>
      </c>
      <c r="C133" s="4" t="s">
        <v>9</v>
      </c>
      <c r="D133" s="11" t="n">
        <v>90</v>
      </c>
      <c r="E133" s="11" t="s">
        <v>147</v>
      </c>
      <c r="F133" s="6" t="s">
        <v>231</v>
      </c>
      <c r="G133" s="11" t="n">
        <v>50</v>
      </c>
    </row>
    <row r="134" customFormat="false" ht="24.95" hidden="false" customHeight="true" outlineLevel="0" collapsed="false">
      <c r="A134" s="11" t="n">
        <v>128</v>
      </c>
      <c r="B134" s="5" t="s">
        <v>235</v>
      </c>
      <c r="C134" s="4" t="s">
        <v>9</v>
      </c>
      <c r="D134" s="11" t="n">
        <v>94</v>
      </c>
      <c r="E134" s="11" t="s">
        <v>236</v>
      </c>
      <c r="F134" s="6" t="s">
        <v>237</v>
      </c>
      <c r="G134" s="11" t="n">
        <v>50</v>
      </c>
    </row>
    <row r="135" customFormat="false" ht="24.95" hidden="false" customHeight="true" outlineLevel="0" collapsed="false">
      <c r="A135" s="11" t="n">
        <v>129</v>
      </c>
      <c r="B135" s="5" t="s">
        <v>238</v>
      </c>
      <c r="C135" s="4" t="s">
        <v>9</v>
      </c>
      <c r="D135" s="11" t="n">
        <v>91</v>
      </c>
      <c r="E135" s="11" t="s">
        <v>160</v>
      </c>
      <c r="F135" s="6" t="s">
        <v>239</v>
      </c>
      <c r="G135" s="11" t="n">
        <v>50</v>
      </c>
    </row>
    <row r="136" customFormat="false" ht="24.95" hidden="false" customHeight="true" outlineLevel="0" collapsed="false">
      <c r="A136" s="11" t="n">
        <v>130</v>
      </c>
      <c r="B136" s="7" t="s">
        <v>240</v>
      </c>
      <c r="C136" s="8" t="s">
        <v>9</v>
      </c>
      <c r="D136" s="8" t="n">
        <v>90</v>
      </c>
      <c r="E136" s="9" t="n">
        <v>1932.11</v>
      </c>
      <c r="F136" s="10" t="s">
        <v>241</v>
      </c>
      <c r="G136" s="11" t="n">
        <v>50</v>
      </c>
    </row>
    <row r="137" customFormat="false" ht="24.95" hidden="false" customHeight="true" outlineLevel="0" collapsed="false">
      <c r="A137" s="11" t="n">
        <v>131</v>
      </c>
      <c r="B137" s="5" t="s">
        <v>242</v>
      </c>
      <c r="C137" s="4" t="s">
        <v>13</v>
      </c>
      <c r="D137" s="8" t="n">
        <v>90</v>
      </c>
      <c r="E137" s="14" t="s">
        <v>162</v>
      </c>
      <c r="F137" s="6" t="s">
        <v>243</v>
      </c>
      <c r="G137" s="11" t="n">
        <v>50</v>
      </c>
    </row>
    <row r="138" customFormat="false" ht="24.95" hidden="false" customHeight="true" outlineLevel="0" collapsed="false">
      <c r="A138" s="11" t="n">
        <v>132</v>
      </c>
      <c r="B138" s="5" t="s">
        <v>244</v>
      </c>
      <c r="C138" s="4" t="s">
        <v>13</v>
      </c>
      <c r="D138" s="11" t="n">
        <v>93</v>
      </c>
      <c r="E138" s="11" t="s">
        <v>178</v>
      </c>
      <c r="F138" s="6" t="s">
        <v>245</v>
      </c>
      <c r="G138" s="11" t="n">
        <v>50</v>
      </c>
    </row>
    <row r="139" customFormat="false" ht="24.95" hidden="false" customHeight="true" outlineLevel="0" collapsed="false">
      <c r="A139" s="11" t="n">
        <v>133</v>
      </c>
      <c r="B139" s="5" t="s">
        <v>246</v>
      </c>
      <c r="C139" s="4" t="s">
        <v>13</v>
      </c>
      <c r="D139" s="11" t="n">
        <v>90</v>
      </c>
      <c r="E139" s="11" t="s">
        <v>247</v>
      </c>
      <c r="F139" s="6" t="s">
        <v>245</v>
      </c>
      <c r="G139" s="11" t="n">
        <v>50</v>
      </c>
    </row>
    <row r="140" customFormat="false" ht="24.95" hidden="false" customHeight="true" outlineLevel="0" collapsed="false">
      <c r="A140" s="11" t="n">
        <v>134</v>
      </c>
      <c r="B140" s="5" t="s">
        <v>248</v>
      </c>
      <c r="C140" s="4" t="s">
        <v>9</v>
      </c>
      <c r="D140" s="11" t="n">
        <v>91</v>
      </c>
      <c r="E140" s="11" t="s">
        <v>249</v>
      </c>
      <c r="F140" s="6" t="s">
        <v>245</v>
      </c>
      <c r="G140" s="11" t="n">
        <v>50</v>
      </c>
    </row>
    <row r="141" customFormat="false" ht="24.95" hidden="false" customHeight="true" outlineLevel="0" collapsed="false">
      <c r="A141" s="11" t="n">
        <v>135</v>
      </c>
      <c r="B141" s="7" t="s">
        <v>250</v>
      </c>
      <c r="C141" s="8" t="s">
        <v>13</v>
      </c>
      <c r="D141" s="8" t="n">
        <v>89</v>
      </c>
      <c r="E141" s="9" t="s">
        <v>99</v>
      </c>
      <c r="F141" s="10" t="s">
        <v>245</v>
      </c>
      <c r="G141" s="11" t="n">
        <v>50</v>
      </c>
    </row>
    <row r="142" customFormat="false" ht="24.95" hidden="false" customHeight="true" outlineLevel="0" collapsed="false">
      <c r="A142" s="11" t="n">
        <v>136</v>
      </c>
      <c r="B142" s="7" t="s">
        <v>251</v>
      </c>
      <c r="C142" s="8" t="s">
        <v>13</v>
      </c>
      <c r="D142" s="8" t="n">
        <v>90</v>
      </c>
      <c r="E142" s="9" t="s">
        <v>63</v>
      </c>
      <c r="F142" s="10" t="s">
        <v>252</v>
      </c>
      <c r="G142" s="13" t="n">
        <v>50</v>
      </c>
    </row>
    <row r="143" customFormat="false" ht="24.95" hidden="false" customHeight="true" outlineLevel="0" collapsed="false">
      <c r="A143" s="11" t="n">
        <v>137</v>
      </c>
      <c r="B143" s="7" t="s">
        <v>253</v>
      </c>
      <c r="C143" s="8" t="s">
        <v>13</v>
      </c>
      <c r="D143" s="11" t="n">
        <v>90</v>
      </c>
      <c r="E143" s="9" t="s">
        <v>90</v>
      </c>
      <c r="F143" s="10" t="s">
        <v>252</v>
      </c>
      <c r="G143" s="11" t="n">
        <v>50</v>
      </c>
    </row>
    <row r="144" customFormat="false" ht="24.95" hidden="false" customHeight="true" outlineLevel="0" collapsed="false">
      <c r="A144" s="11" t="n">
        <v>138</v>
      </c>
      <c r="B144" s="5" t="s">
        <v>254</v>
      </c>
      <c r="C144" s="4" t="s">
        <v>13</v>
      </c>
      <c r="D144" s="11" t="n">
        <v>91</v>
      </c>
      <c r="E144" s="11" t="n">
        <v>1931.06</v>
      </c>
      <c r="F144" s="6" t="s">
        <v>252</v>
      </c>
      <c r="G144" s="11" t="n">
        <v>50</v>
      </c>
    </row>
    <row r="145" customFormat="false" ht="24.95" hidden="false" customHeight="true" outlineLevel="0" collapsed="false">
      <c r="A145" s="11" t="n">
        <v>139</v>
      </c>
      <c r="B145" s="5" t="s">
        <v>255</v>
      </c>
      <c r="C145" s="4" t="s">
        <v>13</v>
      </c>
      <c r="D145" s="11" t="n">
        <v>90</v>
      </c>
      <c r="E145" s="11" t="s">
        <v>147</v>
      </c>
      <c r="F145" s="6" t="s">
        <v>256</v>
      </c>
      <c r="G145" s="11" t="n">
        <v>50</v>
      </c>
    </row>
    <row r="146" customFormat="false" ht="24.95" hidden="false" customHeight="true" outlineLevel="0" collapsed="false">
      <c r="A146" s="11" t="n">
        <v>140</v>
      </c>
      <c r="B146" s="5" t="s">
        <v>257</v>
      </c>
      <c r="C146" s="4" t="s">
        <v>13</v>
      </c>
      <c r="D146" s="11" t="n">
        <v>93</v>
      </c>
      <c r="E146" s="11" t="s">
        <v>17</v>
      </c>
      <c r="F146" s="6" t="s">
        <v>258</v>
      </c>
      <c r="G146" s="11" t="n">
        <v>50</v>
      </c>
    </row>
    <row r="147" customFormat="false" ht="24.95" hidden="false" customHeight="true" outlineLevel="0" collapsed="false">
      <c r="A147" s="11" t="n">
        <v>141</v>
      </c>
      <c r="B147" s="5" t="s">
        <v>259</v>
      </c>
      <c r="C147" s="4" t="s">
        <v>13</v>
      </c>
      <c r="D147" s="11" t="n">
        <v>91</v>
      </c>
      <c r="E147" s="11" t="s">
        <v>189</v>
      </c>
      <c r="F147" s="6" t="s">
        <v>258</v>
      </c>
      <c r="G147" s="11" t="n">
        <v>50</v>
      </c>
    </row>
    <row r="148" customFormat="false" ht="24.95" hidden="false" customHeight="true" outlineLevel="0" collapsed="false">
      <c r="A148" s="11" t="n">
        <v>142</v>
      </c>
      <c r="B148" s="5" t="s">
        <v>260</v>
      </c>
      <c r="C148" s="4" t="s">
        <v>13</v>
      </c>
      <c r="D148" s="11" t="n">
        <v>91</v>
      </c>
      <c r="E148" s="11" t="n">
        <v>1931.04</v>
      </c>
      <c r="F148" s="6" t="s">
        <v>261</v>
      </c>
      <c r="G148" s="11" t="n">
        <v>50</v>
      </c>
    </row>
    <row r="149" customFormat="false" ht="24.95" hidden="false" customHeight="true" outlineLevel="0" collapsed="false">
      <c r="A149" s="11" t="n">
        <v>143</v>
      </c>
      <c r="B149" s="5" t="s">
        <v>262</v>
      </c>
      <c r="C149" s="4" t="s">
        <v>9</v>
      </c>
      <c r="D149" s="11" t="n">
        <v>96</v>
      </c>
      <c r="E149" s="11" t="s">
        <v>263</v>
      </c>
      <c r="F149" s="6" t="s">
        <v>261</v>
      </c>
      <c r="G149" s="11" t="n">
        <v>50</v>
      </c>
    </row>
    <row r="150" customFormat="false" ht="24.95" hidden="false" customHeight="true" outlineLevel="0" collapsed="false">
      <c r="A150" s="11" t="n">
        <v>144</v>
      </c>
      <c r="B150" s="5" t="s">
        <v>264</v>
      </c>
      <c r="C150" s="4" t="s">
        <v>13</v>
      </c>
      <c r="D150" s="11" t="n">
        <v>91</v>
      </c>
      <c r="E150" s="11" t="n">
        <v>1931.11</v>
      </c>
      <c r="F150" s="6" t="s">
        <v>261</v>
      </c>
      <c r="G150" s="11" t="n">
        <v>50</v>
      </c>
    </row>
    <row r="151" customFormat="false" ht="24.95" hidden="false" customHeight="true" outlineLevel="0" collapsed="false">
      <c r="A151" s="11" t="n">
        <v>145</v>
      </c>
      <c r="B151" s="5" t="s">
        <v>265</v>
      </c>
      <c r="C151" s="4" t="s">
        <v>9</v>
      </c>
      <c r="D151" s="11" t="n">
        <v>90</v>
      </c>
      <c r="E151" s="11" t="s">
        <v>247</v>
      </c>
      <c r="F151" s="6" t="s">
        <v>266</v>
      </c>
      <c r="G151" s="11" t="n">
        <v>50</v>
      </c>
    </row>
    <row r="152" customFormat="false" ht="24.95" hidden="false" customHeight="true" outlineLevel="0" collapsed="false">
      <c r="A152" s="11" t="n">
        <v>146</v>
      </c>
      <c r="B152" s="5" t="s">
        <v>267</v>
      </c>
      <c r="C152" s="4" t="s">
        <v>9</v>
      </c>
      <c r="D152" s="11" t="n">
        <v>93</v>
      </c>
      <c r="E152" s="11" t="s">
        <v>17</v>
      </c>
      <c r="F152" s="6" t="s">
        <v>266</v>
      </c>
      <c r="G152" s="11" t="n">
        <v>50</v>
      </c>
    </row>
    <row r="153" customFormat="false" ht="24.95" hidden="false" customHeight="true" outlineLevel="0" collapsed="false">
      <c r="A153" s="11" t="n">
        <v>147</v>
      </c>
      <c r="B153" s="5" t="s">
        <v>268</v>
      </c>
      <c r="C153" s="4" t="s">
        <v>13</v>
      </c>
      <c r="D153" s="11" t="n">
        <v>90</v>
      </c>
      <c r="E153" s="11" t="s">
        <v>147</v>
      </c>
      <c r="F153" s="6" t="s">
        <v>269</v>
      </c>
      <c r="G153" s="11" t="n">
        <v>50</v>
      </c>
    </row>
    <row r="154" customFormat="false" ht="24.95" hidden="false" customHeight="true" outlineLevel="0" collapsed="false">
      <c r="A154" s="11" t="n">
        <v>148</v>
      </c>
      <c r="B154" s="5" t="s">
        <v>270</v>
      </c>
      <c r="C154" s="4" t="s">
        <v>13</v>
      </c>
      <c r="D154" s="11" t="n">
        <v>91</v>
      </c>
      <c r="E154" s="11" t="s">
        <v>271</v>
      </c>
      <c r="F154" s="6" t="s">
        <v>269</v>
      </c>
      <c r="G154" s="11" t="n">
        <v>50</v>
      </c>
    </row>
    <row r="155" customFormat="false" ht="24.95" hidden="false" customHeight="true" outlineLevel="0" collapsed="false">
      <c r="A155" s="11" t="n">
        <v>149</v>
      </c>
      <c r="B155" s="7" t="s">
        <v>272</v>
      </c>
      <c r="C155" s="8" t="s">
        <v>13</v>
      </c>
      <c r="D155" s="11" t="n">
        <v>90</v>
      </c>
      <c r="E155" s="9" t="n">
        <v>1932.07</v>
      </c>
      <c r="F155" s="10" t="s">
        <v>269</v>
      </c>
      <c r="G155" s="11" t="n">
        <v>50</v>
      </c>
    </row>
    <row r="156" customFormat="false" ht="24.95" hidden="false" customHeight="true" outlineLevel="0" collapsed="false">
      <c r="A156" s="11" t="n">
        <v>150</v>
      </c>
      <c r="B156" s="5" t="s">
        <v>273</v>
      </c>
      <c r="C156" s="4" t="s">
        <v>13</v>
      </c>
      <c r="D156" s="11" t="n">
        <v>94</v>
      </c>
      <c r="E156" s="11" t="n">
        <v>1928.02</v>
      </c>
      <c r="F156" s="6" t="s">
        <v>269</v>
      </c>
      <c r="G156" s="11" t="n">
        <v>50</v>
      </c>
    </row>
    <row r="157" customFormat="false" ht="24.95" hidden="false" customHeight="true" outlineLevel="0" collapsed="false">
      <c r="A157" s="11" t="n">
        <v>151</v>
      </c>
      <c r="B157" s="5" t="s">
        <v>274</v>
      </c>
      <c r="C157" s="4" t="s">
        <v>13</v>
      </c>
      <c r="D157" s="11" t="n">
        <v>93</v>
      </c>
      <c r="E157" s="11" t="s">
        <v>123</v>
      </c>
      <c r="F157" s="6" t="s">
        <v>275</v>
      </c>
      <c r="G157" s="11" t="n">
        <v>50</v>
      </c>
    </row>
    <row r="158" customFormat="false" ht="24.95" hidden="false" customHeight="true" outlineLevel="0" collapsed="false">
      <c r="A158" s="11" t="n">
        <v>152</v>
      </c>
      <c r="B158" s="5" t="s">
        <v>276</v>
      </c>
      <c r="C158" s="4" t="s">
        <v>9</v>
      </c>
      <c r="D158" s="11" t="n">
        <v>90</v>
      </c>
      <c r="E158" s="11" t="s">
        <v>116</v>
      </c>
      <c r="F158" s="6" t="s">
        <v>275</v>
      </c>
      <c r="G158" s="11" t="n">
        <v>50</v>
      </c>
    </row>
    <row r="159" customFormat="false" ht="24.95" hidden="false" customHeight="true" outlineLevel="0" collapsed="false">
      <c r="A159" s="11" t="n">
        <v>153</v>
      </c>
      <c r="B159" s="7" t="s">
        <v>277</v>
      </c>
      <c r="C159" s="8" t="s">
        <v>13</v>
      </c>
      <c r="D159" s="11" t="n">
        <v>90</v>
      </c>
      <c r="E159" s="9" t="n">
        <v>1932.07</v>
      </c>
      <c r="F159" s="10" t="s">
        <v>275</v>
      </c>
      <c r="G159" s="11" t="n">
        <v>50</v>
      </c>
    </row>
    <row r="160" customFormat="false" ht="24.95" hidden="false" customHeight="true" outlineLevel="0" collapsed="false">
      <c r="A160" s="11" t="n">
        <v>154</v>
      </c>
      <c r="B160" s="5" t="s">
        <v>278</v>
      </c>
      <c r="C160" s="4" t="s">
        <v>13</v>
      </c>
      <c r="D160" s="11" t="n">
        <v>93</v>
      </c>
      <c r="E160" s="11" t="s">
        <v>279</v>
      </c>
      <c r="F160" s="6" t="s">
        <v>280</v>
      </c>
      <c r="G160" s="11" t="n">
        <v>50</v>
      </c>
    </row>
    <row r="161" customFormat="false" ht="24.95" hidden="false" customHeight="true" outlineLevel="0" collapsed="false">
      <c r="A161" s="11" t="n">
        <v>155</v>
      </c>
      <c r="B161" s="5" t="s">
        <v>281</v>
      </c>
      <c r="C161" s="4" t="s">
        <v>13</v>
      </c>
      <c r="D161" s="11" t="n">
        <v>90</v>
      </c>
      <c r="E161" s="11" t="s">
        <v>116</v>
      </c>
      <c r="F161" s="6" t="s">
        <v>280</v>
      </c>
      <c r="G161" s="11" t="n">
        <v>50</v>
      </c>
    </row>
    <row r="162" customFormat="false" ht="24.95" hidden="false" customHeight="true" outlineLevel="0" collapsed="false">
      <c r="A162" s="11" t="n">
        <v>156</v>
      </c>
      <c r="B162" s="5" t="s">
        <v>282</v>
      </c>
      <c r="C162" s="4" t="s">
        <v>13</v>
      </c>
      <c r="D162" s="11" t="n">
        <v>90</v>
      </c>
      <c r="E162" s="11" t="s">
        <v>116</v>
      </c>
      <c r="F162" s="6" t="s">
        <v>280</v>
      </c>
      <c r="G162" s="11" t="n">
        <v>50</v>
      </c>
    </row>
    <row r="163" customFormat="false" ht="24.95" hidden="false" customHeight="true" outlineLevel="0" collapsed="false">
      <c r="A163" s="11" t="n">
        <v>157</v>
      </c>
      <c r="B163" s="5" t="s">
        <v>283</v>
      </c>
      <c r="C163" s="4" t="s">
        <v>13</v>
      </c>
      <c r="D163" s="11" t="n">
        <v>91</v>
      </c>
      <c r="E163" s="11" t="n">
        <v>1931.09</v>
      </c>
      <c r="F163" s="6" t="s">
        <v>280</v>
      </c>
      <c r="G163" s="11" t="n">
        <v>50</v>
      </c>
    </row>
    <row r="164" customFormat="false" ht="24.95" hidden="false" customHeight="true" outlineLevel="0" collapsed="false">
      <c r="A164" s="11" t="n">
        <v>158</v>
      </c>
      <c r="B164" s="5" t="s">
        <v>284</v>
      </c>
      <c r="C164" s="4" t="s">
        <v>9</v>
      </c>
      <c r="D164" s="11" t="n">
        <v>90</v>
      </c>
      <c r="E164" s="11" t="s">
        <v>116</v>
      </c>
      <c r="F164" s="6" t="s">
        <v>280</v>
      </c>
      <c r="G164" s="11" t="n">
        <v>50</v>
      </c>
    </row>
    <row r="165" customFormat="false" ht="24.95" hidden="false" customHeight="true" outlineLevel="0" collapsed="false">
      <c r="A165" s="11" t="n">
        <v>159</v>
      </c>
      <c r="B165" s="7" t="s">
        <v>285</v>
      </c>
      <c r="C165" s="8" t="s">
        <v>13</v>
      </c>
      <c r="D165" s="8" t="n">
        <v>90</v>
      </c>
      <c r="E165" s="9" t="s">
        <v>24</v>
      </c>
      <c r="F165" s="10" t="s">
        <v>280</v>
      </c>
      <c r="G165" s="11" t="n">
        <v>50</v>
      </c>
    </row>
    <row r="166" customFormat="false" ht="24.95" hidden="false" customHeight="true" outlineLevel="0" collapsed="false">
      <c r="A166" s="11" t="n">
        <v>160</v>
      </c>
      <c r="B166" s="5" t="s">
        <v>286</v>
      </c>
      <c r="C166" s="4" t="s">
        <v>13</v>
      </c>
      <c r="D166" s="11" t="n">
        <v>90</v>
      </c>
      <c r="E166" s="11" t="s">
        <v>147</v>
      </c>
      <c r="F166" s="6" t="s">
        <v>280</v>
      </c>
      <c r="G166" s="11" t="n">
        <v>50</v>
      </c>
    </row>
    <row r="167" customFormat="false" ht="24.95" hidden="false" customHeight="true" outlineLevel="0" collapsed="false">
      <c r="A167" s="11" t="n">
        <v>161</v>
      </c>
      <c r="B167" s="19" t="s">
        <v>287</v>
      </c>
      <c r="C167" s="20" t="s">
        <v>13</v>
      </c>
      <c r="D167" s="9" t="s">
        <v>288</v>
      </c>
      <c r="E167" s="9" t="s">
        <v>63</v>
      </c>
      <c r="F167" s="21" t="s">
        <v>289</v>
      </c>
      <c r="G167" s="13" t="n">
        <v>50</v>
      </c>
    </row>
    <row r="168" customFormat="false" ht="24.95" hidden="false" customHeight="true" outlineLevel="0" collapsed="false">
      <c r="A168" s="11" t="n">
        <v>162</v>
      </c>
      <c r="B168" s="5" t="s">
        <v>290</v>
      </c>
      <c r="C168" s="4" t="s">
        <v>9</v>
      </c>
      <c r="D168" s="11" t="n">
        <v>93</v>
      </c>
      <c r="E168" s="11" t="s">
        <v>123</v>
      </c>
      <c r="F168" s="6" t="s">
        <v>289</v>
      </c>
      <c r="G168" s="11" t="n">
        <v>50</v>
      </c>
    </row>
    <row r="169" customFormat="false" ht="24.95" hidden="false" customHeight="true" outlineLevel="0" collapsed="false">
      <c r="A169" s="11" t="n">
        <v>163</v>
      </c>
      <c r="B169" s="5" t="s">
        <v>291</v>
      </c>
      <c r="C169" s="4" t="s">
        <v>13</v>
      </c>
      <c r="D169" s="11" t="n">
        <v>94</v>
      </c>
      <c r="E169" s="11" t="s">
        <v>292</v>
      </c>
      <c r="F169" s="6" t="s">
        <v>293</v>
      </c>
      <c r="G169" s="11" t="n">
        <v>50</v>
      </c>
    </row>
    <row r="170" customFormat="false" ht="24.95" hidden="false" customHeight="true" outlineLevel="0" collapsed="false">
      <c r="A170" s="11" t="n">
        <v>164</v>
      </c>
      <c r="B170" s="5" t="s">
        <v>294</v>
      </c>
      <c r="C170" s="4" t="s">
        <v>9</v>
      </c>
      <c r="D170" s="11" t="n">
        <v>93</v>
      </c>
      <c r="E170" s="11" t="n">
        <v>1929.03</v>
      </c>
      <c r="F170" s="6" t="s">
        <v>295</v>
      </c>
      <c r="G170" s="11" t="n">
        <v>50</v>
      </c>
    </row>
    <row r="171" customFormat="false" ht="24.95" hidden="false" customHeight="true" outlineLevel="0" collapsed="false">
      <c r="A171" s="11" t="n">
        <v>165</v>
      </c>
      <c r="B171" s="7" t="s">
        <v>296</v>
      </c>
      <c r="C171" s="8" t="s">
        <v>13</v>
      </c>
      <c r="D171" s="8" t="n">
        <v>89</v>
      </c>
      <c r="E171" s="9" t="s">
        <v>99</v>
      </c>
      <c r="F171" s="10" t="s">
        <v>295</v>
      </c>
      <c r="G171" s="11" t="n">
        <v>50</v>
      </c>
    </row>
    <row r="172" customFormat="false" ht="24.95" hidden="false" customHeight="true" outlineLevel="0" collapsed="false">
      <c r="A172" s="11" t="n">
        <v>166</v>
      </c>
      <c r="B172" s="7" t="s">
        <v>297</v>
      </c>
      <c r="C172" s="8" t="s">
        <v>13</v>
      </c>
      <c r="D172" s="8" t="n">
        <v>89</v>
      </c>
      <c r="E172" s="9" t="s">
        <v>99</v>
      </c>
      <c r="F172" s="10" t="s">
        <v>295</v>
      </c>
      <c r="G172" s="11" t="n">
        <v>50</v>
      </c>
    </row>
    <row r="173" customFormat="false" ht="24.95" hidden="false" customHeight="true" outlineLevel="0" collapsed="false">
      <c r="A173" s="11" t="n">
        <v>167</v>
      </c>
      <c r="B173" s="5" t="s">
        <v>298</v>
      </c>
      <c r="C173" s="4" t="s">
        <v>13</v>
      </c>
      <c r="D173" s="11" t="n">
        <v>91</v>
      </c>
      <c r="E173" s="11" t="n">
        <v>1931.05</v>
      </c>
      <c r="F173" s="6" t="s">
        <v>295</v>
      </c>
      <c r="G173" s="11" t="n">
        <v>50</v>
      </c>
    </row>
    <row r="174" customFormat="false" ht="24.95" hidden="false" customHeight="true" outlineLevel="0" collapsed="false">
      <c r="A174" s="11" t="n">
        <v>168</v>
      </c>
      <c r="B174" s="5" t="s">
        <v>299</v>
      </c>
      <c r="C174" s="4" t="s">
        <v>13</v>
      </c>
      <c r="D174" s="11" t="n">
        <v>95</v>
      </c>
      <c r="E174" s="11" t="n">
        <v>1927.01</v>
      </c>
      <c r="F174" s="6" t="s">
        <v>300</v>
      </c>
      <c r="G174" s="11" t="n">
        <v>50</v>
      </c>
    </row>
    <row r="175" customFormat="false" ht="24.95" hidden="false" customHeight="true" outlineLevel="0" collapsed="false">
      <c r="A175" s="11" t="n">
        <v>169</v>
      </c>
      <c r="B175" s="7" t="s">
        <v>301</v>
      </c>
      <c r="C175" s="8" t="s">
        <v>9</v>
      </c>
      <c r="D175" s="8" t="n">
        <v>90</v>
      </c>
      <c r="E175" s="22" t="s">
        <v>302</v>
      </c>
      <c r="F175" s="10" t="s">
        <v>300</v>
      </c>
      <c r="G175" s="11" t="n">
        <v>50</v>
      </c>
    </row>
    <row r="176" customFormat="false" ht="24.95" hidden="false" customHeight="true" outlineLevel="0" collapsed="false">
      <c r="A176" s="11" t="n">
        <v>170</v>
      </c>
      <c r="B176" s="5" t="s">
        <v>303</v>
      </c>
      <c r="C176" s="4" t="s">
        <v>13</v>
      </c>
      <c r="D176" s="11" t="n">
        <v>94</v>
      </c>
      <c r="E176" s="11" t="n">
        <v>1928.02</v>
      </c>
      <c r="F176" s="6" t="s">
        <v>304</v>
      </c>
      <c r="G176" s="11" t="n">
        <v>50</v>
      </c>
    </row>
    <row r="177" customFormat="false" ht="24.95" hidden="false" customHeight="true" outlineLevel="0" collapsed="false">
      <c r="A177" s="11" t="n">
        <v>171</v>
      </c>
      <c r="B177" s="5" t="s">
        <v>305</v>
      </c>
      <c r="C177" s="4" t="s">
        <v>13</v>
      </c>
      <c r="D177" s="11" t="n">
        <v>90</v>
      </c>
      <c r="E177" s="11" t="s">
        <v>116</v>
      </c>
      <c r="F177" s="6" t="s">
        <v>306</v>
      </c>
      <c r="G177" s="11" t="n">
        <v>50</v>
      </c>
    </row>
    <row r="178" customFormat="false" ht="24.95" hidden="false" customHeight="true" outlineLevel="0" collapsed="false">
      <c r="A178" s="11" t="n">
        <v>172</v>
      </c>
      <c r="B178" s="5" t="s">
        <v>307</v>
      </c>
      <c r="C178" s="4" t="s">
        <v>13</v>
      </c>
      <c r="D178" s="11" t="n">
        <v>93</v>
      </c>
      <c r="E178" s="11" t="s">
        <v>178</v>
      </c>
      <c r="F178" s="6" t="s">
        <v>308</v>
      </c>
      <c r="G178" s="11" t="n">
        <v>50</v>
      </c>
    </row>
    <row r="179" customFormat="false" ht="24.95" hidden="false" customHeight="true" outlineLevel="0" collapsed="false">
      <c r="A179" s="11" t="n">
        <v>173</v>
      </c>
      <c r="B179" s="5" t="s">
        <v>309</v>
      </c>
      <c r="C179" s="4" t="s">
        <v>13</v>
      </c>
      <c r="D179" s="11" t="n">
        <v>93</v>
      </c>
      <c r="E179" s="23" t="n">
        <v>1929.1</v>
      </c>
      <c r="F179" s="6" t="s">
        <v>310</v>
      </c>
      <c r="G179" s="11" t="n">
        <v>50</v>
      </c>
    </row>
    <row r="180" customFormat="false" ht="24.95" hidden="false" customHeight="true" outlineLevel="0" collapsed="false">
      <c r="A180" s="11" t="n">
        <v>174</v>
      </c>
      <c r="B180" s="5" t="s">
        <v>311</v>
      </c>
      <c r="C180" s="4" t="s">
        <v>9</v>
      </c>
      <c r="D180" s="11" t="n">
        <v>90</v>
      </c>
      <c r="E180" s="11" t="s">
        <v>116</v>
      </c>
      <c r="F180" s="6" t="s">
        <v>310</v>
      </c>
      <c r="G180" s="11" t="n">
        <v>50</v>
      </c>
    </row>
    <row r="181" customFormat="false" ht="24.95" hidden="false" customHeight="true" outlineLevel="0" collapsed="false">
      <c r="A181" s="11" t="n">
        <v>175</v>
      </c>
      <c r="B181" s="5" t="s">
        <v>312</v>
      </c>
      <c r="C181" s="4" t="s">
        <v>9</v>
      </c>
      <c r="D181" s="11" t="n">
        <v>91</v>
      </c>
      <c r="E181" s="11" t="n">
        <v>1931.09</v>
      </c>
      <c r="F181" s="6" t="s">
        <v>310</v>
      </c>
      <c r="G181" s="11" t="n">
        <v>50</v>
      </c>
    </row>
    <row r="182" customFormat="false" ht="24.95" hidden="false" customHeight="true" outlineLevel="0" collapsed="false">
      <c r="A182" s="11" t="n">
        <v>176</v>
      </c>
      <c r="B182" s="5" t="s">
        <v>313</v>
      </c>
      <c r="C182" s="4" t="s">
        <v>9</v>
      </c>
      <c r="D182" s="11" t="n">
        <v>95</v>
      </c>
      <c r="E182" s="11" t="n">
        <v>1927.06</v>
      </c>
      <c r="F182" s="6" t="s">
        <v>310</v>
      </c>
      <c r="G182" s="11" t="n">
        <v>50</v>
      </c>
    </row>
    <row r="183" customFormat="false" ht="24.95" hidden="false" customHeight="true" outlineLevel="0" collapsed="false">
      <c r="A183" s="11" t="n">
        <v>177</v>
      </c>
      <c r="B183" s="5" t="s">
        <v>314</v>
      </c>
      <c r="C183" s="4" t="s">
        <v>13</v>
      </c>
      <c r="D183" s="11" t="n">
        <v>91</v>
      </c>
      <c r="E183" s="11" t="n">
        <v>1931.05</v>
      </c>
      <c r="F183" s="6" t="s">
        <v>310</v>
      </c>
      <c r="G183" s="11" t="n">
        <v>50</v>
      </c>
    </row>
    <row r="184" customFormat="false" ht="24.95" hidden="false" customHeight="true" outlineLevel="0" collapsed="false">
      <c r="A184" s="11" t="n">
        <v>178</v>
      </c>
      <c r="B184" s="5" t="s">
        <v>315</v>
      </c>
      <c r="C184" s="4" t="s">
        <v>9</v>
      </c>
      <c r="D184" s="11" t="n">
        <v>90</v>
      </c>
      <c r="E184" s="11" t="s">
        <v>130</v>
      </c>
      <c r="F184" s="6" t="s">
        <v>310</v>
      </c>
      <c r="G184" s="11" t="n">
        <v>50</v>
      </c>
    </row>
    <row r="185" customFormat="false" ht="24.95" hidden="false" customHeight="true" outlineLevel="0" collapsed="false">
      <c r="A185" s="11" t="n">
        <v>179</v>
      </c>
      <c r="B185" s="5" t="s">
        <v>316</v>
      </c>
      <c r="C185" s="4" t="s">
        <v>13</v>
      </c>
      <c r="D185" s="11" t="n">
        <v>93</v>
      </c>
      <c r="E185" s="11" t="n">
        <v>1929.09</v>
      </c>
      <c r="F185" s="6" t="s">
        <v>310</v>
      </c>
      <c r="G185" s="11" t="n">
        <v>50</v>
      </c>
    </row>
    <row r="186" customFormat="false" ht="24.95" hidden="false" customHeight="true" outlineLevel="0" collapsed="false">
      <c r="A186" s="11" t="n">
        <v>180</v>
      </c>
      <c r="B186" s="5" t="s">
        <v>317</v>
      </c>
      <c r="C186" s="4" t="s">
        <v>13</v>
      </c>
      <c r="D186" s="11" t="n">
        <v>90</v>
      </c>
      <c r="E186" s="11" t="s">
        <v>130</v>
      </c>
      <c r="F186" s="6" t="s">
        <v>310</v>
      </c>
      <c r="G186" s="11" t="n">
        <v>50</v>
      </c>
    </row>
    <row r="187" customFormat="false" ht="24.95" hidden="false" customHeight="true" outlineLevel="0" collapsed="false">
      <c r="A187" s="11" t="n">
        <v>181</v>
      </c>
      <c r="B187" s="7" t="s">
        <v>318</v>
      </c>
      <c r="C187" s="8" t="s">
        <v>13</v>
      </c>
      <c r="D187" s="22" t="n">
        <v>90</v>
      </c>
      <c r="E187" s="9" t="n">
        <v>1932.11</v>
      </c>
      <c r="F187" s="6" t="s">
        <v>310</v>
      </c>
      <c r="G187" s="11" t="n">
        <v>50</v>
      </c>
    </row>
    <row r="188" customFormat="false" ht="24.95" hidden="false" customHeight="true" outlineLevel="0" collapsed="false">
      <c r="A188" s="11" t="n">
        <v>182</v>
      </c>
      <c r="B188" s="5" t="s">
        <v>319</v>
      </c>
      <c r="C188" s="4" t="s">
        <v>13</v>
      </c>
      <c r="D188" s="11" t="n">
        <v>93</v>
      </c>
      <c r="E188" s="11" t="n">
        <v>1929.06</v>
      </c>
      <c r="F188" s="6" t="s">
        <v>320</v>
      </c>
      <c r="G188" s="11" t="n">
        <v>50</v>
      </c>
    </row>
    <row r="189" customFormat="false" ht="24.95" hidden="false" customHeight="true" outlineLevel="0" collapsed="false">
      <c r="A189" s="11" t="n">
        <v>183</v>
      </c>
      <c r="B189" s="5" t="s">
        <v>321</v>
      </c>
      <c r="C189" s="4" t="s">
        <v>9</v>
      </c>
      <c r="D189" s="11" t="n">
        <v>91</v>
      </c>
      <c r="E189" s="11" t="n">
        <v>1931.05</v>
      </c>
      <c r="F189" s="6" t="s">
        <v>320</v>
      </c>
      <c r="G189" s="11" t="n">
        <v>50</v>
      </c>
    </row>
    <row r="190" customFormat="false" ht="24.95" hidden="false" customHeight="true" outlineLevel="0" collapsed="false">
      <c r="A190" s="11" t="n">
        <v>184</v>
      </c>
      <c r="B190" s="7" t="s">
        <v>322</v>
      </c>
      <c r="C190" s="8" t="s">
        <v>9</v>
      </c>
      <c r="D190" s="22" t="n">
        <v>89</v>
      </c>
      <c r="E190" s="9" t="s">
        <v>99</v>
      </c>
      <c r="F190" s="10" t="s">
        <v>320</v>
      </c>
      <c r="G190" s="11" t="n">
        <v>50</v>
      </c>
    </row>
    <row r="191" customFormat="false" ht="24.95" hidden="false" customHeight="true" outlineLevel="0" collapsed="false">
      <c r="A191" s="11" t="n">
        <v>185</v>
      </c>
      <c r="B191" s="5" t="s">
        <v>323</v>
      </c>
      <c r="C191" s="4" t="s">
        <v>9</v>
      </c>
      <c r="D191" s="11" t="n">
        <v>90</v>
      </c>
      <c r="E191" s="11" t="s">
        <v>247</v>
      </c>
      <c r="F191" s="6" t="s">
        <v>320</v>
      </c>
      <c r="G191" s="11" t="n">
        <v>50</v>
      </c>
    </row>
    <row r="192" customFormat="false" ht="24.95" hidden="false" customHeight="true" outlineLevel="0" collapsed="false">
      <c r="A192" s="11" t="n">
        <v>186</v>
      </c>
      <c r="B192" s="7" t="s">
        <v>324</v>
      </c>
      <c r="C192" s="8" t="s">
        <v>13</v>
      </c>
      <c r="D192" s="22" t="n">
        <v>89</v>
      </c>
      <c r="E192" s="9" t="s">
        <v>99</v>
      </c>
      <c r="F192" s="10" t="s">
        <v>320</v>
      </c>
      <c r="G192" s="11" t="n">
        <v>50</v>
      </c>
    </row>
    <row r="193" customFormat="false" ht="24.95" hidden="false" customHeight="true" outlineLevel="0" collapsed="false">
      <c r="A193" s="11" t="n">
        <v>187</v>
      </c>
      <c r="B193" s="15" t="s">
        <v>325</v>
      </c>
      <c r="C193" s="16" t="s">
        <v>13</v>
      </c>
      <c r="D193" s="16" t="n">
        <v>89</v>
      </c>
      <c r="E193" s="17" t="n">
        <v>1933.02</v>
      </c>
      <c r="F193" s="18" t="s">
        <v>326</v>
      </c>
      <c r="G193" s="11" t="n">
        <v>50</v>
      </c>
    </row>
    <row r="194" customFormat="false" ht="24.95" hidden="false" customHeight="true" outlineLevel="0" collapsed="false">
      <c r="A194" s="11" t="n">
        <v>188</v>
      </c>
      <c r="B194" s="7" t="s">
        <v>327</v>
      </c>
      <c r="C194" s="8" t="s">
        <v>13</v>
      </c>
      <c r="D194" s="22" t="n">
        <v>90</v>
      </c>
      <c r="E194" s="9" t="s">
        <v>24</v>
      </c>
      <c r="F194" s="10" t="s">
        <v>328</v>
      </c>
      <c r="G194" s="11" t="n">
        <v>50</v>
      </c>
    </row>
    <row r="195" customFormat="false" ht="24.95" hidden="false" customHeight="true" outlineLevel="0" collapsed="false">
      <c r="A195" s="11" t="n">
        <v>189</v>
      </c>
      <c r="B195" s="5" t="s">
        <v>329</v>
      </c>
      <c r="C195" s="4" t="s">
        <v>13</v>
      </c>
      <c r="D195" s="11" t="n">
        <v>91</v>
      </c>
      <c r="E195" s="11" t="n">
        <v>1931.11</v>
      </c>
      <c r="F195" s="6" t="s">
        <v>328</v>
      </c>
      <c r="G195" s="11" t="n">
        <v>50</v>
      </c>
    </row>
    <row r="196" customFormat="false" ht="24.95" hidden="false" customHeight="true" outlineLevel="0" collapsed="false">
      <c r="A196" s="11" t="n">
        <v>190</v>
      </c>
      <c r="B196" s="5" t="s">
        <v>330</v>
      </c>
      <c r="C196" s="4" t="s">
        <v>13</v>
      </c>
      <c r="D196" s="11" t="n">
        <v>94</v>
      </c>
      <c r="E196" s="11" t="n">
        <v>1928.06</v>
      </c>
      <c r="F196" s="6" t="s">
        <v>328</v>
      </c>
      <c r="G196" s="11" t="n">
        <v>50</v>
      </c>
    </row>
    <row r="197" customFormat="false" ht="24.95" hidden="false" customHeight="true" outlineLevel="0" collapsed="false">
      <c r="A197" s="11" t="n">
        <v>191</v>
      </c>
      <c r="B197" s="5" t="s">
        <v>331</v>
      </c>
      <c r="C197" s="4" t="s">
        <v>9</v>
      </c>
      <c r="D197" s="11" t="n">
        <v>92</v>
      </c>
      <c r="E197" s="11" t="s">
        <v>74</v>
      </c>
      <c r="F197" s="6" t="s">
        <v>328</v>
      </c>
      <c r="G197" s="11" t="n">
        <v>50</v>
      </c>
    </row>
    <row r="198" customFormat="false" ht="24.95" hidden="false" customHeight="true" outlineLevel="0" collapsed="false">
      <c r="A198" s="11" t="n">
        <v>192</v>
      </c>
      <c r="B198" s="5" t="s">
        <v>332</v>
      </c>
      <c r="C198" s="4" t="s">
        <v>13</v>
      </c>
      <c r="D198" s="11" t="n">
        <v>97</v>
      </c>
      <c r="E198" s="11" t="n">
        <v>1925.06</v>
      </c>
      <c r="F198" s="6" t="s">
        <v>328</v>
      </c>
      <c r="G198" s="11" t="n">
        <v>50</v>
      </c>
    </row>
    <row r="199" customFormat="false" ht="24.95" hidden="false" customHeight="true" outlineLevel="0" collapsed="false">
      <c r="A199" s="11" t="n">
        <v>193</v>
      </c>
      <c r="B199" s="5" t="s">
        <v>333</v>
      </c>
      <c r="C199" s="4" t="s">
        <v>9</v>
      </c>
      <c r="D199" s="11" t="n">
        <v>92</v>
      </c>
      <c r="E199" s="11" t="s">
        <v>35</v>
      </c>
      <c r="F199" s="6" t="s">
        <v>328</v>
      </c>
      <c r="G199" s="11" t="n">
        <v>50</v>
      </c>
    </row>
    <row r="200" customFormat="false" ht="24.95" hidden="false" customHeight="true" outlineLevel="0" collapsed="false">
      <c r="A200" s="11" t="n">
        <v>194</v>
      </c>
      <c r="B200" s="5" t="s">
        <v>334</v>
      </c>
      <c r="C200" s="4" t="s">
        <v>13</v>
      </c>
      <c r="D200" s="11" t="n">
        <v>92</v>
      </c>
      <c r="E200" s="11" t="n">
        <v>1930.03</v>
      </c>
      <c r="F200" s="6" t="s">
        <v>335</v>
      </c>
      <c r="G200" s="11" t="n">
        <v>50</v>
      </c>
    </row>
    <row r="201" customFormat="false" ht="24.95" hidden="false" customHeight="true" outlineLevel="0" collapsed="false">
      <c r="A201" s="11" t="n">
        <v>195</v>
      </c>
      <c r="B201" s="5" t="s">
        <v>336</v>
      </c>
      <c r="C201" s="4" t="s">
        <v>13</v>
      </c>
      <c r="D201" s="11" t="n">
        <v>93</v>
      </c>
      <c r="E201" s="11" t="n">
        <v>1929.09</v>
      </c>
      <c r="F201" s="6" t="s">
        <v>337</v>
      </c>
      <c r="G201" s="11" t="n">
        <v>50</v>
      </c>
    </row>
    <row r="202" customFormat="false" ht="24.95" hidden="false" customHeight="true" outlineLevel="0" collapsed="false">
      <c r="A202" s="11" t="n">
        <v>196</v>
      </c>
      <c r="B202" s="5" t="s">
        <v>338</v>
      </c>
      <c r="C202" s="4" t="s">
        <v>13</v>
      </c>
      <c r="D202" s="11" t="n">
        <v>92</v>
      </c>
      <c r="E202" s="11" t="s">
        <v>42</v>
      </c>
      <c r="F202" s="6" t="s">
        <v>337</v>
      </c>
      <c r="G202" s="11" t="n">
        <v>50</v>
      </c>
    </row>
    <row r="203" customFormat="false" ht="24.95" hidden="false" customHeight="true" outlineLevel="0" collapsed="false">
      <c r="A203" s="11" t="n">
        <v>197</v>
      </c>
      <c r="B203" s="5" t="s">
        <v>338</v>
      </c>
      <c r="C203" s="4" t="s">
        <v>13</v>
      </c>
      <c r="D203" s="11" t="n">
        <v>91</v>
      </c>
      <c r="E203" s="11" t="n">
        <v>1931.09</v>
      </c>
      <c r="F203" s="6" t="s">
        <v>337</v>
      </c>
      <c r="G203" s="11" t="n">
        <v>50</v>
      </c>
    </row>
    <row r="204" customFormat="false" ht="24.95" hidden="false" customHeight="true" outlineLevel="0" collapsed="false">
      <c r="A204" s="11" t="n">
        <v>198</v>
      </c>
      <c r="B204" s="5" t="s">
        <v>339</v>
      </c>
      <c r="C204" s="4" t="s">
        <v>13</v>
      </c>
      <c r="D204" s="11" t="n">
        <v>94</v>
      </c>
      <c r="E204" s="11" t="s">
        <v>340</v>
      </c>
      <c r="F204" s="6" t="s">
        <v>337</v>
      </c>
      <c r="G204" s="11" t="n">
        <v>50</v>
      </c>
    </row>
    <row r="205" customFormat="false" ht="24.95" hidden="false" customHeight="true" outlineLevel="0" collapsed="false">
      <c r="A205" s="11" t="n">
        <v>199</v>
      </c>
      <c r="B205" s="5" t="s">
        <v>341</v>
      </c>
      <c r="C205" s="4" t="s">
        <v>9</v>
      </c>
      <c r="D205" s="11" t="n">
        <v>92</v>
      </c>
      <c r="E205" s="11" t="s">
        <v>50</v>
      </c>
      <c r="F205" s="6" t="s">
        <v>342</v>
      </c>
      <c r="G205" s="11" t="n">
        <v>50</v>
      </c>
    </row>
    <row r="206" customFormat="false" ht="24.95" hidden="false" customHeight="true" outlineLevel="0" collapsed="false">
      <c r="A206" s="11" t="n">
        <v>200</v>
      </c>
      <c r="B206" s="7" t="s">
        <v>343</v>
      </c>
      <c r="C206" s="8" t="s">
        <v>13</v>
      </c>
      <c r="D206" s="22" t="n">
        <v>89</v>
      </c>
      <c r="E206" s="9" t="s">
        <v>99</v>
      </c>
      <c r="F206" s="10" t="s">
        <v>344</v>
      </c>
      <c r="G206" s="11" t="n">
        <v>50</v>
      </c>
    </row>
    <row r="207" customFormat="false" ht="24.95" hidden="false" customHeight="true" outlineLevel="0" collapsed="false">
      <c r="A207" s="11" t="n">
        <v>201</v>
      </c>
      <c r="B207" s="5" t="s">
        <v>345</v>
      </c>
      <c r="C207" s="4" t="s">
        <v>9</v>
      </c>
      <c r="D207" s="11" t="n">
        <v>91</v>
      </c>
      <c r="E207" s="11" t="n">
        <v>1931.05</v>
      </c>
      <c r="F207" s="6" t="s">
        <v>344</v>
      </c>
      <c r="G207" s="11" t="n">
        <v>50</v>
      </c>
    </row>
    <row r="208" customFormat="false" ht="24.95" hidden="false" customHeight="true" outlineLevel="0" collapsed="false">
      <c r="A208" s="11" t="n">
        <v>202</v>
      </c>
      <c r="B208" s="5" t="s">
        <v>346</v>
      </c>
      <c r="C208" s="4" t="s">
        <v>13</v>
      </c>
      <c r="D208" s="11" t="n">
        <v>93</v>
      </c>
      <c r="E208" s="11" t="s">
        <v>59</v>
      </c>
      <c r="F208" s="6" t="s">
        <v>347</v>
      </c>
      <c r="G208" s="11" t="n">
        <v>50</v>
      </c>
    </row>
    <row r="209" customFormat="false" ht="24.95" hidden="false" customHeight="true" outlineLevel="0" collapsed="false">
      <c r="A209" s="11" t="n">
        <v>203</v>
      </c>
      <c r="B209" s="5" t="s">
        <v>348</v>
      </c>
      <c r="C209" s="4" t="s">
        <v>9</v>
      </c>
      <c r="D209" s="11" t="n">
        <v>91</v>
      </c>
      <c r="E209" s="11" t="s">
        <v>160</v>
      </c>
      <c r="F209" s="6" t="s">
        <v>349</v>
      </c>
      <c r="G209" s="11" t="n">
        <v>50</v>
      </c>
    </row>
    <row r="210" customFormat="false" ht="24.95" hidden="false" customHeight="true" outlineLevel="0" collapsed="false">
      <c r="A210" s="11" t="n">
        <v>204</v>
      </c>
      <c r="B210" s="5" t="s">
        <v>350</v>
      </c>
      <c r="C210" s="4" t="s">
        <v>13</v>
      </c>
      <c r="D210" s="11" t="n">
        <v>90</v>
      </c>
      <c r="E210" s="11" t="s">
        <v>247</v>
      </c>
      <c r="F210" s="6" t="s">
        <v>349</v>
      </c>
      <c r="G210" s="11" t="n">
        <v>50</v>
      </c>
    </row>
    <row r="211" customFormat="false" ht="24.95" hidden="false" customHeight="true" outlineLevel="0" collapsed="false">
      <c r="A211" s="11" t="n">
        <v>205</v>
      </c>
      <c r="B211" s="5" t="s">
        <v>351</v>
      </c>
      <c r="C211" s="4" t="s">
        <v>9</v>
      </c>
      <c r="D211" s="11" t="n">
        <v>95</v>
      </c>
      <c r="E211" s="11" t="n">
        <v>1927.01</v>
      </c>
      <c r="F211" s="6" t="s">
        <v>349</v>
      </c>
      <c r="G211" s="11" t="n">
        <v>50</v>
      </c>
    </row>
    <row r="212" customFormat="false" ht="24.95" hidden="false" customHeight="true" outlineLevel="0" collapsed="false">
      <c r="A212" s="11" t="n">
        <v>206</v>
      </c>
      <c r="B212" s="5" t="s">
        <v>352</v>
      </c>
      <c r="C212" s="4" t="s">
        <v>13</v>
      </c>
      <c r="D212" s="11" t="n">
        <v>94</v>
      </c>
      <c r="E212" s="11" t="s">
        <v>38</v>
      </c>
      <c r="F212" s="6" t="s">
        <v>349</v>
      </c>
      <c r="G212" s="11" t="n">
        <v>50</v>
      </c>
    </row>
    <row r="213" customFormat="false" ht="24.95" hidden="false" customHeight="true" outlineLevel="0" collapsed="false">
      <c r="A213" s="11" t="n">
        <v>207</v>
      </c>
      <c r="B213" s="5" t="s">
        <v>353</v>
      </c>
      <c r="C213" s="4" t="s">
        <v>13</v>
      </c>
      <c r="D213" s="11" t="n">
        <v>91</v>
      </c>
      <c r="E213" s="11" t="s">
        <v>354</v>
      </c>
      <c r="F213" s="6" t="s">
        <v>355</v>
      </c>
      <c r="G213" s="11" t="n">
        <v>50</v>
      </c>
    </row>
    <row r="214" customFormat="false" ht="24.95" hidden="false" customHeight="true" outlineLevel="0" collapsed="false">
      <c r="A214" s="11" t="n">
        <v>208</v>
      </c>
      <c r="B214" s="7" t="s">
        <v>356</v>
      </c>
      <c r="C214" s="8" t="s">
        <v>13</v>
      </c>
      <c r="D214" s="11" t="n">
        <v>90</v>
      </c>
      <c r="E214" s="9" t="n">
        <v>1932.07</v>
      </c>
      <c r="F214" s="10" t="s">
        <v>355</v>
      </c>
      <c r="G214" s="11" t="n">
        <v>50</v>
      </c>
    </row>
    <row r="215" customFormat="false" ht="24.95" hidden="false" customHeight="true" outlineLevel="0" collapsed="false">
      <c r="A215" s="11" t="n">
        <v>209</v>
      </c>
      <c r="B215" s="5" t="s">
        <v>357</v>
      </c>
      <c r="C215" s="4" t="s">
        <v>13</v>
      </c>
      <c r="D215" s="11" t="n">
        <v>93</v>
      </c>
      <c r="E215" s="11" t="s">
        <v>358</v>
      </c>
      <c r="F215" s="6" t="s">
        <v>355</v>
      </c>
      <c r="G215" s="11" t="n">
        <v>50</v>
      </c>
    </row>
    <row r="216" customFormat="false" ht="24.95" hidden="false" customHeight="true" outlineLevel="0" collapsed="false">
      <c r="A216" s="11" t="n">
        <v>210</v>
      </c>
      <c r="B216" s="7" t="s">
        <v>359</v>
      </c>
      <c r="C216" s="8" t="s">
        <v>13</v>
      </c>
      <c r="D216" s="11" t="n">
        <v>90</v>
      </c>
      <c r="E216" s="9" t="s">
        <v>139</v>
      </c>
      <c r="F216" s="10" t="s">
        <v>355</v>
      </c>
      <c r="G216" s="11" t="n">
        <v>50</v>
      </c>
    </row>
    <row r="217" customFormat="false" ht="24.95" hidden="false" customHeight="true" outlineLevel="0" collapsed="false">
      <c r="A217" s="11" t="n">
        <v>211</v>
      </c>
      <c r="B217" s="5" t="s">
        <v>360</v>
      </c>
      <c r="C217" s="4" t="s">
        <v>13</v>
      </c>
      <c r="D217" s="11" t="n">
        <v>94</v>
      </c>
      <c r="E217" s="11" t="n">
        <v>1928.02</v>
      </c>
      <c r="F217" s="6" t="s">
        <v>355</v>
      </c>
      <c r="G217" s="11" t="n">
        <v>50</v>
      </c>
    </row>
    <row r="218" customFormat="false" ht="24.95" hidden="false" customHeight="true" outlineLevel="0" collapsed="false">
      <c r="A218" s="11" t="n">
        <v>212</v>
      </c>
      <c r="B218" s="5" t="s">
        <v>361</v>
      </c>
      <c r="C218" s="4" t="s">
        <v>13</v>
      </c>
      <c r="D218" s="11" t="n">
        <v>92</v>
      </c>
      <c r="E218" s="11" t="n">
        <v>1930.05</v>
      </c>
      <c r="F218" s="6" t="s">
        <v>355</v>
      </c>
      <c r="G218" s="11" t="n">
        <v>50</v>
      </c>
    </row>
    <row r="219" customFormat="false" ht="24.95" hidden="false" customHeight="true" outlineLevel="0" collapsed="false">
      <c r="A219" s="11" t="n">
        <v>213</v>
      </c>
      <c r="B219" s="5" t="s">
        <v>362</v>
      </c>
      <c r="C219" s="4" t="s">
        <v>9</v>
      </c>
      <c r="D219" s="11" t="n">
        <v>91</v>
      </c>
      <c r="E219" s="11" t="s">
        <v>199</v>
      </c>
      <c r="F219" s="6" t="s">
        <v>363</v>
      </c>
      <c r="G219" s="11" t="n">
        <v>50</v>
      </c>
    </row>
    <row r="220" customFormat="false" ht="24.95" hidden="false" customHeight="true" outlineLevel="0" collapsed="false">
      <c r="A220" s="11" t="n">
        <v>214</v>
      </c>
      <c r="B220" s="7" t="s">
        <v>364</v>
      </c>
      <c r="C220" s="8" t="s">
        <v>13</v>
      </c>
      <c r="D220" s="11" t="n">
        <v>90</v>
      </c>
      <c r="E220" s="9" t="s">
        <v>139</v>
      </c>
      <c r="F220" s="10" t="s">
        <v>363</v>
      </c>
      <c r="G220" s="11" t="n">
        <v>50</v>
      </c>
    </row>
    <row r="221" customFormat="false" ht="24.95" hidden="false" customHeight="true" outlineLevel="0" collapsed="false">
      <c r="A221" s="11" t="n">
        <v>215</v>
      </c>
      <c r="B221" s="5" t="s">
        <v>365</v>
      </c>
      <c r="C221" s="4" t="s">
        <v>13</v>
      </c>
      <c r="D221" s="11" t="n">
        <v>91</v>
      </c>
      <c r="E221" s="11" t="n">
        <v>1931.05</v>
      </c>
      <c r="F221" s="6" t="s">
        <v>363</v>
      </c>
      <c r="G221" s="11" t="n">
        <v>50</v>
      </c>
    </row>
    <row r="222" customFormat="false" ht="24.95" hidden="false" customHeight="true" outlineLevel="0" collapsed="false">
      <c r="A222" s="11" t="n">
        <v>216</v>
      </c>
      <c r="B222" s="5" t="s">
        <v>366</v>
      </c>
      <c r="C222" s="4" t="s">
        <v>13</v>
      </c>
      <c r="D222" s="11" t="n">
        <v>91</v>
      </c>
      <c r="E222" s="11" t="s">
        <v>249</v>
      </c>
      <c r="F222" s="6" t="s">
        <v>367</v>
      </c>
      <c r="G222" s="11" t="n">
        <v>50</v>
      </c>
    </row>
    <row r="223" customFormat="false" ht="24.95" hidden="false" customHeight="true" outlineLevel="0" collapsed="false">
      <c r="A223" s="11" t="n">
        <v>217</v>
      </c>
      <c r="B223" s="7" t="s">
        <v>368</v>
      </c>
      <c r="C223" s="8" t="s">
        <v>13</v>
      </c>
      <c r="D223" s="22" t="n">
        <v>90</v>
      </c>
      <c r="E223" s="9" t="n">
        <v>1932.11</v>
      </c>
      <c r="F223" s="10" t="s">
        <v>367</v>
      </c>
      <c r="G223" s="11" t="n">
        <v>50</v>
      </c>
    </row>
    <row r="224" customFormat="false" ht="24.95" hidden="false" customHeight="true" outlineLevel="0" collapsed="false">
      <c r="A224" s="11" t="n">
        <v>218</v>
      </c>
      <c r="B224" s="7" t="s">
        <v>182</v>
      </c>
      <c r="C224" s="8" t="s">
        <v>13</v>
      </c>
      <c r="D224" s="22" t="n">
        <v>90</v>
      </c>
      <c r="E224" s="9" t="n">
        <v>1932.11</v>
      </c>
      <c r="F224" s="10" t="s">
        <v>367</v>
      </c>
      <c r="G224" s="11" t="n">
        <v>50</v>
      </c>
    </row>
    <row r="225" customFormat="false" ht="24.95" hidden="false" customHeight="true" outlineLevel="0" collapsed="false">
      <c r="A225" s="11" t="n">
        <v>219</v>
      </c>
      <c r="B225" s="5" t="s">
        <v>369</v>
      </c>
      <c r="C225" s="4" t="s">
        <v>13</v>
      </c>
      <c r="D225" s="11" t="n">
        <v>91</v>
      </c>
      <c r="E225" s="11" t="n">
        <v>1931.07</v>
      </c>
      <c r="F225" s="6" t="s">
        <v>367</v>
      </c>
      <c r="G225" s="11" t="n">
        <v>50</v>
      </c>
    </row>
    <row r="226" customFormat="false" ht="24.95" hidden="false" customHeight="true" outlineLevel="0" collapsed="false">
      <c r="A226" s="11" t="n">
        <v>220</v>
      </c>
      <c r="B226" s="5" t="s">
        <v>370</v>
      </c>
      <c r="C226" s="4" t="s">
        <v>13</v>
      </c>
      <c r="D226" s="11" t="n">
        <v>91</v>
      </c>
      <c r="E226" s="11" t="n">
        <v>1931.06</v>
      </c>
      <c r="F226" s="6" t="s">
        <v>367</v>
      </c>
      <c r="G226" s="11" t="n">
        <v>50</v>
      </c>
    </row>
    <row r="227" customFormat="false" ht="24.95" hidden="false" customHeight="true" outlineLevel="0" collapsed="false">
      <c r="A227" s="11" t="n">
        <v>221</v>
      </c>
      <c r="B227" s="5" t="s">
        <v>371</v>
      </c>
      <c r="C227" s="4" t="s">
        <v>13</v>
      </c>
      <c r="D227" s="11" t="n">
        <v>94</v>
      </c>
      <c r="E227" s="11" t="s">
        <v>236</v>
      </c>
      <c r="F227" s="6" t="s">
        <v>367</v>
      </c>
      <c r="G227" s="11" t="n">
        <v>50</v>
      </c>
    </row>
    <row r="228" customFormat="false" ht="24.95" hidden="false" customHeight="true" outlineLevel="0" collapsed="false">
      <c r="A228" s="11" t="n">
        <v>222</v>
      </c>
      <c r="B228" s="5" t="s">
        <v>372</v>
      </c>
      <c r="C228" s="4" t="s">
        <v>13</v>
      </c>
      <c r="D228" s="11" t="n">
        <v>95</v>
      </c>
      <c r="E228" s="11" t="s">
        <v>373</v>
      </c>
      <c r="F228" s="6" t="s">
        <v>367</v>
      </c>
      <c r="G228" s="11" t="n">
        <v>50</v>
      </c>
    </row>
    <row r="229" customFormat="false" ht="24.95" hidden="false" customHeight="true" outlineLevel="0" collapsed="false">
      <c r="A229" s="11" t="n">
        <v>223</v>
      </c>
      <c r="B229" s="7" t="s">
        <v>374</v>
      </c>
      <c r="C229" s="8" t="s">
        <v>13</v>
      </c>
      <c r="D229" s="11" t="n">
        <v>90</v>
      </c>
      <c r="E229" s="9" t="n">
        <v>1932.07</v>
      </c>
      <c r="F229" s="10" t="s">
        <v>375</v>
      </c>
      <c r="G229" s="11" t="n">
        <v>50</v>
      </c>
    </row>
    <row r="230" customFormat="false" ht="24.95" hidden="false" customHeight="true" outlineLevel="0" collapsed="false">
      <c r="A230" s="11" t="n">
        <v>224</v>
      </c>
      <c r="B230" s="5" t="s">
        <v>376</v>
      </c>
      <c r="C230" s="4" t="s">
        <v>9</v>
      </c>
      <c r="D230" s="11" t="n">
        <v>92</v>
      </c>
      <c r="E230" s="11" t="s">
        <v>74</v>
      </c>
      <c r="F230" s="6" t="s">
        <v>377</v>
      </c>
      <c r="G230" s="11" t="n">
        <v>50</v>
      </c>
    </row>
    <row r="231" customFormat="false" ht="24.95" hidden="false" customHeight="true" outlineLevel="0" collapsed="false">
      <c r="A231" s="11" t="n">
        <v>225</v>
      </c>
      <c r="B231" s="5" t="s">
        <v>182</v>
      </c>
      <c r="C231" s="4" t="s">
        <v>13</v>
      </c>
      <c r="D231" s="11" t="n">
        <v>90</v>
      </c>
      <c r="E231" s="11" t="s">
        <v>378</v>
      </c>
      <c r="F231" s="6" t="s">
        <v>377</v>
      </c>
      <c r="G231" s="11" t="n">
        <v>50</v>
      </c>
    </row>
    <row r="232" customFormat="false" ht="24.95" hidden="false" customHeight="true" outlineLevel="0" collapsed="false">
      <c r="A232" s="11" t="n">
        <v>226</v>
      </c>
      <c r="B232" s="5" t="s">
        <v>379</v>
      </c>
      <c r="C232" s="4" t="s">
        <v>13</v>
      </c>
      <c r="D232" s="11" t="n">
        <v>91</v>
      </c>
      <c r="E232" s="11" t="s">
        <v>189</v>
      </c>
      <c r="F232" s="6" t="s">
        <v>377</v>
      </c>
      <c r="G232" s="11" t="n">
        <v>50</v>
      </c>
    </row>
    <row r="233" customFormat="false" ht="24.95" hidden="false" customHeight="true" outlineLevel="0" collapsed="false">
      <c r="A233" s="11" t="n">
        <v>227</v>
      </c>
      <c r="B233" s="5" t="s">
        <v>380</v>
      </c>
      <c r="C233" s="4" t="s">
        <v>13</v>
      </c>
      <c r="D233" s="11" t="n">
        <v>93</v>
      </c>
      <c r="E233" s="11" t="n">
        <v>1929.09</v>
      </c>
      <c r="F233" s="6" t="s">
        <v>377</v>
      </c>
      <c r="G233" s="11" t="n">
        <v>50</v>
      </c>
    </row>
    <row r="234" customFormat="false" ht="24.95" hidden="false" customHeight="true" outlineLevel="0" collapsed="false">
      <c r="A234" s="11" t="n">
        <v>228</v>
      </c>
      <c r="B234" s="19" t="s">
        <v>381</v>
      </c>
      <c r="C234" s="20" t="s">
        <v>13</v>
      </c>
      <c r="D234" s="9" t="s">
        <v>288</v>
      </c>
      <c r="E234" s="9" t="s">
        <v>63</v>
      </c>
      <c r="F234" s="21" t="s">
        <v>377</v>
      </c>
      <c r="G234" s="13" t="n">
        <v>50</v>
      </c>
    </row>
    <row r="235" customFormat="false" ht="24.95" hidden="false" customHeight="true" outlineLevel="0" collapsed="false">
      <c r="A235" s="11" t="n">
        <v>229</v>
      </c>
      <c r="B235" s="7" t="s">
        <v>93</v>
      </c>
      <c r="C235" s="8" t="s">
        <v>13</v>
      </c>
      <c r="D235" s="22" t="n">
        <v>89</v>
      </c>
      <c r="E235" s="9" t="s">
        <v>99</v>
      </c>
      <c r="F235" s="10" t="s">
        <v>377</v>
      </c>
      <c r="G235" s="11" t="n">
        <v>50</v>
      </c>
    </row>
    <row r="236" customFormat="false" ht="24.95" hidden="false" customHeight="true" outlineLevel="0" collapsed="false">
      <c r="A236" s="11" t="n">
        <v>230</v>
      </c>
      <c r="B236" s="5" t="s">
        <v>382</v>
      </c>
      <c r="C236" s="4" t="s">
        <v>9</v>
      </c>
      <c r="D236" s="11" t="n">
        <v>90</v>
      </c>
      <c r="E236" s="11" t="s">
        <v>247</v>
      </c>
      <c r="F236" s="6" t="s">
        <v>383</v>
      </c>
      <c r="G236" s="11" t="n">
        <v>50</v>
      </c>
    </row>
    <row r="237" customFormat="false" ht="24.95" hidden="false" customHeight="true" outlineLevel="0" collapsed="false">
      <c r="A237" s="11" t="n">
        <v>231</v>
      </c>
      <c r="B237" s="7" t="s">
        <v>384</v>
      </c>
      <c r="C237" s="8" t="s">
        <v>13</v>
      </c>
      <c r="D237" s="22" t="n">
        <v>89</v>
      </c>
      <c r="E237" s="22" t="s">
        <v>142</v>
      </c>
      <c r="F237" s="10" t="s">
        <v>383</v>
      </c>
      <c r="G237" s="13" t="n">
        <v>50</v>
      </c>
    </row>
    <row r="238" customFormat="false" ht="24.95" hidden="false" customHeight="true" outlineLevel="0" collapsed="false">
      <c r="A238" s="11" t="n">
        <v>232</v>
      </c>
      <c r="B238" s="7" t="s">
        <v>385</v>
      </c>
      <c r="C238" s="8" t="s">
        <v>13</v>
      </c>
      <c r="D238" s="11" t="n">
        <v>90</v>
      </c>
      <c r="E238" s="9" t="n">
        <v>1932.07</v>
      </c>
      <c r="F238" s="10" t="s">
        <v>386</v>
      </c>
      <c r="G238" s="11" t="n">
        <v>50</v>
      </c>
    </row>
    <row r="239" customFormat="false" ht="24.95" hidden="false" customHeight="true" outlineLevel="0" collapsed="false">
      <c r="A239" s="11" t="n">
        <v>233</v>
      </c>
      <c r="B239" s="5" t="s">
        <v>387</v>
      </c>
      <c r="C239" s="4" t="s">
        <v>13</v>
      </c>
      <c r="D239" s="11" t="n">
        <v>92</v>
      </c>
      <c r="E239" s="11" t="n">
        <v>1930.06</v>
      </c>
      <c r="F239" s="6" t="s">
        <v>388</v>
      </c>
      <c r="G239" s="11" t="n">
        <v>50</v>
      </c>
    </row>
    <row r="240" customFormat="false" ht="24.95" hidden="false" customHeight="true" outlineLevel="0" collapsed="false">
      <c r="A240" s="11" t="n">
        <v>234</v>
      </c>
      <c r="B240" s="5" t="s">
        <v>389</v>
      </c>
      <c r="C240" s="4" t="s">
        <v>13</v>
      </c>
      <c r="D240" s="11" t="n">
        <v>92</v>
      </c>
      <c r="E240" s="11" t="s">
        <v>35</v>
      </c>
      <c r="F240" s="6" t="s">
        <v>388</v>
      </c>
      <c r="G240" s="11" t="n">
        <v>50</v>
      </c>
    </row>
    <row r="241" customFormat="false" ht="24.95" hidden="false" customHeight="true" outlineLevel="0" collapsed="false">
      <c r="A241" s="11" t="n">
        <v>235</v>
      </c>
      <c r="B241" s="5" t="s">
        <v>390</v>
      </c>
      <c r="C241" s="4" t="s">
        <v>13</v>
      </c>
      <c r="D241" s="11" t="n">
        <v>91</v>
      </c>
      <c r="E241" s="11" t="s">
        <v>160</v>
      </c>
      <c r="F241" s="6" t="s">
        <v>391</v>
      </c>
      <c r="G241" s="11" t="n">
        <v>50</v>
      </c>
    </row>
    <row r="242" customFormat="false" ht="24.95" hidden="false" customHeight="true" outlineLevel="0" collapsed="false">
      <c r="A242" s="11" t="n">
        <v>236</v>
      </c>
      <c r="B242" s="19" t="s">
        <v>392</v>
      </c>
      <c r="C242" s="20" t="s">
        <v>13</v>
      </c>
      <c r="D242" s="9" t="s">
        <v>288</v>
      </c>
      <c r="E242" s="9" t="s">
        <v>63</v>
      </c>
      <c r="F242" s="21" t="s">
        <v>393</v>
      </c>
      <c r="G242" s="13" t="n">
        <v>50</v>
      </c>
    </row>
    <row r="243" customFormat="false" ht="24.95" hidden="false" customHeight="true" outlineLevel="0" collapsed="false">
      <c r="A243" s="11" t="n">
        <v>237</v>
      </c>
      <c r="B243" s="5" t="s">
        <v>394</v>
      </c>
      <c r="C243" s="4" t="s">
        <v>9</v>
      </c>
      <c r="D243" s="11" t="n">
        <v>90</v>
      </c>
      <c r="E243" s="11" t="s">
        <v>116</v>
      </c>
      <c r="F243" s="6" t="s">
        <v>393</v>
      </c>
      <c r="G243" s="11" t="n">
        <v>50</v>
      </c>
    </row>
    <row r="244" customFormat="false" ht="24.95" hidden="false" customHeight="true" outlineLevel="0" collapsed="false">
      <c r="A244" s="11" t="n">
        <v>238</v>
      </c>
      <c r="B244" s="5" t="s">
        <v>83</v>
      </c>
      <c r="C244" s="4" t="s">
        <v>13</v>
      </c>
      <c r="D244" s="11" t="n">
        <v>95</v>
      </c>
      <c r="E244" s="11" t="n">
        <v>1927.12</v>
      </c>
      <c r="F244" s="6" t="s">
        <v>395</v>
      </c>
      <c r="G244" s="11" t="n">
        <v>50</v>
      </c>
    </row>
    <row r="245" customFormat="false" ht="24.95" hidden="false" customHeight="true" outlineLevel="0" collapsed="false">
      <c r="A245" s="11" t="n">
        <v>239</v>
      </c>
      <c r="B245" s="5" t="s">
        <v>396</v>
      </c>
      <c r="C245" s="4" t="s">
        <v>13</v>
      </c>
      <c r="D245" s="11" t="n">
        <v>94</v>
      </c>
      <c r="E245" s="11" t="s">
        <v>236</v>
      </c>
      <c r="F245" s="6" t="s">
        <v>397</v>
      </c>
      <c r="G245" s="11" t="n">
        <v>50</v>
      </c>
    </row>
    <row r="246" customFormat="false" ht="24.95" hidden="false" customHeight="true" outlineLevel="0" collapsed="false">
      <c r="A246" s="11" t="n">
        <v>240</v>
      </c>
      <c r="B246" s="5" t="s">
        <v>398</v>
      </c>
      <c r="C246" s="4" t="s">
        <v>13</v>
      </c>
      <c r="D246" s="11" t="n">
        <v>95</v>
      </c>
      <c r="E246" s="11" t="n">
        <v>1927.06</v>
      </c>
      <c r="F246" s="6" t="s">
        <v>397</v>
      </c>
      <c r="G246" s="11" t="n">
        <v>50</v>
      </c>
    </row>
    <row r="247" customFormat="false" ht="24.95" hidden="false" customHeight="true" outlineLevel="0" collapsed="false">
      <c r="A247" s="11" t="n">
        <v>241</v>
      </c>
      <c r="B247" s="7" t="s">
        <v>399</v>
      </c>
      <c r="C247" s="8" t="s">
        <v>9</v>
      </c>
      <c r="D247" s="22" t="n">
        <v>89</v>
      </c>
      <c r="E247" s="9" t="s">
        <v>99</v>
      </c>
      <c r="F247" s="10" t="s">
        <v>397</v>
      </c>
      <c r="G247" s="11" t="n">
        <v>50</v>
      </c>
    </row>
    <row r="248" customFormat="false" ht="24.95" hidden="false" customHeight="true" outlineLevel="0" collapsed="false">
      <c r="A248" s="11" t="n">
        <v>242</v>
      </c>
      <c r="B248" s="5" t="s">
        <v>307</v>
      </c>
      <c r="C248" s="4" t="s">
        <v>13</v>
      </c>
      <c r="D248" s="11" t="n">
        <v>91</v>
      </c>
      <c r="E248" s="11" t="s">
        <v>199</v>
      </c>
      <c r="F248" s="6" t="s">
        <v>400</v>
      </c>
      <c r="G248" s="11" t="n">
        <v>50</v>
      </c>
    </row>
    <row r="249" customFormat="false" ht="24.95" hidden="false" customHeight="true" outlineLevel="0" collapsed="false">
      <c r="A249" s="11" t="n">
        <v>243</v>
      </c>
      <c r="B249" s="5" t="s">
        <v>401</v>
      </c>
      <c r="C249" s="4" t="s">
        <v>13</v>
      </c>
      <c r="D249" s="11" t="n">
        <v>92</v>
      </c>
      <c r="E249" s="11" t="s">
        <v>42</v>
      </c>
      <c r="F249" s="6" t="s">
        <v>400</v>
      </c>
      <c r="G249" s="11" t="n">
        <v>50</v>
      </c>
    </row>
    <row r="250" customFormat="false" ht="24.95" hidden="false" customHeight="true" outlineLevel="0" collapsed="false">
      <c r="A250" s="11" t="n">
        <v>244</v>
      </c>
      <c r="B250" s="5" t="s">
        <v>402</v>
      </c>
      <c r="C250" s="4" t="s">
        <v>13</v>
      </c>
      <c r="D250" s="11" t="n">
        <v>98</v>
      </c>
      <c r="E250" s="11" t="s">
        <v>403</v>
      </c>
      <c r="F250" s="6" t="s">
        <v>400</v>
      </c>
      <c r="G250" s="11" t="n">
        <v>50</v>
      </c>
    </row>
    <row r="251" customFormat="false" ht="24.95" hidden="false" customHeight="true" outlineLevel="0" collapsed="false">
      <c r="A251" s="11" t="n">
        <v>245</v>
      </c>
      <c r="B251" s="15" t="s">
        <v>404</v>
      </c>
      <c r="C251" s="16" t="s">
        <v>13</v>
      </c>
      <c r="D251" s="16" t="n">
        <v>89</v>
      </c>
      <c r="E251" s="17" t="n">
        <v>1933.02</v>
      </c>
      <c r="F251" s="18" t="s">
        <v>400</v>
      </c>
      <c r="G251" s="11" t="n">
        <v>50</v>
      </c>
    </row>
    <row r="252" customFormat="false" ht="24.95" hidden="false" customHeight="true" outlineLevel="0" collapsed="false">
      <c r="A252" s="11" t="n">
        <v>246</v>
      </c>
      <c r="B252" s="19" t="s">
        <v>405</v>
      </c>
      <c r="C252" s="20" t="s">
        <v>13</v>
      </c>
      <c r="D252" s="9" t="s">
        <v>288</v>
      </c>
      <c r="E252" s="9" t="s">
        <v>63</v>
      </c>
      <c r="F252" s="21" t="s">
        <v>406</v>
      </c>
      <c r="G252" s="13" t="n">
        <v>50</v>
      </c>
    </row>
    <row r="253" customFormat="false" ht="24.95" hidden="false" customHeight="true" outlineLevel="0" collapsed="false">
      <c r="A253" s="11" t="n">
        <v>247</v>
      </c>
      <c r="B253" s="7" t="s">
        <v>407</v>
      </c>
      <c r="C253" s="8" t="s">
        <v>13</v>
      </c>
      <c r="D253" s="11" t="n">
        <v>90</v>
      </c>
      <c r="E253" s="9" t="n">
        <v>1932.07</v>
      </c>
      <c r="F253" s="10" t="s">
        <v>408</v>
      </c>
      <c r="G253" s="11" t="n">
        <v>50</v>
      </c>
    </row>
    <row r="254" customFormat="false" ht="24.95" hidden="false" customHeight="true" outlineLevel="0" collapsed="false">
      <c r="A254" s="11" t="n">
        <v>248</v>
      </c>
      <c r="B254" s="5" t="s">
        <v>409</v>
      </c>
      <c r="C254" s="4" t="s">
        <v>13</v>
      </c>
      <c r="D254" s="11" t="n">
        <v>90</v>
      </c>
      <c r="E254" s="11" t="n">
        <v>1932.02</v>
      </c>
      <c r="F254" s="6" t="s">
        <v>408</v>
      </c>
      <c r="G254" s="11" t="n">
        <v>50</v>
      </c>
    </row>
    <row r="255" customFormat="false" ht="24.95" hidden="false" customHeight="true" outlineLevel="0" collapsed="false">
      <c r="A255" s="11" t="n">
        <v>249</v>
      </c>
      <c r="B255" s="5" t="s">
        <v>410</v>
      </c>
      <c r="C255" s="4" t="s">
        <v>13</v>
      </c>
      <c r="D255" s="11" t="n">
        <v>91</v>
      </c>
      <c r="E255" s="11" t="s">
        <v>271</v>
      </c>
      <c r="F255" s="6" t="s">
        <v>411</v>
      </c>
      <c r="G255" s="11" t="n">
        <v>50</v>
      </c>
    </row>
    <row r="256" customFormat="false" ht="24.95" hidden="false" customHeight="true" outlineLevel="0" collapsed="false">
      <c r="A256" s="11" t="n">
        <v>250</v>
      </c>
      <c r="B256" s="5" t="s">
        <v>412</v>
      </c>
      <c r="C256" s="4" t="s">
        <v>9</v>
      </c>
      <c r="D256" s="11" t="n">
        <v>91</v>
      </c>
      <c r="E256" s="11" t="s">
        <v>199</v>
      </c>
      <c r="F256" s="6" t="s">
        <v>411</v>
      </c>
      <c r="G256" s="11" t="n">
        <v>50</v>
      </c>
    </row>
    <row r="257" customFormat="false" ht="24.95" hidden="false" customHeight="true" outlineLevel="0" collapsed="false">
      <c r="A257" s="11" t="n">
        <v>251</v>
      </c>
      <c r="B257" s="7" t="s">
        <v>413</v>
      </c>
      <c r="C257" s="8" t="s">
        <v>13</v>
      </c>
      <c r="D257" s="22" t="n">
        <v>90</v>
      </c>
      <c r="E257" s="22" t="s">
        <v>302</v>
      </c>
      <c r="F257" s="10" t="s">
        <v>411</v>
      </c>
      <c r="G257" s="11" t="n">
        <v>50</v>
      </c>
    </row>
    <row r="258" customFormat="false" ht="24.95" hidden="false" customHeight="true" outlineLevel="0" collapsed="false">
      <c r="A258" s="11" t="n">
        <v>252</v>
      </c>
      <c r="B258" s="5" t="s">
        <v>414</v>
      </c>
      <c r="C258" s="4" t="s">
        <v>13</v>
      </c>
      <c r="D258" s="11" t="n">
        <v>91</v>
      </c>
      <c r="E258" s="11" t="n">
        <v>1931.06</v>
      </c>
      <c r="F258" s="6" t="s">
        <v>415</v>
      </c>
      <c r="G258" s="11" t="n">
        <v>50</v>
      </c>
    </row>
    <row r="259" customFormat="false" ht="24.95" hidden="false" customHeight="true" outlineLevel="0" collapsed="false">
      <c r="A259" s="11" t="n">
        <v>253</v>
      </c>
      <c r="B259" s="5" t="s">
        <v>416</v>
      </c>
      <c r="C259" s="4" t="s">
        <v>13</v>
      </c>
      <c r="D259" s="11" t="n">
        <v>91</v>
      </c>
      <c r="E259" s="11" t="n">
        <v>1931.06</v>
      </c>
      <c r="F259" s="6" t="s">
        <v>415</v>
      </c>
      <c r="G259" s="11" t="n">
        <v>50</v>
      </c>
    </row>
    <row r="260" customFormat="false" ht="24.95" hidden="false" customHeight="true" outlineLevel="0" collapsed="false">
      <c r="A260" s="11" t="n">
        <v>254</v>
      </c>
      <c r="B260" s="5" t="s">
        <v>417</v>
      </c>
      <c r="C260" s="4" t="s">
        <v>13</v>
      </c>
      <c r="D260" s="11" t="n">
        <v>95</v>
      </c>
      <c r="E260" s="11" t="n">
        <v>1927.05</v>
      </c>
      <c r="F260" s="6" t="s">
        <v>418</v>
      </c>
      <c r="G260" s="11" t="n">
        <v>50</v>
      </c>
    </row>
    <row r="261" customFormat="false" ht="24.95" hidden="false" customHeight="true" outlineLevel="0" collapsed="false">
      <c r="A261" s="11" t="n">
        <v>255</v>
      </c>
      <c r="B261" s="7" t="s">
        <v>419</v>
      </c>
      <c r="C261" s="8" t="s">
        <v>9</v>
      </c>
      <c r="D261" s="22" t="n">
        <v>89</v>
      </c>
      <c r="E261" s="9" t="s">
        <v>99</v>
      </c>
      <c r="F261" s="10" t="s">
        <v>418</v>
      </c>
      <c r="G261" s="11" t="n">
        <v>50</v>
      </c>
    </row>
    <row r="262" customFormat="false" ht="24.95" hidden="false" customHeight="true" outlineLevel="0" collapsed="false">
      <c r="A262" s="11" t="n">
        <v>256</v>
      </c>
      <c r="B262" s="5" t="s">
        <v>420</v>
      </c>
      <c r="C262" s="4" t="s">
        <v>9</v>
      </c>
      <c r="D262" s="11" t="n">
        <v>92</v>
      </c>
      <c r="E262" s="11" t="n">
        <v>1930.05</v>
      </c>
      <c r="F262" s="6" t="s">
        <v>418</v>
      </c>
      <c r="G262" s="11" t="n">
        <v>50</v>
      </c>
    </row>
    <row r="263" customFormat="false" ht="24.95" hidden="false" customHeight="true" outlineLevel="0" collapsed="false">
      <c r="A263" s="11" t="n">
        <v>257</v>
      </c>
      <c r="B263" s="5" t="s">
        <v>421</v>
      </c>
      <c r="C263" s="4" t="s">
        <v>13</v>
      </c>
      <c r="D263" s="11" t="n">
        <v>96</v>
      </c>
      <c r="E263" s="11" t="n">
        <v>1926.06</v>
      </c>
      <c r="F263" s="6" t="s">
        <v>418</v>
      </c>
      <c r="G263" s="11" t="n">
        <v>50</v>
      </c>
    </row>
    <row r="264" customFormat="false" ht="24.95" hidden="false" customHeight="true" outlineLevel="0" collapsed="false">
      <c r="A264" s="11" t="n">
        <v>258</v>
      </c>
      <c r="B264" s="7" t="s">
        <v>422</v>
      </c>
      <c r="C264" s="8" t="s">
        <v>13</v>
      </c>
      <c r="D264" s="22" t="n">
        <v>89</v>
      </c>
      <c r="E264" s="9" t="s">
        <v>99</v>
      </c>
      <c r="F264" s="10" t="s">
        <v>418</v>
      </c>
      <c r="G264" s="11" t="n">
        <v>50</v>
      </c>
    </row>
    <row r="265" customFormat="false" ht="24.95" hidden="false" customHeight="true" outlineLevel="0" collapsed="false">
      <c r="A265" s="11" t="n">
        <v>259</v>
      </c>
      <c r="B265" s="5" t="s">
        <v>423</v>
      </c>
      <c r="C265" s="4" t="s">
        <v>13</v>
      </c>
      <c r="D265" s="11" t="n">
        <v>96</v>
      </c>
      <c r="E265" s="11" t="n">
        <v>1926.04</v>
      </c>
      <c r="F265" s="6" t="s">
        <v>424</v>
      </c>
      <c r="G265" s="11" t="n">
        <v>50</v>
      </c>
    </row>
    <row r="266" customFormat="false" ht="24.95" hidden="false" customHeight="true" outlineLevel="0" collapsed="false">
      <c r="A266" s="11" t="n">
        <v>260</v>
      </c>
      <c r="B266" s="5" t="s">
        <v>425</v>
      </c>
      <c r="C266" s="4" t="s">
        <v>13</v>
      </c>
      <c r="D266" s="11" t="n">
        <v>91</v>
      </c>
      <c r="E266" s="11" t="n">
        <v>1931.09</v>
      </c>
      <c r="F266" s="6" t="s">
        <v>424</v>
      </c>
      <c r="G266" s="11" t="n">
        <v>50</v>
      </c>
    </row>
    <row r="267" customFormat="false" ht="24.95" hidden="false" customHeight="true" outlineLevel="0" collapsed="false">
      <c r="A267" s="11" t="n">
        <v>261</v>
      </c>
      <c r="B267" s="5" t="s">
        <v>426</v>
      </c>
      <c r="C267" s="4" t="s">
        <v>13</v>
      </c>
      <c r="D267" s="11" t="n">
        <v>90</v>
      </c>
      <c r="E267" s="11" t="s">
        <v>378</v>
      </c>
      <c r="F267" s="6" t="s">
        <v>427</v>
      </c>
      <c r="G267" s="11" t="n">
        <v>50</v>
      </c>
    </row>
    <row r="268" customFormat="false" ht="24.95" hidden="false" customHeight="true" outlineLevel="0" collapsed="false">
      <c r="A268" s="11" t="n">
        <v>262</v>
      </c>
      <c r="B268" s="5" t="s">
        <v>428</v>
      </c>
      <c r="C268" s="4" t="s">
        <v>13</v>
      </c>
      <c r="D268" s="11" t="n">
        <v>90</v>
      </c>
      <c r="E268" s="11" t="s">
        <v>147</v>
      </c>
      <c r="F268" s="6" t="s">
        <v>429</v>
      </c>
      <c r="G268" s="11" t="n">
        <v>50</v>
      </c>
    </row>
    <row r="269" customFormat="false" ht="24.95" hidden="false" customHeight="true" outlineLevel="0" collapsed="false">
      <c r="A269" s="11" t="n">
        <v>263</v>
      </c>
      <c r="B269" s="5" t="s">
        <v>430</v>
      </c>
      <c r="C269" s="4" t="s">
        <v>9</v>
      </c>
      <c r="D269" s="11" t="n">
        <v>92</v>
      </c>
      <c r="E269" s="11" t="s">
        <v>50</v>
      </c>
      <c r="F269" s="6" t="s">
        <v>429</v>
      </c>
      <c r="G269" s="11" t="n">
        <v>50</v>
      </c>
    </row>
    <row r="270" customFormat="false" ht="24.95" hidden="false" customHeight="true" outlineLevel="0" collapsed="false">
      <c r="A270" s="11" t="n">
        <v>264</v>
      </c>
      <c r="B270" s="5" t="s">
        <v>431</v>
      </c>
      <c r="C270" s="4" t="s">
        <v>9</v>
      </c>
      <c r="D270" s="11" t="n">
        <v>94</v>
      </c>
      <c r="E270" s="11" t="s">
        <v>236</v>
      </c>
      <c r="F270" s="6" t="s">
        <v>429</v>
      </c>
      <c r="G270" s="11" t="n">
        <v>50</v>
      </c>
    </row>
    <row r="271" customFormat="false" ht="24.95" hidden="false" customHeight="true" outlineLevel="0" collapsed="false">
      <c r="A271" s="11" t="n">
        <v>265</v>
      </c>
      <c r="B271" s="5" t="s">
        <v>432</v>
      </c>
      <c r="C271" s="4" t="s">
        <v>13</v>
      </c>
      <c r="D271" s="11" t="n">
        <v>92</v>
      </c>
      <c r="E271" s="11" t="s">
        <v>42</v>
      </c>
      <c r="F271" s="6" t="s">
        <v>429</v>
      </c>
      <c r="G271" s="11" t="n">
        <v>50</v>
      </c>
    </row>
    <row r="272" customFormat="false" ht="24.95" hidden="false" customHeight="true" outlineLevel="0" collapsed="false">
      <c r="A272" s="11" t="n">
        <v>266</v>
      </c>
      <c r="B272" s="5" t="s">
        <v>433</v>
      </c>
      <c r="C272" s="4" t="s">
        <v>13</v>
      </c>
      <c r="D272" s="11" t="n">
        <v>92</v>
      </c>
      <c r="E272" s="11" t="s">
        <v>109</v>
      </c>
      <c r="F272" s="6" t="s">
        <v>434</v>
      </c>
      <c r="G272" s="11" t="n">
        <v>50</v>
      </c>
    </row>
    <row r="273" customFormat="false" ht="24.95" hidden="false" customHeight="true" outlineLevel="0" collapsed="false">
      <c r="A273" s="11" t="n">
        <v>267</v>
      </c>
      <c r="B273" s="5" t="s">
        <v>435</v>
      </c>
      <c r="C273" s="4" t="s">
        <v>9</v>
      </c>
      <c r="D273" s="11" t="n">
        <v>93</v>
      </c>
      <c r="E273" s="11" t="n">
        <v>1929.12</v>
      </c>
      <c r="F273" s="6" t="s">
        <v>434</v>
      </c>
      <c r="G273" s="11" t="n">
        <v>50</v>
      </c>
    </row>
    <row r="274" customFormat="false" ht="24.95" hidden="false" customHeight="true" outlineLevel="0" collapsed="false">
      <c r="A274" s="11" t="n">
        <v>268</v>
      </c>
      <c r="B274" s="5" t="s">
        <v>436</v>
      </c>
      <c r="C274" s="4" t="s">
        <v>9</v>
      </c>
      <c r="D274" s="11" t="n">
        <v>97</v>
      </c>
      <c r="E274" s="11" t="s">
        <v>437</v>
      </c>
      <c r="F274" s="6" t="s">
        <v>434</v>
      </c>
      <c r="G274" s="11" t="n">
        <v>50</v>
      </c>
    </row>
    <row r="275" customFormat="false" ht="24.95" hidden="false" customHeight="true" outlineLevel="0" collapsed="false">
      <c r="A275" s="11" t="n">
        <v>269</v>
      </c>
      <c r="B275" s="7" t="s">
        <v>438</v>
      </c>
      <c r="C275" s="8" t="s">
        <v>13</v>
      </c>
      <c r="D275" s="22" t="n">
        <v>90</v>
      </c>
      <c r="E275" s="9" t="n">
        <v>1932.11</v>
      </c>
      <c r="F275" s="10" t="s">
        <v>439</v>
      </c>
      <c r="G275" s="11" t="n">
        <v>50</v>
      </c>
    </row>
    <row r="276" customFormat="false" ht="24.95" hidden="false" customHeight="true" outlineLevel="0" collapsed="false">
      <c r="A276" s="11" t="n">
        <v>270</v>
      </c>
      <c r="B276" s="5" t="s">
        <v>440</v>
      </c>
      <c r="C276" s="4" t="s">
        <v>13</v>
      </c>
      <c r="D276" s="11" t="n">
        <v>92</v>
      </c>
      <c r="E276" s="11" t="n">
        <v>1930.05</v>
      </c>
      <c r="F276" s="6" t="s">
        <v>439</v>
      </c>
      <c r="G276" s="11" t="n">
        <v>50</v>
      </c>
    </row>
    <row r="277" customFormat="false" ht="24.95" hidden="false" customHeight="true" outlineLevel="0" collapsed="false">
      <c r="A277" s="11" t="n">
        <v>271</v>
      </c>
      <c r="B277" s="5" t="s">
        <v>441</v>
      </c>
      <c r="C277" s="4" t="s">
        <v>9</v>
      </c>
      <c r="D277" s="11" t="n">
        <v>92</v>
      </c>
      <c r="E277" s="11" t="n">
        <v>1930.11</v>
      </c>
      <c r="F277" s="6" t="s">
        <v>439</v>
      </c>
      <c r="G277" s="11" t="n">
        <v>50</v>
      </c>
    </row>
    <row r="278" customFormat="false" ht="24.95" hidden="false" customHeight="true" outlineLevel="0" collapsed="false">
      <c r="A278" s="11" t="n">
        <v>272</v>
      </c>
      <c r="B278" s="5" t="s">
        <v>442</v>
      </c>
      <c r="C278" s="4" t="s">
        <v>9</v>
      </c>
      <c r="D278" s="11" t="n">
        <v>90</v>
      </c>
      <c r="E278" s="11" t="s">
        <v>130</v>
      </c>
      <c r="F278" s="6" t="s">
        <v>439</v>
      </c>
      <c r="G278" s="11" t="n">
        <v>50</v>
      </c>
    </row>
    <row r="279" customFormat="false" ht="24.95" hidden="false" customHeight="true" outlineLevel="0" collapsed="false">
      <c r="A279" s="11" t="n">
        <v>273</v>
      </c>
      <c r="B279" s="5" t="s">
        <v>443</v>
      </c>
      <c r="C279" s="4" t="s">
        <v>13</v>
      </c>
      <c r="D279" s="11" t="n">
        <v>93</v>
      </c>
      <c r="E279" s="11" t="s">
        <v>119</v>
      </c>
      <c r="F279" s="6" t="s">
        <v>439</v>
      </c>
      <c r="G279" s="11" t="n">
        <v>50</v>
      </c>
    </row>
    <row r="280" customFormat="false" ht="24.95" hidden="false" customHeight="true" outlineLevel="0" collapsed="false">
      <c r="A280" s="11" t="n">
        <v>274</v>
      </c>
      <c r="B280" s="7" t="s">
        <v>444</v>
      </c>
      <c r="C280" s="8" t="s">
        <v>13</v>
      </c>
      <c r="D280" s="22" t="n">
        <v>89</v>
      </c>
      <c r="E280" s="9" t="s">
        <v>99</v>
      </c>
      <c r="F280" s="10" t="s">
        <v>445</v>
      </c>
      <c r="G280" s="11" t="n">
        <v>50</v>
      </c>
    </row>
    <row r="281" customFormat="false" ht="24.95" hidden="false" customHeight="true" outlineLevel="0" collapsed="false">
      <c r="A281" s="11" t="n">
        <v>275</v>
      </c>
      <c r="B281" s="7" t="s">
        <v>446</v>
      </c>
      <c r="C281" s="8" t="s">
        <v>9</v>
      </c>
      <c r="D281" s="11" t="n">
        <v>90</v>
      </c>
      <c r="E281" s="9" t="s">
        <v>139</v>
      </c>
      <c r="F281" s="10" t="s">
        <v>447</v>
      </c>
      <c r="G281" s="11" t="n">
        <v>50</v>
      </c>
    </row>
    <row r="282" customFormat="false" ht="24.95" hidden="false" customHeight="true" outlineLevel="0" collapsed="false">
      <c r="A282" s="11" t="n">
        <v>276</v>
      </c>
      <c r="B282" s="5" t="s">
        <v>448</v>
      </c>
      <c r="C282" s="4" t="s">
        <v>13</v>
      </c>
      <c r="D282" s="11" t="n">
        <v>97</v>
      </c>
      <c r="E282" s="11" t="n">
        <v>1925.07</v>
      </c>
      <c r="F282" s="6" t="s">
        <v>449</v>
      </c>
      <c r="G282" s="11" t="n">
        <v>50</v>
      </c>
    </row>
    <row r="283" customFormat="false" ht="24.95" hidden="false" customHeight="true" outlineLevel="0" collapsed="false">
      <c r="A283" s="11" t="n">
        <v>277</v>
      </c>
      <c r="B283" s="5" t="s">
        <v>450</v>
      </c>
      <c r="C283" s="4" t="s">
        <v>13</v>
      </c>
      <c r="D283" s="11" t="n">
        <v>91</v>
      </c>
      <c r="E283" s="11" t="n">
        <v>1931.01</v>
      </c>
      <c r="F283" s="6" t="s">
        <v>449</v>
      </c>
      <c r="G283" s="11" t="n">
        <v>50</v>
      </c>
    </row>
    <row r="284" customFormat="false" ht="24.95" hidden="false" customHeight="true" outlineLevel="0" collapsed="false">
      <c r="A284" s="11" t="n">
        <v>278</v>
      </c>
      <c r="B284" s="7" t="s">
        <v>451</v>
      </c>
      <c r="C284" s="8" t="s">
        <v>13</v>
      </c>
      <c r="D284" s="22" t="n">
        <v>89</v>
      </c>
      <c r="E284" s="9" t="s">
        <v>99</v>
      </c>
      <c r="F284" s="10" t="s">
        <v>452</v>
      </c>
      <c r="G284" s="11" t="n">
        <v>50</v>
      </c>
    </row>
    <row r="285" customFormat="false" ht="24.95" hidden="false" customHeight="true" outlineLevel="0" collapsed="false">
      <c r="A285" s="11" t="n">
        <v>279</v>
      </c>
      <c r="B285" s="5" t="s">
        <v>453</v>
      </c>
      <c r="C285" s="4" t="s">
        <v>13</v>
      </c>
      <c r="D285" s="11" t="n">
        <v>90</v>
      </c>
      <c r="E285" s="11" t="s">
        <v>130</v>
      </c>
      <c r="F285" s="6" t="s">
        <v>454</v>
      </c>
      <c r="G285" s="11" t="n">
        <v>50</v>
      </c>
    </row>
    <row r="286" customFormat="false" ht="24.95" hidden="false" customHeight="true" outlineLevel="0" collapsed="false">
      <c r="A286" s="11" t="n">
        <v>280</v>
      </c>
      <c r="B286" s="7" t="s">
        <v>455</v>
      </c>
      <c r="C286" s="8" t="s">
        <v>13</v>
      </c>
      <c r="D286" s="22" t="n">
        <v>90</v>
      </c>
      <c r="E286" s="9" t="n">
        <v>1932.11</v>
      </c>
      <c r="F286" s="10" t="s">
        <v>454</v>
      </c>
      <c r="G286" s="11" t="n">
        <v>50</v>
      </c>
    </row>
    <row r="287" customFormat="false" ht="24.95" hidden="false" customHeight="true" outlineLevel="0" collapsed="false">
      <c r="A287" s="11" t="n">
        <v>281</v>
      </c>
      <c r="B287" s="7" t="s">
        <v>456</v>
      </c>
      <c r="C287" s="8" t="s">
        <v>13</v>
      </c>
      <c r="D287" s="22" t="n">
        <v>90</v>
      </c>
      <c r="E287" s="9" t="s">
        <v>24</v>
      </c>
      <c r="F287" s="10" t="s">
        <v>454</v>
      </c>
      <c r="G287" s="11" t="n">
        <v>50</v>
      </c>
    </row>
    <row r="288" customFormat="false" ht="24.95" hidden="false" customHeight="true" outlineLevel="0" collapsed="false">
      <c r="A288" s="11" t="n">
        <v>282</v>
      </c>
      <c r="B288" s="5" t="s">
        <v>457</v>
      </c>
      <c r="C288" s="4" t="s">
        <v>13</v>
      </c>
      <c r="D288" s="11" t="n">
        <v>95</v>
      </c>
      <c r="E288" s="11" t="n">
        <v>1927.12</v>
      </c>
      <c r="F288" s="6" t="s">
        <v>454</v>
      </c>
      <c r="G288" s="11" t="n">
        <v>50</v>
      </c>
    </row>
    <row r="289" customFormat="false" ht="24.95" hidden="false" customHeight="true" outlineLevel="0" collapsed="false">
      <c r="A289" s="11" t="n">
        <v>283</v>
      </c>
      <c r="B289" s="5" t="s">
        <v>458</v>
      </c>
      <c r="C289" s="4" t="s">
        <v>13</v>
      </c>
      <c r="D289" s="11" t="n">
        <v>91</v>
      </c>
      <c r="E289" s="11" t="s">
        <v>189</v>
      </c>
      <c r="F289" s="6" t="s">
        <v>454</v>
      </c>
      <c r="G289" s="11" t="n">
        <v>50</v>
      </c>
    </row>
    <row r="290" customFormat="false" ht="24.95" hidden="false" customHeight="true" outlineLevel="0" collapsed="false">
      <c r="A290" s="11" t="n">
        <v>284</v>
      </c>
      <c r="B290" s="5" t="s">
        <v>459</v>
      </c>
      <c r="C290" s="4" t="s">
        <v>13</v>
      </c>
      <c r="D290" s="11" t="n">
        <v>97</v>
      </c>
      <c r="E290" s="11" t="s">
        <v>460</v>
      </c>
      <c r="F290" s="6" t="s">
        <v>454</v>
      </c>
      <c r="G290" s="11" t="n">
        <v>50</v>
      </c>
    </row>
    <row r="291" customFormat="false" ht="24.95" hidden="false" customHeight="true" outlineLevel="0" collapsed="false">
      <c r="A291" s="11" t="n">
        <v>285</v>
      </c>
      <c r="B291" s="5" t="s">
        <v>461</v>
      </c>
      <c r="C291" s="4" t="s">
        <v>9</v>
      </c>
      <c r="D291" s="11" t="n">
        <v>92</v>
      </c>
      <c r="E291" s="11" t="n">
        <v>1930.04</v>
      </c>
      <c r="F291" s="6" t="s">
        <v>454</v>
      </c>
      <c r="G291" s="11" t="n">
        <v>50</v>
      </c>
    </row>
    <row r="292" customFormat="false" ht="24.95" hidden="false" customHeight="true" outlineLevel="0" collapsed="false">
      <c r="A292" s="11" t="n">
        <v>286</v>
      </c>
      <c r="B292" s="5" t="s">
        <v>462</v>
      </c>
      <c r="C292" s="4" t="s">
        <v>13</v>
      </c>
      <c r="D292" s="11" t="n">
        <v>95</v>
      </c>
      <c r="E292" s="11" t="n">
        <v>1927.03</v>
      </c>
      <c r="F292" s="6" t="s">
        <v>454</v>
      </c>
      <c r="G292" s="11" t="n">
        <v>50</v>
      </c>
    </row>
    <row r="293" customFormat="false" ht="24.95" hidden="false" customHeight="true" outlineLevel="0" collapsed="false">
      <c r="A293" s="11" t="n">
        <v>287</v>
      </c>
      <c r="B293" s="5" t="s">
        <v>463</v>
      </c>
      <c r="C293" s="4" t="s">
        <v>13</v>
      </c>
      <c r="D293" s="11" t="n">
        <v>93</v>
      </c>
      <c r="E293" s="11" t="s">
        <v>17</v>
      </c>
      <c r="F293" s="6" t="s">
        <v>464</v>
      </c>
      <c r="G293" s="11" t="n">
        <v>50</v>
      </c>
    </row>
    <row r="294" customFormat="false" ht="24.95" hidden="false" customHeight="true" outlineLevel="0" collapsed="false">
      <c r="A294" s="11" t="n">
        <v>288</v>
      </c>
      <c r="B294" s="7" t="s">
        <v>465</v>
      </c>
      <c r="C294" s="8" t="s">
        <v>13</v>
      </c>
      <c r="D294" s="24" t="n">
        <v>90</v>
      </c>
      <c r="E294" s="9" t="n">
        <v>1932.07</v>
      </c>
      <c r="F294" s="10" t="s">
        <v>464</v>
      </c>
      <c r="G294" s="22" t="n">
        <v>50</v>
      </c>
    </row>
    <row r="295" customFormat="false" ht="24.95" hidden="false" customHeight="true" outlineLevel="0" collapsed="false">
      <c r="A295" s="11" t="n">
        <v>289</v>
      </c>
      <c r="B295" s="5" t="s">
        <v>466</v>
      </c>
      <c r="C295" s="4" t="s">
        <v>13</v>
      </c>
      <c r="D295" s="11" t="n">
        <v>91</v>
      </c>
      <c r="E295" s="11" t="s">
        <v>160</v>
      </c>
      <c r="F295" s="6" t="s">
        <v>464</v>
      </c>
      <c r="G295" s="11" t="n">
        <v>50</v>
      </c>
    </row>
    <row r="296" customFormat="false" ht="24.95" hidden="false" customHeight="true" outlineLevel="0" collapsed="false">
      <c r="A296" s="11" t="n">
        <v>290</v>
      </c>
      <c r="B296" s="5" t="s">
        <v>467</v>
      </c>
      <c r="C296" s="4" t="s">
        <v>13</v>
      </c>
      <c r="D296" s="11" t="n">
        <v>94</v>
      </c>
      <c r="E296" s="11" t="s">
        <v>236</v>
      </c>
      <c r="F296" s="6" t="s">
        <v>464</v>
      </c>
      <c r="G296" s="11" t="n">
        <v>50</v>
      </c>
    </row>
    <row r="297" customFormat="false" ht="24.95" hidden="false" customHeight="true" outlineLevel="0" collapsed="false">
      <c r="A297" s="11" t="n">
        <v>291</v>
      </c>
      <c r="B297" s="5" t="s">
        <v>468</v>
      </c>
      <c r="C297" s="4" t="s">
        <v>13</v>
      </c>
      <c r="D297" s="11" t="n">
        <v>92</v>
      </c>
      <c r="E297" s="11" t="n">
        <v>1930.12</v>
      </c>
      <c r="F297" s="6" t="s">
        <v>469</v>
      </c>
      <c r="G297" s="11" t="n">
        <v>50</v>
      </c>
    </row>
    <row r="298" customFormat="false" ht="24.95" hidden="false" customHeight="true" outlineLevel="0" collapsed="false">
      <c r="A298" s="11" t="n">
        <v>292</v>
      </c>
      <c r="B298" s="5" t="s">
        <v>470</v>
      </c>
      <c r="C298" s="4" t="s">
        <v>9</v>
      </c>
      <c r="D298" s="11" t="n">
        <v>96</v>
      </c>
      <c r="E298" s="11" t="n">
        <v>1926.12</v>
      </c>
      <c r="F298" s="6" t="s">
        <v>469</v>
      </c>
      <c r="G298" s="11" t="n">
        <v>50</v>
      </c>
    </row>
    <row r="299" customFormat="false" ht="24.95" hidden="false" customHeight="true" outlineLevel="0" collapsed="false">
      <c r="A299" s="11" t="n">
        <v>293</v>
      </c>
      <c r="B299" s="5" t="s">
        <v>471</v>
      </c>
      <c r="C299" s="4" t="s">
        <v>13</v>
      </c>
      <c r="D299" s="11" t="n">
        <v>90</v>
      </c>
      <c r="E299" s="11" t="s">
        <v>247</v>
      </c>
      <c r="F299" s="6" t="s">
        <v>472</v>
      </c>
      <c r="G299" s="11" t="n">
        <v>50</v>
      </c>
    </row>
    <row r="300" customFormat="false" ht="24.95" hidden="false" customHeight="true" outlineLevel="0" collapsed="false">
      <c r="A300" s="11" t="n">
        <v>294</v>
      </c>
      <c r="B300" s="7" t="s">
        <v>278</v>
      </c>
      <c r="C300" s="8" t="s">
        <v>13</v>
      </c>
      <c r="D300" s="22" t="n">
        <v>90</v>
      </c>
      <c r="E300" s="22" t="s">
        <v>302</v>
      </c>
      <c r="F300" s="10" t="s">
        <v>472</v>
      </c>
      <c r="G300" s="11" t="n">
        <v>50</v>
      </c>
    </row>
    <row r="301" customFormat="false" ht="24.95" hidden="false" customHeight="true" outlineLevel="0" collapsed="false">
      <c r="A301" s="11" t="n">
        <v>295</v>
      </c>
      <c r="B301" s="5" t="s">
        <v>425</v>
      </c>
      <c r="C301" s="4" t="s">
        <v>13</v>
      </c>
      <c r="D301" s="11" t="n">
        <v>91</v>
      </c>
      <c r="E301" s="11" t="s">
        <v>354</v>
      </c>
      <c r="F301" s="6" t="s">
        <v>472</v>
      </c>
      <c r="G301" s="11" t="n">
        <v>50</v>
      </c>
    </row>
    <row r="302" customFormat="false" ht="24.95" hidden="false" customHeight="true" outlineLevel="0" collapsed="false">
      <c r="A302" s="11" t="n">
        <v>296</v>
      </c>
      <c r="B302" s="5" t="s">
        <v>473</v>
      </c>
      <c r="C302" s="4" t="s">
        <v>13</v>
      </c>
      <c r="D302" s="11" t="n">
        <v>95</v>
      </c>
      <c r="E302" s="11" t="n">
        <v>1927.11</v>
      </c>
      <c r="F302" s="6" t="s">
        <v>474</v>
      </c>
      <c r="G302" s="11" t="n">
        <v>50</v>
      </c>
    </row>
    <row r="303" customFormat="false" ht="24.95" hidden="false" customHeight="true" outlineLevel="0" collapsed="false">
      <c r="A303" s="11" t="n">
        <v>297</v>
      </c>
      <c r="B303" s="5" t="s">
        <v>475</v>
      </c>
      <c r="C303" s="4" t="s">
        <v>13</v>
      </c>
      <c r="D303" s="11" t="n">
        <v>90</v>
      </c>
      <c r="E303" s="11" t="s">
        <v>147</v>
      </c>
      <c r="F303" s="6" t="s">
        <v>474</v>
      </c>
      <c r="G303" s="11" t="n">
        <v>50</v>
      </c>
    </row>
    <row r="304" customFormat="false" ht="24.95" hidden="false" customHeight="true" outlineLevel="0" collapsed="false">
      <c r="A304" s="11" t="n">
        <v>298</v>
      </c>
      <c r="B304" s="5" t="s">
        <v>476</v>
      </c>
      <c r="C304" s="4" t="s">
        <v>13</v>
      </c>
      <c r="D304" s="11" t="n">
        <v>98</v>
      </c>
      <c r="E304" s="11" t="n">
        <v>1924.07</v>
      </c>
      <c r="F304" s="6" t="s">
        <v>477</v>
      </c>
      <c r="G304" s="11" t="n">
        <v>50</v>
      </c>
    </row>
    <row r="305" customFormat="false" ht="24.95" hidden="false" customHeight="true" outlineLevel="0" collapsed="false">
      <c r="A305" s="11" t="n">
        <v>299</v>
      </c>
      <c r="B305" s="5" t="s">
        <v>478</v>
      </c>
      <c r="C305" s="4" t="s">
        <v>13</v>
      </c>
      <c r="D305" s="11" t="n">
        <v>94</v>
      </c>
      <c r="E305" s="11" t="n">
        <v>1928.06</v>
      </c>
      <c r="F305" s="6" t="s">
        <v>477</v>
      </c>
      <c r="G305" s="11" t="n">
        <v>50</v>
      </c>
    </row>
    <row r="306" customFormat="false" ht="24.95" hidden="false" customHeight="true" outlineLevel="0" collapsed="false">
      <c r="A306" s="11" t="n">
        <v>300</v>
      </c>
      <c r="B306" s="5" t="s">
        <v>479</v>
      </c>
      <c r="C306" s="4" t="s">
        <v>13</v>
      </c>
      <c r="D306" s="11" t="n">
        <v>96</v>
      </c>
      <c r="E306" s="11" t="n">
        <v>1926.07</v>
      </c>
      <c r="F306" s="6" t="s">
        <v>477</v>
      </c>
      <c r="G306" s="11" t="n">
        <v>50</v>
      </c>
    </row>
    <row r="307" customFormat="false" ht="24.95" hidden="false" customHeight="true" outlineLevel="0" collapsed="false">
      <c r="A307" s="11" t="n">
        <v>301</v>
      </c>
      <c r="B307" s="7" t="s">
        <v>480</v>
      </c>
      <c r="C307" s="8" t="s">
        <v>13</v>
      </c>
      <c r="D307" s="22" t="n">
        <v>89</v>
      </c>
      <c r="E307" s="9" t="s">
        <v>99</v>
      </c>
      <c r="F307" s="10" t="s">
        <v>477</v>
      </c>
      <c r="G307" s="11" t="n">
        <v>50</v>
      </c>
    </row>
    <row r="308" customFormat="false" ht="24.95" hidden="false" customHeight="true" outlineLevel="0" collapsed="false">
      <c r="A308" s="11" t="n">
        <v>302</v>
      </c>
      <c r="B308" s="5" t="s">
        <v>159</v>
      </c>
      <c r="C308" s="4" t="s">
        <v>13</v>
      </c>
      <c r="D308" s="11" t="n">
        <v>93</v>
      </c>
      <c r="E308" s="11" t="s">
        <v>178</v>
      </c>
      <c r="F308" s="6" t="s">
        <v>477</v>
      </c>
      <c r="G308" s="11" t="n">
        <v>50</v>
      </c>
    </row>
    <row r="309" customFormat="false" ht="24.95" hidden="false" customHeight="true" outlineLevel="0" collapsed="false">
      <c r="A309" s="11" t="n">
        <v>303</v>
      </c>
      <c r="B309" s="5" t="s">
        <v>481</v>
      </c>
      <c r="C309" s="4" t="s">
        <v>13</v>
      </c>
      <c r="D309" s="11" t="n">
        <v>98</v>
      </c>
      <c r="E309" s="11" t="n">
        <v>1924.11</v>
      </c>
      <c r="F309" s="6" t="s">
        <v>482</v>
      </c>
      <c r="G309" s="11" t="n">
        <v>50</v>
      </c>
    </row>
    <row r="310" customFormat="false" ht="24.95" hidden="false" customHeight="true" outlineLevel="0" collapsed="false">
      <c r="A310" s="11" t="n">
        <v>304</v>
      </c>
      <c r="B310" s="5" t="s">
        <v>483</v>
      </c>
      <c r="C310" s="4" t="s">
        <v>13</v>
      </c>
      <c r="D310" s="11" t="n">
        <v>90</v>
      </c>
      <c r="E310" s="11" t="n">
        <v>1932.04</v>
      </c>
      <c r="F310" s="6" t="s">
        <v>482</v>
      </c>
      <c r="G310" s="11" t="n">
        <v>50</v>
      </c>
    </row>
    <row r="311" customFormat="false" ht="24.95" hidden="false" customHeight="true" outlineLevel="0" collapsed="false">
      <c r="A311" s="11" t="n">
        <v>305</v>
      </c>
      <c r="B311" s="5" t="s">
        <v>484</v>
      </c>
      <c r="C311" s="4" t="s">
        <v>13</v>
      </c>
      <c r="D311" s="11" t="n">
        <v>98</v>
      </c>
      <c r="E311" s="11" t="n">
        <v>1924.11</v>
      </c>
      <c r="F311" s="6" t="s">
        <v>482</v>
      </c>
      <c r="G311" s="11" t="n">
        <v>50</v>
      </c>
    </row>
    <row r="312" customFormat="false" ht="24.95" hidden="false" customHeight="true" outlineLevel="0" collapsed="false">
      <c r="A312" s="11" t="n">
        <v>306</v>
      </c>
      <c r="B312" s="5" t="s">
        <v>485</v>
      </c>
      <c r="C312" s="4" t="s">
        <v>13</v>
      </c>
      <c r="D312" s="11" t="n">
        <v>91</v>
      </c>
      <c r="E312" s="11" t="s">
        <v>199</v>
      </c>
      <c r="F312" s="6" t="s">
        <v>482</v>
      </c>
      <c r="G312" s="11" t="n">
        <v>50</v>
      </c>
    </row>
    <row r="313" customFormat="false" ht="24.95" hidden="false" customHeight="true" outlineLevel="0" collapsed="false">
      <c r="A313" s="11" t="n">
        <v>307</v>
      </c>
      <c r="B313" s="5" t="s">
        <v>485</v>
      </c>
      <c r="C313" s="4" t="s">
        <v>13</v>
      </c>
      <c r="D313" s="11" t="n">
        <v>90</v>
      </c>
      <c r="E313" s="11" t="n">
        <v>1932.02</v>
      </c>
      <c r="F313" s="6" t="s">
        <v>482</v>
      </c>
      <c r="G313" s="11" t="n">
        <v>50</v>
      </c>
    </row>
    <row r="314" customFormat="false" ht="24.95" hidden="false" customHeight="true" outlineLevel="0" collapsed="false">
      <c r="A314" s="11" t="n">
        <v>308</v>
      </c>
      <c r="B314" s="7" t="s">
        <v>486</v>
      </c>
      <c r="C314" s="8" t="s">
        <v>13</v>
      </c>
      <c r="D314" s="22" t="n">
        <v>89</v>
      </c>
      <c r="E314" s="9" t="n">
        <v>1933.04</v>
      </c>
      <c r="F314" s="10" t="s">
        <v>487</v>
      </c>
      <c r="G314" s="11" t="n">
        <v>50</v>
      </c>
    </row>
    <row r="315" customFormat="false" ht="24.95" hidden="false" customHeight="true" outlineLevel="0" collapsed="false">
      <c r="A315" s="11" t="n">
        <v>309</v>
      </c>
      <c r="B315" s="7" t="s">
        <v>488</v>
      </c>
      <c r="C315" s="8" t="s">
        <v>13</v>
      </c>
      <c r="D315" s="22" t="n">
        <v>89</v>
      </c>
      <c r="E315" s="9" t="n">
        <v>1933.04</v>
      </c>
      <c r="F315" s="10" t="s">
        <v>489</v>
      </c>
      <c r="G315" s="11" t="n">
        <v>50</v>
      </c>
    </row>
    <row r="316" customFormat="false" ht="24.95" hidden="false" customHeight="true" outlineLevel="0" collapsed="false">
      <c r="A316" s="11" t="n">
        <v>310</v>
      </c>
      <c r="B316" s="7" t="s">
        <v>28</v>
      </c>
      <c r="C316" s="8" t="s">
        <v>13</v>
      </c>
      <c r="D316" s="22" t="n">
        <v>89</v>
      </c>
      <c r="E316" s="9" t="n">
        <v>1933.04</v>
      </c>
      <c r="F316" s="10" t="s">
        <v>490</v>
      </c>
      <c r="G316" s="11" t="n">
        <v>50</v>
      </c>
    </row>
    <row r="317" customFormat="false" ht="24.95" hidden="false" customHeight="true" outlineLevel="0" collapsed="false">
      <c r="A317" s="11" t="n">
        <v>311</v>
      </c>
      <c r="B317" s="7" t="s">
        <v>491</v>
      </c>
      <c r="C317" s="8" t="s">
        <v>13</v>
      </c>
      <c r="D317" s="22" t="n">
        <v>90</v>
      </c>
      <c r="E317" s="22" t="n">
        <v>1933.03</v>
      </c>
      <c r="F317" s="10" t="s">
        <v>492</v>
      </c>
      <c r="G317" s="11" t="n">
        <v>50</v>
      </c>
    </row>
    <row r="318" customFormat="false" ht="24.95" hidden="false" customHeight="true" outlineLevel="0" collapsed="false">
      <c r="A318" s="11" t="n">
        <v>312</v>
      </c>
      <c r="B318" s="7" t="s">
        <v>493</v>
      </c>
      <c r="C318" s="8" t="s">
        <v>13</v>
      </c>
      <c r="D318" s="22" t="n">
        <v>89</v>
      </c>
      <c r="E318" s="9" t="n">
        <v>1933.04</v>
      </c>
      <c r="F318" s="10" t="s">
        <v>492</v>
      </c>
      <c r="G318" s="11" t="n">
        <v>50</v>
      </c>
    </row>
    <row r="319" customFormat="false" ht="24.95" hidden="false" customHeight="true" outlineLevel="0" collapsed="false">
      <c r="A319" s="11" t="n">
        <v>313</v>
      </c>
      <c r="B319" s="7" t="s">
        <v>494</v>
      </c>
      <c r="C319" s="8" t="s">
        <v>13</v>
      </c>
      <c r="D319" s="22" t="n">
        <v>89</v>
      </c>
      <c r="E319" s="9" t="n">
        <v>1933.04</v>
      </c>
      <c r="F319" s="10" t="s">
        <v>495</v>
      </c>
      <c r="G319" s="11" t="n">
        <v>50</v>
      </c>
    </row>
    <row r="320" customFormat="false" ht="24.95" hidden="false" customHeight="true" outlineLevel="0" collapsed="false">
      <c r="A320" s="11" t="n">
        <v>314</v>
      </c>
      <c r="B320" s="7" t="s">
        <v>496</v>
      </c>
      <c r="C320" s="8" t="s">
        <v>9</v>
      </c>
      <c r="D320" s="22" t="n">
        <v>90</v>
      </c>
      <c r="E320" s="22" t="n">
        <v>1933.03</v>
      </c>
      <c r="F320" s="10" t="s">
        <v>497</v>
      </c>
      <c r="G320" s="11" t="n">
        <v>50</v>
      </c>
    </row>
    <row r="321" customFormat="false" ht="24.95" hidden="false" customHeight="true" outlineLevel="0" collapsed="false">
      <c r="A321" s="11" t="n">
        <v>315</v>
      </c>
      <c r="B321" s="7" t="s">
        <v>498</v>
      </c>
      <c r="C321" s="8" t="s">
        <v>13</v>
      </c>
      <c r="D321" s="22" t="n">
        <v>90</v>
      </c>
      <c r="E321" s="22" t="n">
        <v>1933.03</v>
      </c>
      <c r="F321" s="10" t="s">
        <v>499</v>
      </c>
      <c r="G321" s="11" t="n">
        <v>50</v>
      </c>
    </row>
    <row r="322" customFormat="false" ht="24.95" hidden="false" customHeight="true" outlineLevel="0" collapsed="false">
      <c r="A322" s="11" t="n">
        <v>316</v>
      </c>
      <c r="B322" s="7" t="s">
        <v>500</v>
      </c>
      <c r="C322" s="8" t="s">
        <v>13</v>
      </c>
      <c r="D322" s="22" t="n">
        <v>90</v>
      </c>
      <c r="E322" s="22" t="n">
        <v>1933.03</v>
      </c>
      <c r="F322" s="10" t="s">
        <v>501</v>
      </c>
      <c r="G322" s="11" t="n">
        <v>50</v>
      </c>
    </row>
    <row r="323" customFormat="false" ht="24.95" hidden="false" customHeight="true" outlineLevel="0" collapsed="false">
      <c r="A323" s="11" t="n">
        <v>317</v>
      </c>
      <c r="B323" s="7" t="s">
        <v>502</v>
      </c>
      <c r="C323" s="8" t="s">
        <v>13</v>
      </c>
      <c r="D323" s="22" t="n">
        <v>89</v>
      </c>
      <c r="E323" s="9" t="s">
        <v>99</v>
      </c>
      <c r="F323" s="10" t="s">
        <v>503</v>
      </c>
      <c r="G323" s="11" t="n">
        <v>50</v>
      </c>
    </row>
    <row r="324" customFormat="false" ht="24.95" hidden="false" customHeight="true" outlineLevel="0" collapsed="false">
      <c r="A324" s="11" t="n">
        <v>318</v>
      </c>
      <c r="B324" s="5" t="s">
        <v>504</v>
      </c>
      <c r="C324" s="4" t="s">
        <v>13</v>
      </c>
      <c r="D324" s="11" t="n">
        <v>90</v>
      </c>
      <c r="E324" s="11" t="s">
        <v>378</v>
      </c>
      <c r="F324" s="6" t="s">
        <v>505</v>
      </c>
      <c r="G324" s="11" t="n">
        <v>50</v>
      </c>
    </row>
    <row r="325" customFormat="false" ht="24.95" hidden="false" customHeight="true" outlineLevel="0" collapsed="false">
      <c r="A325" s="11" t="n">
        <v>319</v>
      </c>
      <c r="B325" s="25" t="s">
        <v>506</v>
      </c>
      <c r="C325" s="26" t="s">
        <v>13</v>
      </c>
      <c r="D325" s="22" t="n">
        <v>90</v>
      </c>
      <c r="E325" s="27" t="s">
        <v>63</v>
      </c>
      <c r="F325" s="28" t="s">
        <v>505</v>
      </c>
      <c r="G325" s="13" t="n">
        <v>50</v>
      </c>
    </row>
    <row r="326" customFormat="false" ht="24.95" hidden="false" customHeight="true" outlineLevel="0" collapsed="false">
      <c r="A326" s="11" t="n">
        <v>320</v>
      </c>
      <c r="B326" s="5" t="s">
        <v>507</v>
      </c>
      <c r="C326" s="4" t="s">
        <v>13</v>
      </c>
      <c r="D326" s="11" t="n">
        <v>92</v>
      </c>
      <c r="E326" s="11" t="s">
        <v>35</v>
      </c>
      <c r="F326" s="6" t="s">
        <v>505</v>
      </c>
      <c r="G326" s="11" t="n">
        <v>50</v>
      </c>
    </row>
    <row r="327" customFormat="false" ht="24.95" hidden="false" customHeight="true" outlineLevel="0" collapsed="false">
      <c r="A327" s="11" t="n">
        <v>321</v>
      </c>
      <c r="B327" s="7" t="s">
        <v>508</v>
      </c>
      <c r="C327" s="8" t="s">
        <v>13</v>
      </c>
      <c r="D327" s="22" t="n">
        <v>90</v>
      </c>
      <c r="E327" s="22" t="s">
        <v>302</v>
      </c>
      <c r="F327" s="10" t="s">
        <v>509</v>
      </c>
      <c r="G327" s="11" t="n">
        <v>50</v>
      </c>
    </row>
    <row r="328" customFormat="false" ht="24.95" hidden="false" customHeight="true" outlineLevel="0" collapsed="false">
      <c r="A328" s="11" t="n">
        <v>322</v>
      </c>
      <c r="B328" s="5" t="s">
        <v>510</v>
      </c>
      <c r="C328" s="4" t="s">
        <v>13</v>
      </c>
      <c r="D328" s="11" t="n">
        <v>95</v>
      </c>
      <c r="E328" s="11" t="n">
        <v>1927.03</v>
      </c>
      <c r="F328" s="6" t="s">
        <v>511</v>
      </c>
      <c r="G328" s="11" t="n">
        <v>50</v>
      </c>
    </row>
    <row r="329" customFormat="false" ht="24.95" hidden="false" customHeight="true" outlineLevel="0" collapsed="false">
      <c r="A329" s="11" t="n">
        <v>323</v>
      </c>
      <c r="B329" s="5" t="s">
        <v>307</v>
      </c>
      <c r="C329" s="4" t="s">
        <v>13</v>
      </c>
      <c r="D329" s="11" t="n">
        <v>90</v>
      </c>
      <c r="E329" s="11" t="s">
        <v>116</v>
      </c>
      <c r="F329" s="6" t="s">
        <v>511</v>
      </c>
      <c r="G329" s="11" t="n">
        <v>50</v>
      </c>
    </row>
    <row r="330" customFormat="false" ht="24.95" hidden="false" customHeight="true" outlineLevel="0" collapsed="false">
      <c r="A330" s="11" t="n">
        <v>324</v>
      </c>
      <c r="B330" s="5" t="s">
        <v>512</v>
      </c>
      <c r="C330" s="4" t="s">
        <v>13</v>
      </c>
      <c r="D330" s="11" t="n">
        <v>95</v>
      </c>
      <c r="E330" s="11" t="n">
        <v>1927.04</v>
      </c>
      <c r="F330" s="6" t="s">
        <v>513</v>
      </c>
      <c r="G330" s="11" t="n">
        <v>50</v>
      </c>
    </row>
    <row r="331" customFormat="false" ht="24.95" hidden="false" customHeight="true" outlineLevel="0" collapsed="false">
      <c r="A331" s="11" t="n">
        <v>325</v>
      </c>
      <c r="B331" s="5" t="s">
        <v>278</v>
      </c>
      <c r="C331" s="4" t="s">
        <v>13</v>
      </c>
      <c r="D331" s="11" t="n">
        <v>91</v>
      </c>
      <c r="E331" s="11" t="s">
        <v>173</v>
      </c>
      <c r="F331" s="6" t="s">
        <v>513</v>
      </c>
      <c r="G331" s="11" t="n">
        <v>50</v>
      </c>
    </row>
    <row r="332" customFormat="false" ht="24.95" hidden="false" customHeight="true" outlineLevel="0" collapsed="false">
      <c r="A332" s="11" t="n">
        <v>326</v>
      </c>
      <c r="B332" s="5" t="s">
        <v>514</v>
      </c>
      <c r="C332" s="4" t="s">
        <v>13</v>
      </c>
      <c r="D332" s="11" t="n">
        <v>91</v>
      </c>
      <c r="E332" s="11" t="s">
        <v>249</v>
      </c>
      <c r="F332" s="6" t="s">
        <v>513</v>
      </c>
      <c r="G332" s="11" t="n">
        <v>50</v>
      </c>
    </row>
    <row r="333" customFormat="false" ht="24.95" hidden="false" customHeight="true" outlineLevel="0" collapsed="false">
      <c r="A333" s="11" t="n">
        <v>327</v>
      </c>
      <c r="B333" s="5" t="s">
        <v>515</v>
      </c>
      <c r="C333" s="4" t="s">
        <v>13</v>
      </c>
      <c r="D333" s="11" t="n">
        <v>96</v>
      </c>
      <c r="E333" s="11" t="n">
        <v>1926.09</v>
      </c>
      <c r="F333" s="6" t="s">
        <v>513</v>
      </c>
      <c r="G333" s="11" t="n">
        <v>50</v>
      </c>
    </row>
    <row r="334" customFormat="false" ht="24.95" hidden="false" customHeight="true" outlineLevel="0" collapsed="false">
      <c r="A334" s="11" t="n">
        <v>328</v>
      </c>
      <c r="B334" s="5" t="s">
        <v>506</v>
      </c>
      <c r="C334" s="4" t="s">
        <v>13</v>
      </c>
      <c r="D334" s="11" t="n">
        <v>98</v>
      </c>
      <c r="E334" s="11" t="s">
        <v>516</v>
      </c>
      <c r="F334" s="6" t="s">
        <v>517</v>
      </c>
      <c r="G334" s="11" t="n">
        <v>50</v>
      </c>
    </row>
    <row r="335" customFormat="false" ht="24.95" hidden="false" customHeight="true" outlineLevel="0" collapsed="false">
      <c r="A335" s="11" t="n">
        <v>329</v>
      </c>
      <c r="B335" s="5" t="s">
        <v>518</v>
      </c>
      <c r="C335" s="4" t="s">
        <v>13</v>
      </c>
      <c r="D335" s="11" t="n">
        <v>91</v>
      </c>
      <c r="E335" s="11" t="s">
        <v>271</v>
      </c>
      <c r="F335" s="6" t="s">
        <v>517</v>
      </c>
      <c r="G335" s="11" t="n">
        <v>50</v>
      </c>
    </row>
    <row r="336" customFormat="false" ht="24.95" hidden="false" customHeight="true" outlineLevel="0" collapsed="false">
      <c r="A336" s="11" t="n">
        <v>330</v>
      </c>
      <c r="B336" s="5" t="s">
        <v>519</v>
      </c>
      <c r="C336" s="4" t="s">
        <v>13</v>
      </c>
      <c r="D336" s="11" t="n">
        <v>92</v>
      </c>
      <c r="E336" s="11" t="n">
        <v>1930.03</v>
      </c>
      <c r="F336" s="6" t="s">
        <v>517</v>
      </c>
      <c r="G336" s="11" t="n">
        <v>50</v>
      </c>
    </row>
    <row r="337" customFormat="false" ht="24.95" hidden="false" customHeight="true" outlineLevel="0" collapsed="false">
      <c r="A337" s="11" t="n">
        <v>331</v>
      </c>
      <c r="B337" s="7" t="s">
        <v>520</v>
      </c>
      <c r="C337" s="8" t="s">
        <v>13</v>
      </c>
      <c r="D337" s="22" t="n">
        <v>90</v>
      </c>
      <c r="E337" s="22" t="s">
        <v>302</v>
      </c>
      <c r="F337" s="10" t="s">
        <v>517</v>
      </c>
      <c r="G337" s="11" t="n">
        <v>50</v>
      </c>
    </row>
    <row r="338" customFormat="false" ht="24.95" hidden="false" customHeight="true" outlineLevel="0" collapsed="false">
      <c r="A338" s="11" t="n">
        <v>332</v>
      </c>
      <c r="B338" s="7" t="s">
        <v>521</v>
      </c>
      <c r="C338" s="8" t="s">
        <v>9</v>
      </c>
      <c r="D338" s="22" t="n">
        <v>90</v>
      </c>
      <c r="E338" s="9" t="n">
        <v>1932.11</v>
      </c>
      <c r="F338" s="10" t="s">
        <v>517</v>
      </c>
      <c r="G338" s="11" t="n">
        <v>50</v>
      </c>
    </row>
    <row r="339" customFormat="false" ht="24.95" hidden="false" customHeight="true" outlineLevel="0" collapsed="false">
      <c r="A339" s="11" t="n">
        <v>333</v>
      </c>
      <c r="B339" s="5" t="s">
        <v>522</v>
      </c>
      <c r="C339" s="4" t="s">
        <v>13</v>
      </c>
      <c r="D339" s="11" t="n">
        <v>90</v>
      </c>
      <c r="E339" s="14" t="s">
        <v>142</v>
      </c>
      <c r="F339" s="6" t="s">
        <v>523</v>
      </c>
      <c r="G339" s="13" t="n">
        <v>50</v>
      </c>
    </row>
    <row r="340" customFormat="false" ht="24.95" hidden="false" customHeight="true" outlineLevel="0" collapsed="false">
      <c r="A340" s="11" t="n">
        <v>334</v>
      </c>
      <c r="B340" s="5" t="s">
        <v>524</v>
      </c>
      <c r="C340" s="4" t="s">
        <v>9</v>
      </c>
      <c r="D340" s="11" t="n">
        <v>92</v>
      </c>
      <c r="E340" s="11" t="n">
        <v>1930.11</v>
      </c>
      <c r="F340" s="6" t="s">
        <v>525</v>
      </c>
      <c r="G340" s="11" t="n">
        <v>50</v>
      </c>
    </row>
    <row r="341" customFormat="false" ht="24.95" hidden="false" customHeight="true" outlineLevel="0" collapsed="false">
      <c r="A341" s="11" t="n">
        <v>335</v>
      </c>
      <c r="B341" s="5" t="s">
        <v>526</v>
      </c>
      <c r="C341" s="4" t="s">
        <v>9</v>
      </c>
      <c r="D341" s="11" t="n">
        <v>92</v>
      </c>
      <c r="E341" s="11" t="s">
        <v>74</v>
      </c>
      <c r="F341" s="6" t="s">
        <v>525</v>
      </c>
      <c r="G341" s="11" t="n">
        <v>50</v>
      </c>
    </row>
    <row r="342" customFormat="false" ht="24.95" hidden="false" customHeight="true" outlineLevel="0" collapsed="false">
      <c r="A342" s="11" t="n">
        <v>336</v>
      </c>
      <c r="B342" s="7" t="s">
        <v>527</v>
      </c>
      <c r="C342" s="8" t="s">
        <v>13</v>
      </c>
      <c r="D342" s="22" t="n">
        <v>90</v>
      </c>
      <c r="E342" s="22" t="s">
        <v>302</v>
      </c>
      <c r="F342" s="10" t="s">
        <v>525</v>
      </c>
      <c r="G342" s="11" t="n">
        <v>50</v>
      </c>
    </row>
    <row r="343" customFormat="false" ht="24.95" hidden="false" customHeight="true" outlineLevel="0" collapsed="false">
      <c r="A343" s="11" t="n">
        <v>337</v>
      </c>
      <c r="B343" s="5" t="s">
        <v>83</v>
      </c>
      <c r="C343" s="4" t="s">
        <v>13</v>
      </c>
      <c r="D343" s="11" t="n">
        <v>91</v>
      </c>
      <c r="E343" s="11" t="n">
        <v>1931.04</v>
      </c>
      <c r="F343" s="6" t="s">
        <v>525</v>
      </c>
      <c r="G343" s="11" t="n">
        <v>50</v>
      </c>
    </row>
    <row r="344" customFormat="false" ht="24.95" hidden="false" customHeight="true" outlineLevel="0" collapsed="false">
      <c r="A344" s="11" t="n">
        <v>338</v>
      </c>
      <c r="B344" s="5" t="s">
        <v>528</v>
      </c>
      <c r="C344" s="4" t="s">
        <v>9</v>
      </c>
      <c r="D344" s="11" t="n">
        <v>93</v>
      </c>
      <c r="E344" s="23" t="n">
        <v>1929.1</v>
      </c>
      <c r="F344" s="6" t="s">
        <v>525</v>
      </c>
      <c r="G344" s="11" t="n">
        <v>50</v>
      </c>
    </row>
    <row r="345" customFormat="false" ht="24.95" hidden="false" customHeight="true" outlineLevel="0" collapsed="false">
      <c r="A345" s="11" t="n">
        <v>339</v>
      </c>
      <c r="B345" s="7" t="s">
        <v>529</v>
      </c>
      <c r="C345" s="8" t="s">
        <v>13</v>
      </c>
      <c r="D345" s="22" t="n">
        <v>90</v>
      </c>
      <c r="E345" s="9" t="s">
        <v>162</v>
      </c>
      <c r="F345" s="10" t="s">
        <v>530</v>
      </c>
      <c r="G345" s="11" t="n">
        <v>50</v>
      </c>
    </row>
    <row r="346" customFormat="false" ht="24.95" hidden="false" customHeight="true" outlineLevel="0" collapsed="false">
      <c r="A346" s="11" t="n">
        <v>340</v>
      </c>
      <c r="B346" s="5" t="s">
        <v>531</v>
      </c>
      <c r="C346" s="4" t="s">
        <v>13</v>
      </c>
      <c r="D346" s="11" t="n">
        <v>96</v>
      </c>
      <c r="E346" s="11" t="n">
        <v>1926.12</v>
      </c>
      <c r="F346" s="6" t="s">
        <v>532</v>
      </c>
      <c r="G346" s="11" t="n">
        <v>50</v>
      </c>
    </row>
    <row r="347" customFormat="false" ht="24.95" hidden="false" customHeight="true" outlineLevel="0" collapsed="false">
      <c r="A347" s="11" t="n">
        <v>341</v>
      </c>
      <c r="B347" s="29" t="s">
        <v>533</v>
      </c>
      <c r="C347" s="30" t="s">
        <v>13</v>
      </c>
      <c r="D347" s="22" t="n">
        <v>90</v>
      </c>
      <c r="E347" s="27" t="s">
        <v>63</v>
      </c>
      <c r="F347" s="31" t="s">
        <v>532</v>
      </c>
      <c r="G347" s="13" t="n">
        <v>50</v>
      </c>
    </row>
    <row r="348" customFormat="false" ht="24.95" hidden="false" customHeight="true" outlineLevel="0" collapsed="false">
      <c r="A348" s="11" t="n">
        <v>342</v>
      </c>
      <c r="B348" s="7" t="s">
        <v>534</v>
      </c>
      <c r="C348" s="8" t="s">
        <v>13</v>
      </c>
      <c r="D348" s="22" t="n">
        <v>90</v>
      </c>
      <c r="E348" s="9" t="s">
        <v>24</v>
      </c>
      <c r="F348" s="10" t="s">
        <v>532</v>
      </c>
      <c r="G348" s="11" t="n">
        <v>50</v>
      </c>
    </row>
    <row r="349" customFormat="false" ht="24.95" hidden="false" customHeight="true" outlineLevel="0" collapsed="false">
      <c r="A349" s="11" t="n">
        <v>343</v>
      </c>
      <c r="B349" s="5" t="s">
        <v>535</v>
      </c>
      <c r="C349" s="4" t="s">
        <v>9</v>
      </c>
      <c r="D349" s="11" t="n">
        <v>90</v>
      </c>
      <c r="E349" s="11" t="s">
        <v>130</v>
      </c>
      <c r="F349" s="6" t="s">
        <v>532</v>
      </c>
      <c r="G349" s="11" t="n">
        <v>50</v>
      </c>
    </row>
    <row r="350" customFormat="false" ht="24.95" hidden="false" customHeight="true" outlineLevel="0" collapsed="false">
      <c r="A350" s="11" t="n">
        <v>344</v>
      </c>
      <c r="B350" s="5" t="s">
        <v>536</v>
      </c>
      <c r="C350" s="4" t="s">
        <v>13</v>
      </c>
      <c r="D350" s="11" t="n">
        <v>97</v>
      </c>
      <c r="E350" s="11" t="n">
        <v>1925.05</v>
      </c>
      <c r="F350" s="6" t="s">
        <v>532</v>
      </c>
      <c r="G350" s="11" t="n">
        <v>50</v>
      </c>
    </row>
    <row r="351" customFormat="false" ht="24.95" hidden="false" customHeight="true" outlineLevel="0" collapsed="false">
      <c r="A351" s="11" t="n">
        <v>345</v>
      </c>
      <c r="B351" s="5" t="s">
        <v>537</v>
      </c>
      <c r="C351" s="4" t="s">
        <v>13</v>
      </c>
      <c r="D351" s="11" t="n">
        <v>94</v>
      </c>
      <c r="E351" s="11" t="n">
        <v>1928.05</v>
      </c>
      <c r="F351" s="6" t="s">
        <v>532</v>
      </c>
      <c r="G351" s="11" t="n">
        <v>50</v>
      </c>
    </row>
    <row r="352" customFormat="false" ht="24.95" hidden="false" customHeight="true" outlineLevel="0" collapsed="false">
      <c r="A352" s="11" t="n">
        <v>346</v>
      </c>
      <c r="B352" s="29" t="s">
        <v>538</v>
      </c>
      <c r="C352" s="30" t="s">
        <v>13</v>
      </c>
      <c r="D352" s="22" t="n">
        <v>90</v>
      </c>
      <c r="E352" s="27" t="s">
        <v>63</v>
      </c>
      <c r="F352" s="31" t="s">
        <v>532</v>
      </c>
      <c r="G352" s="13" t="n">
        <v>50</v>
      </c>
    </row>
    <row r="353" customFormat="false" ht="24.95" hidden="false" customHeight="true" outlineLevel="0" collapsed="false">
      <c r="A353" s="11" t="n">
        <v>347</v>
      </c>
      <c r="B353" s="7" t="s">
        <v>539</v>
      </c>
      <c r="C353" s="8" t="s">
        <v>9</v>
      </c>
      <c r="D353" s="22" t="n">
        <v>90</v>
      </c>
      <c r="E353" s="22" t="s">
        <v>302</v>
      </c>
      <c r="F353" s="10" t="s">
        <v>540</v>
      </c>
      <c r="G353" s="11" t="n">
        <v>50</v>
      </c>
    </row>
    <row r="354" customFormat="false" ht="24.95" hidden="false" customHeight="true" outlineLevel="0" collapsed="false">
      <c r="A354" s="11" t="n">
        <v>348</v>
      </c>
      <c r="B354" s="5" t="s">
        <v>541</v>
      </c>
      <c r="C354" s="4" t="s">
        <v>13</v>
      </c>
      <c r="D354" s="11" t="n">
        <v>95</v>
      </c>
      <c r="E354" s="11" t="n">
        <v>1927.01</v>
      </c>
      <c r="F354" s="6" t="s">
        <v>542</v>
      </c>
      <c r="G354" s="11" t="n">
        <v>50</v>
      </c>
    </row>
    <row r="355" customFormat="false" ht="24.95" hidden="false" customHeight="true" outlineLevel="0" collapsed="false">
      <c r="A355" s="11" t="n">
        <v>349</v>
      </c>
      <c r="B355" s="7" t="s">
        <v>543</v>
      </c>
      <c r="C355" s="8" t="s">
        <v>13</v>
      </c>
      <c r="D355" s="22" t="n">
        <v>90</v>
      </c>
      <c r="E355" s="9" t="n">
        <v>1932.11</v>
      </c>
      <c r="F355" s="10" t="s">
        <v>542</v>
      </c>
      <c r="G355" s="11" t="n">
        <v>50</v>
      </c>
    </row>
    <row r="356" customFormat="false" ht="24.95" hidden="false" customHeight="true" outlineLevel="0" collapsed="false">
      <c r="A356" s="11" t="n">
        <v>350</v>
      </c>
      <c r="B356" s="32" t="s">
        <v>544</v>
      </c>
      <c r="C356" s="33" t="s">
        <v>13</v>
      </c>
      <c r="D356" s="22" t="n">
        <v>90</v>
      </c>
      <c r="E356" s="27" t="s">
        <v>63</v>
      </c>
      <c r="F356" s="34" t="s">
        <v>545</v>
      </c>
      <c r="G356" s="13" t="n">
        <v>50</v>
      </c>
    </row>
    <row r="357" customFormat="false" ht="24.95" hidden="false" customHeight="true" outlineLevel="0" collapsed="false">
      <c r="A357" s="11" t="n">
        <v>351</v>
      </c>
      <c r="B357" s="5" t="s">
        <v>546</v>
      </c>
      <c r="C357" s="4" t="s">
        <v>13</v>
      </c>
      <c r="D357" s="11" t="n">
        <v>93</v>
      </c>
      <c r="E357" s="11" t="n">
        <v>1929.03</v>
      </c>
      <c r="F357" s="6" t="s">
        <v>545</v>
      </c>
      <c r="G357" s="11" t="n">
        <v>50</v>
      </c>
    </row>
    <row r="358" customFormat="false" ht="24.95" hidden="false" customHeight="true" outlineLevel="0" collapsed="false">
      <c r="A358" s="11" t="n">
        <v>352</v>
      </c>
      <c r="B358" s="5" t="s">
        <v>357</v>
      </c>
      <c r="C358" s="4" t="s">
        <v>13</v>
      </c>
      <c r="D358" s="11" t="n">
        <v>94</v>
      </c>
      <c r="E358" s="11" t="n">
        <v>1928.02</v>
      </c>
      <c r="F358" s="6" t="s">
        <v>547</v>
      </c>
      <c r="G358" s="11" t="n">
        <v>50</v>
      </c>
    </row>
    <row r="359" customFormat="false" ht="24.95" hidden="false" customHeight="true" outlineLevel="0" collapsed="false">
      <c r="A359" s="11" t="n">
        <v>353</v>
      </c>
      <c r="B359" s="5" t="s">
        <v>548</v>
      </c>
      <c r="C359" s="4" t="s">
        <v>13</v>
      </c>
      <c r="D359" s="11" t="n">
        <v>92</v>
      </c>
      <c r="E359" s="11" t="s">
        <v>42</v>
      </c>
      <c r="F359" s="6" t="s">
        <v>547</v>
      </c>
      <c r="G359" s="11" t="n">
        <v>50</v>
      </c>
    </row>
    <row r="360" customFormat="false" ht="24.95" hidden="false" customHeight="true" outlineLevel="0" collapsed="false">
      <c r="A360" s="11" t="n">
        <v>354</v>
      </c>
      <c r="B360" s="5" t="s">
        <v>549</v>
      </c>
      <c r="C360" s="4" t="s">
        <v>13</v>
      </c>
      <c r="D360" s="11" t="n">
        <v>92</v>
      </c>
      <c r="E360" s="11" t="s">
        <v>109</v>
      </c>
      <c r="F360" s="6" t="s">
        <v>547</v>
      </c>
      <c r="G360" s="11" t="n">
        <v>50</v>
      </c>
    </row>
    <row r="361" customFormat="false" ht="24.95" hidden="false" customHeight="true" outlineLevel="0" collapsed="false">
      <c r="A361" s="11" t="n">
        <v>355</v>
      </c>
      <c r="B361" s="5" t="s">
        <v>550</v>
      </c>
      <c r="C361" s="4" t="s">
        <v>13</v>
      </c>
      <c r="D361" s="11" t="n">
        <v>91</v>
      </c>
      <c r="E361" s="11" t="s">
        <v>199</v>
      </c>
      <c r="F361" s="6" t="s">
        <v>551</v>
      </c>
      <c r="G361" s="11" t="n">
        <v>50</v>
      </c>
    </row>
    <row r="362" customFormat="false" ht="24.95" hidden="false" customHeight="true" outlineLevel="0" collapsed="false">
      <c r="A362" s="11" t="n">
        <v>356</v>
      </c>
      <c r="B362" s="5" t="s">
        <v>552</v>
      </c>
      <c r="C362" s="4" t="s">
        <v>13</v>
      </c>
      <c r="D362" s="11" t="n">
        <v>94</v>
      </c>
      <c r="E362" s="11" t="n">
        <v>1928.02</v>
      </c>
      <c r="F362" s="6" t="s">
        <v>551</v>
      </c>
      <c r="G362" s="11" t="n">
        <v>50</v>
      </c>
    </row>
    <row r="363" customFormat="false" ht="24.95" hidden="false" customHeight="true" outlineLevel="0" collapsed="false">
      <c r="A363" s="11" t="n">
        <v>357</v>
      </c>
      <c r="B363" s="5" t="s">
        <v>553</v>
      </c>
      <c r="C363" s="4" t="s">
        <v>13</v>
      </c>
      <c r="D363" s="11" t="n">
        <v>91</v>
      </c>
      <c r="E363" s="11" t="n">
        <v>1931.09</v>
      </c>
      <c r="F363" s="6" t="s">
        <v>554</v>
      </c>
      <c r="G363" s="11" t="n">
        <v>50</v>
      </c>
    </row>
    <row r="364" customFormat="false" ht="24.95" hidden="false" customHeight="true" outlineLevel="0" collapsed="false">
      <c r="A364" s="11" t="n">
        <v>358</v>
      </c>
      <c r="B364" s="5" t="s">
        <v>555</v>
      </c>
      <c r="C364" s="4" t="s">
        <v>9</v>
      </c>
      <c r="D364" s="11" t="n">
        <v>93</v>
      </c>
      <c r="E364" s="11" t="n">
        <v>1929.12</v>
      </c>
      <c r="F364" s="6" t="s">
        <v>554</v>
      </c>
      <c r="G364" s="11" t="n">
        <v>50</v>
      </c>
    </row>
    <row r="365" customFormat="false" ht="24.95" hidden="false" customHeight="true" outlineLevel="0" collapsed="false">
      <c r="A365" s="11" t="n">
        <v>359</v>
      </c>
      <c r="B365" s="5" t="s">
        <v>556</v>
      </c>
      <c r="C365" s="4" t="s">
        <v>13</v>
      </c>
      <c r="D365" s="11" t="n">
        <v>90</v>
      </c>
      <c r="E365" s="11" t="s">
        <v>247</v>
      </c>
      <c r="F365" s="6" t="s">
        <v>554</v>
      </c>
      <c r="G365" s="11" t="n">
        <v>50</v>
      </c>
    </row>
    <row r="366" customFormat="false" ht="24.95" hidden="false" customHeight="true" outlineLevel="0" collapsed="false">
      <c r="A366" s="11" t="n">
        <v>360</v>
      </c>
      <c r="B366" s="5" t="s">
        <v>557</v>
      </c>
      <c r="C366" s="4" t="s">
        <v>13</v>
      </c>
      <c r="D366" s="11" t="n">
        <v>93</v>
      </c>
      <c r="E366" s="23" t="n">
        <v>1929.1</v>
      </c>
      <c r="F366" s="6" t="s">
        <v>554</v>
      </c>
      <c r="G366" s="11" t="n">
        <v>50</v>
      </c>
    </row>
    <row r="367" customFormat="false" ht="24.95" hidden="false" customHeight="true" outlineLevel="0" collapsed="false">
      <c r="A367" s="11" t="n">
        <v>361</v>
      </c>
      <c r="B367" s="7" t="s">
        <v>558</v>
      </c>
      <c r="C367" s="8" t="s">
        <v>13</v>
      </c>
      <c r="D367" s="22" t="n">
        <v>90</v>
      </c>
      <c r="E367" s="9" t="s">
        <v>24</v>
      </c>
      <c r="F367" s="10" t="s">
        <v>559</v>
      </c>
      <c r="G367" s="11" t="n">
        <v>50</v>
      </c>
    </row>
    <row r="368" customFormat="false" ht="24.95" hidden="false" customHeight="true" outlineLevel="0" collapsed="false">
      <c r="A368" s="11" t="n">
        <v>362</v>
      </c>
      <c r="B368" s="5" t="s">
        <v>560</v>
      </c>
      <c r="C368" s="4" t="s">
        <v>13</v>
      </c>
      <c r="D368" s="11" t="n">
        <v>92</v>
      </c>
      <c r="E368" s="11" t="s">
        <v>74</v>
      </c>
      <c r="F368" s="6" t="s">
        <v>559</v>
      </c>
      <c r="G368" s="11" t="n">
        <v>50</v>
      </c>
    </row>
    <row r="369" customFormat="false" ht="24.95" hidden="false" customHeight="true" outlineLevel="0" collapsed="false">
      <c r="A369" s="11" t="n">
        <v>363</v>
      </c>
      <c r="B369" s="5" t="s">
        <v>561</v>
      </c>
      <c r="C369" s="4" t="s">
        <v>9</v>
      </c>
      <c r="D369" s="11" t="n">
        <v>93</v>
      </c>
      <c r="E369" s="11" t="n">
        <v>1929.12</v>
      </c>
      <c r="F369" s="6" t="s">
        <v>559</v>
      </c>
      <c r="G369" s="11" t="n">
        <v>50</v>
      </c>
    </row>
    <row r="370" customFormat="false" ht="24.95" hidden="false" customHeight="true" outlineLevel="0" collapsed="false">
      <c r="A370" s="11" t="n">
        <v>364</v>
      </c>
      <c r="B370" s="5" t="s">
        <v>562</v>
      </c>
      <c r="C370" s="4" t="s">
        <v>9</v>
      </c>
      <c r="D370" s="11" t="n">
        <v>93</v>
      </c>
      <c r="E370" s="11" t="n">
        <v>1929.05</v>
      </c>
      <c r="F370" s="6" t="s">
        <v>559</v>
      </c>
      <c r="G370" s="11" t="n">
        <v>50</v>
      </c>
    </row>
    <row r="371" customFormat="false" ht="24.95" hidden="false" customHeight="true" outlineLevel="0" collapsed="false">
      <c r="A371" s="11" t="n">
        <v>365</v>
      </c>
      <c r="B371" s="5" t="s">
        <v>563</v>
      </c>
      <c r="C371" s="4" t="s">
        <v>13</v>
      </c>
      <c r="D371" s="11" t="n">
        <v>96</v>
      </c>
      <c r="E371" s="11" t="n">
        <v>1926.12</v>
      </c>
      <c r="F371" s="6" t="s">
        <v>559</v>
      </c>
      <c r="G371" s="11" t="n">
        <v>50</v>
      </c>
    </row>
    <row r="372" customFormat="false" ht="24.95" hidden="false" customHeight="true" outlineLevel="0" collapsed="false">
      <c r="A372" s="11" t="n">
        <v>366</v>
      </c>
      <c r="B372" s="5" t="s">
        <v>564</v>
      </c>
      <c r="C372" s="4" t="s">
        <v>13</v>
      </c>
      <c r="D372" s="11" t="n">
        <v>90</v>
      </c>
      <c r="E372" s="11" t="s">
        <v>116</v>
      </c>
      <c r="F372" s="6" t="s">
        <v>559</v>
      </c>
      <c r="G372" s="11" t="n">
        <v>50</v>
      </c>
    </row>
    <row r="373" customFormat="false" ht="24.95" hidden="false" customHeight="true" outlineLevel="0" collapsed="false">
      <c r="A373" s="11" t="n">
        <v>367</v>
      </c>
      <c r="B373" s="5" t="s">
        <v>565</v>
      </c>
      <c r="C373" s="4" t="s">
        <v>9</v>
      </c>
      <c r="D373" s="11" t="n">
        <v>91</v>
      </c>
      <c r="E373" s="11" t="s">
        <v>354</v>
      </c>
      <c r="F373" s="6" t="s">
        <v>566</v>
      </c>
      <c r="G373" s="11" t="n">
        <v>50</v>
      </c>
    </row>
    <row r="374" customFormat="false" ht="24.95" hidden="false" customHeight="true" outlineLevel="0" collapsed="false">
      <c r="A374" s="11" t="n">
        <v>368</v>
      </c>
      <c r="B374" s="5" t="s">
        <v>567</v>
      </c>
      <c r="C374" s="4" t="s">
        <v>13</v>
      </c>
      <c r="D374" s="11" t="n">
        <v>93</v>
      </c>
      <c r="E374" s="11" t="n">
        <v>1929.06</v>
      </c>
      <c r="F374" s="6" t="s">
        <v>566</v>
      </c>
      <c r="G374" s="11" t="n">
        <v>50</v>
      </c>
    </row>
    <row r="375" customFormat="false" ht="24.95" hidden="false" customHeight="true" outlineLevel="0" collapsed="false">
      <c r="A375" s="11" t="n">
        <v>369</v>
      </c>
      <c r="B375" s="5" t="s">
        <v>568</v>
      </c>
      <c r="C375" s="4" t="s">
        <v>13</v>
      </c>
      <c r="D375" s="11" t="n">
        <v>91</v>
      </c>
      <c r="E375" s="11" t="s">
        <v>354</v>
      </c>
      <c r="F375" s="6" t="s">
        <v>569</v>
      </c>
      <c r="G375" s="11" t="n">
        <v>50</v>
      </c>
    </row>
    <row r="376" customFormat="false" ht="24.95" hidden="false" customHeight="true" outlineLevel="0" collapsed="false">
      <c r="A376" s="11" t="n">
        <v>370</v>
      </c>
      <c r="B376" s="5" t="s">
        <v>570</v>
      </c>
      <c r="C376" s="4" t="s">
        <v>13</v>
      </c>
      <c r="D376" s="11" t="n">
        <v>91</v>
      </c>
      <c r="E376" s="11" t="n">
        <v>1931.06</v>
      </c>
      <c r="F376" s="6" t="s">
        <v>569</v>
      </c>
      <c r="G376" s="11" t="n">
        <v>50</v>
      </c>
    </row>
    <row r="377" customFormat="false" ht="24.95" hidden="false" customHeight="true" outlineLevel="0" collapsed="false">
      <c r="A377" s="11" t="n">
        <v>371</v>
      </c>
      <c r="B377" s="7" t="s">
        <v>571</v>
      </c>
      <c r="C377" s="8" t="s">
        <v>13</v>
      </c>
      <c r="D377" s="22" t="n">
        <v>90</v>
      </c>
      <c r="E377" s="9" t="s">
        <v>24</v>
      </c>
      <c r="F377" s="10" t="s">
        <v>569</v>
      </c>
      <c r="G377" s="11" t="n">
        <v>50</v>
      </c>
    </row>
    <row r="378" customFormat="false" ht="24.95" hidden="false" customHeight="true" outlineLevel="0" collapsed="false">
      <c r="A378" s="11" t="n">
        <v>372</v>
      </c>
      <c r="B378" s="5" t="s">
        <v>572</v>
      </c>
      <c r="C378" s="4" t="s">
        <v>13</v>
      </c>
      <c r="D378" s="11" t="n">
        <v>91</v>
      </c>
      <c r="E378" s="11" t="n">
        <v>1931.02</v>
      </c>
      <c r="F378" s="6" t="s">
        <v>569</v>
      </c>
      <c r="G378" s="11" t="n">
        <v>50</v>
      </c>
    </row>
    <row r="379" customFormat="false" ht="24.95" hidden="false" customHeight="true" outlineLevel="0" collapsed="false">
      <c r="A379" s="11" t="n">
        <v>373</v>
      </c>
      <c r="B379" s="5" t="s">
        <v>573</v>
      </c>
      <c r="C379" s="4" t="s">
        <v>13</v>
      </c>
      <c r="D379" s="11" t="n">
        <v>90</v>
      </c>
      <c r="E379" s="11" t="s">
        <v>116</v>
      </c>
      <c r="F379" s="6" t="s">
        <v>569</v>
      </c>
      <c r="G379" s="11" t="n">
        <v>50</v>
      </c>
    </row>
    <row r="380" customFormat="false" ht="24.95" hidden="false" customHeight="true" outlineLevel="0" collapsed="false">
      <c r="A380" s="11" t="n">
        <v>374</v>
      </c>
      <c r="B380" s="5" t="s">
        <v>574</v>
      </c>
      <c r="C380" s="4" t="s">
        <v>9</v>
      </c>
      <c r="D380" s="11" t="n">
        <v>96</v>
      </c>
      <c r="E380" s="11" t="s">
        <v>66</v>
      </c>
      <c r="F380" s="6" t="s">
        <v>569</v>
      </c>
      <c r="G380" s="11" t="n">
        <v>50</v>
      </c>
    </row>
    <row r="381" customFormat="false" ht="24.95" hidden="false" customHeight="true" outlineLevel="0" collapsed="false">
      <c r="A381" s="11" t="n">
        <v>375</v>
      </c>
      <c r="B381" s="5" t="s">
        <v>575</v>
      </c>
      <c r="C381" s="4" t="s">
        <v>13</v>
      </c>
      <c r="D381" s="11" t="n">
        <v>90</v>
      </c>
      <c r="E381" s="11" t="s">
        <v>147</v>
      </c>
      <c r="F381" s="6" t="s">
        <v>569</v>
      </c>
      <c r="G381" s="11" t="n">
        <v>50</v>
      </c>
    </row>
    <row r="382" customFormat="false" ht="24.95" hidden="false" customHeight="true" outlineLevel="0" collapsed="false">
      <c r="A382" s="11" t="n">
        <v>376</v>
      </c>
      <c r="B382" s="7" t="s">
        <v>182</v>
      </c>
      <c r="C382" s="8" t="s">
        <v>13</v>
      </c>
      <c r="D382" s="11" t="n">
        <v>90</v>
      </c>
      <c r="E382" s="9" t="s">
        <v>139</v>
      </c>
      <c r="F382" s="10" t="s">
        <v>576</v>
      </c>
      <c r="G382" s="11" t="n">
        <v>50</v>
      </c>
    </row>
    <row r="383" customFormat="false" ht="24.95" hidden="false" customHeight="true" outlineLevel="0" collapsed="false">
      <c r="A383" s="11" t="n">
        <v>377</v>
      </c>
      <c r="B383" s="7" t="s">
        <v>577</v>
      </c>
      <c r="C383" s="8" t="s">
        <v>13</v>
      </c>
      <c r="D383" s="22" t="n">
        <v>90</v>
      </c>
      <c r="E383" s="9" t="s">
        <v>162</v>
      </c>
      <c r="F383" s="10" t="s">
        <v>578</v>
      </c>
      <c r="G383" s="11" t="n">
        <v>50</v>
      </c>
    </row>
    <row r="384" customFormat="false" ht="24.95" hidden="false" customHeight="true" outlineLevel="0" collapsed="false">
      <c r="A384" s="11" t="n">
        <v>378</v>
      </c>
      <c r="B384" s="5" t="s">
        <v>579</v>
      </c>
      <c r="C384" s="4" t="s">
        <v>13</v>
      </c>
      <c r="D384" s="11" t="n">
        <v>93</v>
      </c>
      <c r="E384" s="11" t="s">
        <v>17</v>
      </c>
      <c r="F384" s="6" t="s">
        <v>578</v>
      </c>
      <c r="G384" s="11" t="n">
        <v>50</v>
      </c>
    </row>
    <row r="385" customFormat="false" ht="24.95" hidden="false" customHeight="true" outlineLevel="0" collapsed="false">
      <c r="A385" s="11" t="n">
        <v>379</v>
      </c>
      <c r="B385" s="5" t="s">
        <v>580</v>
      </c>
      <c r="C385" s="4" t="s">
        <v>13</v>
      </c>
      <c r="D385" s="11" t="n">
        <v>95</v>
      </c>
      <c r="E385" s="11" t="n">
        <v>1927.01</v>
      </c>
      <c r="F385" s="6" t="s">
        <v>578</v>
      </c>
      <c r="G385" s="11" t="n">
        <v>50</v>
      </c>
    </row>
    <row r="386" customFormat="false" ht="24.95" hidden="false" customHeight="true" outlineLevel="0" collapsed="false">
      <c r="A386" s="11" t="n">
        <v>380</v>
      </c>
      <c r="B386" s="5" t="s">
        <v>581</v>
      </c>
      <c r="C386" s="4" t="s">
        <v>13</v>
      </c>
      <c r="D386" s="11" t="n">
        <v>92</v>
      </c>
      <c r="E386" s="11" t="n">
        <v>1930.12</v>
      </c>
      <c r="F386" s="6" t="s">
        <v>582</v>
      </c>
      <c r="G386" s="11" t="n">
        <v>50</v>
      </c>
    </row>
    <row r="387" customFormat="false" ht="24.95" hidden="false" customHeight="true" outlineLevel="0" collapsed="false">
      <c r="A387" s="11" t="n">
        <v>381</v>
      </c>
      <c r="B387" s="7" t="s">
        <v>583</v>
      </c>
      <c r="C387" s="8" t="s">
        <v>13</v>
      </c>
      <c r="D387" s="11" t="n">
        <v>90</v>
      </c>
      <c r="E387" s="9" t="n">
        <v>1932.07</v>
      </c>
      <c r="F387" s="10" t="s">
        <v>582</v>
      </c>
      <c r="G387" s="11" t="n">
        <v>50</v>
      </c>
    </row>
    <row r="388" customFormat="false" ht="24.95" hidden="false" customHeight="true" outlineLevel="0" collapsed="false">
      <c r="A388" s="11" t="n">
        <v>382</v>
      </c>
      <c r="B388" s="5" t="s">
        <v>584</v>
      </c>
      <c r="C388" s="4" t="s">
        <v>13</v>
      </c>
      <c r="D388" s="11" t="n">
        <v>95</v>
      </c>
      <c r="E388" s="11" t="n">
        <v>1927.02</v>
      </c>
      <c r="F388" s="6" t="s">
        <v>582</v>
      </c>
      <c r="G388" s="11" t="n">
        <v>50</v>
      </c>
    </row>
    <row r="389" customFormat="false" ht="24.95" hidden="false" customHeight="true" outlineLevel="0" collapsed="false">
      <c r="A389" s="11" t="n">
        <v>383</v>
      </c>
      <c r="B389" s="7" t="s">
        <v>585</v>
      </c>
      <c r="C389" s="8" t="s">
        <v>9</v>
      </c>
      <c r="D389" s="22" t="n">
        <v>90</v>
      </c>
      <c r="E389" s="9" t="s">
        <v>162</v>
      </c>
      <c r="F389" s="10" t="s">
        <v>586</v>
      </c>
      <c r="G389" s="11" t="n">
        <v>50</v>
      </c>
    </row>
    <row r="390" customFormat="false" ht="24.95" hidden="false" customHeight="true" outlineLevel="0" collapsed="false">
      <c r="A390" s="11" t="n">
        <v>384</v>
      </c>
      <c r="B390" s="7" t="s">
        <v>587</v>
      </c>
      <c r="C390" s="8" t="s">
        <v>9</v>
      </c>
      <c r="D390" s="22" t="n">
        <v>90</v>
      </c>
      <c r="E390" s="9" t="s">
        <v>162</v>
      </c>
      <c r="F390" s="10" t="s">
        <v>586</v>
      </c>
      <c r="G390" s="11" t="n">
        <v>50</v>
      </c>
    </row>
    <row r="391" customFormat="false" ht="24.95" hidden="false" customHeight="true" outlineLevel="0" collapsed="false">
      <c r="A391" s="11" t="n">
        <v>385</v>
      </c>
      <c r="B391" s="5" t="s">
        <v>588</v>
      </c>
      <c r="C391" s="4" t="s">
        <v>13</v>
      </c>
      <c r="D391" s="11" t="n">
        <v>93</v>
      </c>
      <c r="E391" s="11" t="n">
        <v>1929.04</v>
      </c>
      <c r="F391" s="6" t="s">
        <v>589</v>
      </c>
      <c r="G391" s="11" t="n">
        <v>50</v>
      </c>
    </row>
    <row r="392" customFormat="false" ht="24.95" hidden="false" customHeight="true" outlineLevel="0" collapsed="false">
      <c r="A392" s="11" t="n">
        <v>386</v>
      </c>
      <c r="B392" s="5" t="s">
        <v>590</v>
      </c>
      <c r="C392" s="4" t="s">
        <v>9</v>
      </c>
      <c r="D392" s="11" t="n">
        <v>91</v>
      </c>
      <c r="E392" s="11" t="s">
        <v>354</v>
      </c>
      <c r="F392" s="6" t="s">
        <v>589</v>
      </c>
      <c r="G392" s="11" t="n">
        <v>50</v>
      </c>
    </row>
    <row r="393" customFormat="false" ht="24.95" hidden="false" customHeight="true" outlineLevel="0" collapsed="false">
      <c r="A393" s="11" t="n">
        <v>387</v>
      </c>
      <c r="B393" s="5" t="s">
        <v>591</v>
      </c>
      <c r="C393" s="4" t="s">
        <v>13</v>
      </c>
      <c r="D393" s="11" t="n">
        <v>91</v>
      </c>
      <c r="E393" s="11" t="n">
        <v>1931.06</v>
      </c>
      <c r="F393" s="6" t="s">
        <v>589</v>
      </c>
      <c r="G393" s="11" t="n">
        <v>50</v>
      </c>
    </row>
    <row r="394" customFormat="false" ht="24.95" hidden="false" customHeight="true" outlineLevel="0" collapsed="false">
      <c r="A394" s="11" t="n">
        <v>388</v>
      </c>
      <c r="B394" s="5" t="s">
        <v>592</v>
      </c>
      <c r="C394" s="4" t="s">
        <v>13</v>
      </c>
      <c r="D394" s="11" t="n">
        <v>92</v>
      </c>
      <c r="E394" s="11" t="s">
        <v>593</v>
      </c>
      <c r="F394" s="6" t="s">
        <v>589</v>
      </c>
      <c r="G394" s="11" t="n">
        <v>50</v>
      </c>
    </row>
    <row r="395" customFormat="false" ht="24.95" hidden="false" customHeight="true" outlineLevel="0" collapsed="false">
      <c r="A395" s="11" t="n">
        <v>389</v>
      </c>
      <c r="B395" s="7" t="s">
        <v>594</v>
      </c>
      <c r="C395" s="8" t="s">
        <v>13</v>
      </c>
      <c r="D395" s="11" t="n">
        <v>90</v>
      </c>
      <c r="E395" s="9" t="s">
        <v>139</v>
      </c>
      <c r="F395" s="10" t="s">
        <v>589</v>
      </c>
      <c r="G395" s="11" t="n">
        <v>50</v>
      </c>
    </row>
    <row r="396" customFormat="false" ht="24.95" hidden="false" customHeight="true" outlineLevel="0" collapsed="false">
      <c r="A396" s="11" t="n">
        <v>390</v>
      </c>
      <c r="B396" s="5" t="s">
        <v>595</v>
      </c>
      <c r="C396" s="4" t="s">
        <v>13</v>
      </c>
      <c r="D396" s="11" t="n">
        <v>91</v>
      </c>
      <c r="E396" s="11" t="s">
        <v>249</v>
      </c>
      <c r="F396" s="6" t="s">
        <v>589</v>
      </c>
      <c r="G396" s="11" t="n">
        <v>50</v>
      </c>
    </row>
    <row r="397" customFormat="false" ht="24.95" hidden="false" customHeight="true" outlineLevel="0" collapsed="false">
      <c r="A397" s="11" t="n">
        <v>391</v>
      </c>
      <c r="B397" s="7" t="s">
        <v>596</v>
      </c>
      <c r="C397" s="8" t="s">
        <v>13</v>
      </c>
      <c r="D397" s="22" t="n">
        <v>89</v>
      </c>
      <c r="E397" s="9" t="s">
        <v>99</v>
      </c>
      <c r="F397" s="10" t="s">
        <v>597</v>
      </c>
      <c r="G397" s="11" t="n">
        <v>50</v>
      </c>
    </row>
    <row r="398" customFormat="false" ht="24.95" hidden="false" customHeight="true" outlineLevel="0" collapsed="false">
      <c r="A398" s="11" t="n">
        <v>392</v>
      </c>
      <c r="B398" s="5" t="s">
        <v>598</v>
      </c>
      <c r="C398" s="4" t="s">
        <v>13</v>
      </c>
      <c r="D398" s="11" t="n">
        <v>95</v>
      </c>
      <c r="E398" s="11" t="n">
        <v>1927.05</v>
      </c>
      <c r="F398" s="6" t="s">
        <v>599</v>
      </c>
      <c r="G398" s="11" t="n">
        <v>50</v>
      </c>
    </row>
    <row r="399" customFormat="false" ht="24.95" hidden="false" customHeight="true" outlineLevel="0" collapsed="false">
      <c r="A399" s="11" t="n">
        <v>393</v>
      </c>
      <c r="B399" s="5" t="s">
        <v>600</v>
      </c>
      <c r="C399" s="4" t="s">
        <v>13</v>
      </c>
      <c r="D399" s="11" t="n">
        <v>95</v>
      </c>
      <c r="E399" s="11" t="n">
        <v>1927.11</v>
      </c>
      <c r="F399" s="6" t="s">
        <v>601</v>
      </c>
      <c r="G399" s="11" t="n">
        <v>50</v>
      </c>
    </row>
    <row r="400" customFormat="false" ht="24.95" hidden="false" customHeight="true" outlineLevel="0" collapsed="false">
      <c r="A400" s="11" t="n">
        <v>394</v>
      </c>
      <c r="B400" s="5" t="s">
        <v>602</v>
      </c>
      <c r="C400" s="4" t="s">
        <v>13</v>
      </c>
      <c r="D400" s="11" t="n">
        <v>93</v>
      </c>
      <c r="E400" s="11" t="n">
        <v>1929.12</v>
      </c>
      <c r="F400" s="6" t="s">
        <v>603</v>
      </c>
      <c r="G400" s="11" t="n">
        <v>50</v>
      </c>
    </row>
    <row r="401" customFormat="false" ht="24.95" hidden="false" customHeight="true" outlineLevel="0" collapsed="false">
      <c r="A401" s="11" t="n">
        <v>395</v>
      </c>
      <c r="B401" s="7" t="s">
        <v>604</v>
      </c>
      <c r="C401" s="8" t="s">
        <v>9</v>
      </c>
      <c r="D401" s="22" t="n">
        <v>90</v>
      </c>
      <c r="E401" s="9" t="s">
        <v>162</v>
      </c>
      <c r="F401" s="10" t="s">
        <v>605</v>
      </c>
      <c r="G401" s="11" t="n">
        <v>50</v>
      </c>
    </row>
    <row r="402" customFormat="false" ht="24.95" hidden="false" customHeight="true" outlineLevel="0" collapsed="false">
      <c r="A402" s="11" t="n">
        <v>396</v>
      </c>
      <c r="B402" s="5" t="s">
        <v>606</v>
      </c>
      <c r="C402" s="4" t="s">
        <v>13</v>
      </c>
      <c r="D402" s="11" t="n">
        <v>91</v>
      </c>
      <c r="E402" s="11" t="s">
        <v>199</v>
      </c>
      <c r="F402" s="6" t="s">
        <v>607</v>
      </c>
      <c r="G402" s="11" t="n">
        <v>50</v>
      </c>
    </row>
    <row r="403" customFormat="false" ht="24.95" hidden="false" customHeight="true" outlineLevel="0" collapsed="false">
      <c r="A403" s="11" t="n">
        <v>397</v>
      </c>
      <c r="B403" s="5" t="s">
        <v>608</v>
      </c>
      <c r="C403" s="4" t="s">
        <v>13</v>
      </c>
      <c r="D403" s="11" t="n">
        <v>94</v>
      </c>
      <c r="E403" s="11" t="n">
        <v>1928.03</v>
      </c>
      <c r="F403" s="6" t="s">
        <v>607</v>
      </c>
      <c r="G403" s="11" t="n">
        <v>50</v>
      </c>
    </row>
    <row r="404" customFormat="false" ht="24.95" hidden="false" customHeight="true" outlineLevel="0" collapsed="false">
      <c r="A404" s="11" t="n">
        <v>398</v>
      </c>
      <c r="B404" s="7" t="s">
        <v>609</v>
      </c>
      <c r="C404" s="8" t="s">
        <v>13</v>
      </c>
      <c r="D404" s="11" t="n">
        <v>90</v>
      </c>
      <c r="E404" s="9" t="n">
        <v>1932.07</v>
      </c>
      <c r="F404" s="10" t="s">
        <v>607</v>
      </c>
      <c r="G404" s="11" t="n">
        <v>50</v>
      </c>
    </row>
    <row r="405" customFormat="false" ht="24.95" hidden="false" customHeight="true" outlineLevel="0" collapsed="false">
      <c r="A405" s="11" t="n">
        <v>399</v>
      </c>
      <c r="B405" s="5" t="s">
        <v>610</v>
      </c>
      <c r="C405" s="4" t="s">
        <v>13</v>
      </c>
      <c r="D405" s="11" t="n">
        <v>91</v>
      </c>
      <c r="E405" s="11" t="n">
        <v>1931.07</v>
      </c>
      <c r="F405" s="6" t="s">
        <v>607</v>
      </c>
      <c r="G405" s="11" t="n">
        <v>50</v>
      </c>
    </row>
    <row r="406" customFormat="false" ht="24.95" hidden="false" customHeight="true" outlineLevel="0" collapsed="false">
      <c r="A406" s="11" t="n">
        <v>400</v>
      </c>
      <c r="B406" s="5" t="s">
        <v>611</v>
      </c>
      <c r="C406" s="4" t="s">
        <v>13</v>
      </c>
      <c r="D406" s="11" t="n">
        <v>91</v>
      </c>
      <c r="E406" s="11" t="s">
        <v>199</v>
      </c>
      <c r="F406" s="6" t="s">
        <v>607</v>
      </c>
      <c r="G406" s="11" t="n">
        <v>50</v>
      </c>
    </row>
    <row r="407" customFormat="false" ht="24.95" hidden="false" customHeight="true" outlineLevel="0" collapsed="false">
      <c r="A407" s="11" t="n">
        <v>401</v>
      </c>
      <c r="B407" s="7" t="s">
        <v>612</v>
      </c>
      <c r="C407" s="8" t="s">
        <v>9</v>
      </c>
      <c r="D407" s="11" t="n">
        <v>90</v>
      </c>
      <c r="E407" s="9" t="n">
        <v>1932.07</v>
      </c>
      <c r="F407" s="10" t="s">
        <v>607</v>
      </c>
      <c r="G407" s="11" t="n">
        <v>50</v>
      </c>
    </row>
    <row r="408" customFormat="false" ht="24.95" hidden="false" customHeight="true" outlineLevel="0" collapsed="false">
      <c r="A408" s="11" t="n">
        <v>402</v>
      </c>
      <c r="B408" s="5" t="s">
        <v>613</v>
      </c>
      <c r="C408" s="4" t="s">
        <v>13</v>
      </c>
      <c r="D408" s="11" t="n">
        <v>91</v>
      </c>
      <c r="E408" s="11" t="n">
        <v>1931.12</v>
      </c>
      <c r="F408" s="6" t="s">
        <v>607</v>
      </c>
      <c r="G408" s="11" t="n">
        <v>50</v>
      </c>
    </row>
    <row r="409" customFormat="false" ht="24.95" hidden="false" customHeight="true" outlineLevel="0" collapsed="false">
      <c r="A409" s="11" t="n">
        <v>403</v>
      </c>
      <c r="B409" s="5" t="s">
        <v>614</v>
      </c>
      <c r="C409" s="4" t="s">
        <v>13</v>
      </c>
      <c r="D409" s="11" t="n">
        <v>94</v>
      </c>
      <c r="E409" s="11" t="s">
        <v>38</v>
      </c>
      <c r="F409" s="6" t="s">
        <v>607</v>
      </c>
      <c r="G409" s="11" t="n">
        <v>50</v>
      </c>
    </row>
    <row r="410" customFormat="false" ht="24.95" hidden="false" customHeight="true" outlineLevel="0" collapsed="false">
      <c r="A410" s="11" t="n">
        <v>404</v>
      </c>
      <c r="B410" s="5" t="s">
        <v>614</v>
      </c>
      <c r="C410" s="4" t="s">
        <v>13</v>
      </c>
      <c r="D410" s="11" t="n">
        <v>92</v>
      </c>
      <c r="E410" s="11" t="n">
        <v>1930.01</v>
      </c>
      <c r="F410" s="6" t="s">
        <v>607</v>
      </c>
      <c r="G410" s="11" t="n">
        <v>50</v>
      </c>
    </row>
    <row r="411" customFormat="false" ht="24.95" hidden="false" customHeight="true" outlineLevel="0" collapsed="false">
      <c r="A411" s="11" t="n">
        <v>405</v>
      </c>
      <c r="B411" s="5" t="s">
        <v>615</v>
      </c>
      <c r="C411" s="4" t="s">
        <v>9</v>
      </c>
      <c r="D411" s="11" t="n">
        <v>91</v>
      </c>
      <c r="E411" s="11" t="s">
        <v>199</v>
      </c>
      <c r="F411" s="6" t="s">
        <v>607</v>
      </c>
      <c r="G411" s="11" t="n">
        <v>50</v>
      </c>
    </row>
    <row r="412" customFormat="false" ht="24.95" hidden="false" customHeight="true" outlineLevel="0" collapsed="false">
      <c r="A412" s="11" t="n">
        <v>406</v>
      </c>
      <c r="B412" s="7" t="s">
        <v>616</v>
      </c>
      <c r="C412" s="8" t="s">
        <v>9</v>
      </c>
      <c r="D412" s="22" t="n">
        <v>90</v>
      </c>
      <c r="E412" s="22" t="s">
        <v>302</v>
      </c>
      <c r="F412" s="10" t="s">
        <v>617</v>
      </c>
      <c r="G412" s="11" t="n">
        <v>50</v>
      </c>
    </row>
    <row r="413" customFormat="false" ht="24.95" hidden="false" customHeight="true" outlineLevel="0" collapsed="false">
      <c r="A413" s="11" t="n">
        <v>407</v>
      </c>
      <c r="B413" s="5" t="s">
        <v>618</v>
      </c>
      <c r="C413" s="4" t="s">
        <v>13</v>
      </c>
      <c r="D413" s="11" t="n">
        <v>91</v>
      </c>
      <c r="E413" s="11" t="s">
        <v>199</v>
      </c>
      <c r="F413" s="6" t="s">
        <v>617</v>
      </c>
      <c r="G413" s="11" t="n">
        <v>50</v>
      </c>
    </row>
    <row r="414" customFormat="false" ht="24.95" hidden="false" customHeight="true" outlineLevel="0" collapsed="false">
      <c r="A414" s="11" t="n">
        <v>408</v>
      </c>
      <c r="B414" s="7" t="s">
        <v>619</v>
      </c>
      <c r="C414" s="8" t="s">
        <v>13</v>
      </c>
      <c r="D414" s="22" t="n">
        <v>90</v>
      </c>
      <c r="E414" s="9" t="s">
        <v>24</v>
      </c>
      <c r="F414" s="10" t="s">
        <v>617</v>
      </c>
      <c r="G414" s="11" t="n">
        <v>50</v>
      </c>
    </row>
    <row r="415" customFormat="false" ht="24.95" hidden="false" customHeight="true" outlineLevel="0" collapsed="false">
      <c r="A415" s="11" t="n">
        <v>409</v>
      </c>
      <c r="B415" s="5" t="s">
        <v>620</v>
      </c>
      <c r="C415" s="4" t="s">
        <v>13</v>
      </c>
      <c r="D415" s="11" t="n">
        <v>93</v>
      </c>
      <c r="E415" s="11" t="s">
        <v>621</v>
      </c>
      <c r="F415" s="6" t="s">
        <v>617</v>
      </c>
      <c r="G415" s="11" t="n">
        <v>50</v>
      </c>
    </row>
    <row r="416" customFormat="false" ht="24.95" hidden="false" customHeight="true" outlineLevel="0" collapsed="false">
      <c r="A416" s="11" t="n">
        <v>410</v>
      </c>
      <c r="B416" s="5" t="s">
        <v>622</v>
      </c>
      <c r="C416" s="4" t="s">
        <v>13</v>
      </c>
      <c r="D416" s="11" t="n">
        <v>92</v>
      </c>
      <c r="E416" s="11" t="s">
        <v>218</v>
      </c>
      <c r="F416" s="6" t="s">
        <v>623</v>
      </c>
      <c r="G416" s="11" t="n">
        <v>50</v>
      </c>
    </row>
    <row r="417" customFormat="false" ht="24.95" hidden="false" customHeight="true" outlineLevel="0" collapsed="false">
      <c r="A417" s="11" t="n">
        <v>411</v>
      </c>
      <c r="B417" s="5" t="s">
        <v>624</v>
      </c>
      <c r="C417" s="4" t="s">
        <v>13</v>
      </c>
      <c r="D417" s="11" t="n">
        <v>95</v>
      </c>
      <c r="E417" s="11" t="s">
        <v>625</v>
      </c>
      <c r="F417" s="6" t="s">
        <v>623</v>
      </c>
      <c r="G417" s="11" t="n">
        <v>50</v>
      </c>
    </row>
    <row r="418" customFormat="false" ht="24.95" hidden="false" customHeight="true" outlineLevel="0" collapsed="false">
      <c r="A418" s="11" t="n">
        <v>412</v>
      </c>
      <c r="B418" s="5" t="s">
        <v>626</v>
      </c>
      <c r="C418" s="4" t="s">
        <v>13</v>
      </c>
      <c r="D418" s="11" t="n">
        <v>94</v>
      </c>
      <c r="E418" s="11" t="s">
        <v>340</v>
      </c>
      <c r="F418" s="6" t="s">
        <v>623</v>
      </c>
      <c r="G418" s="11" t="n">
        <v>50</v>
      </c>
    </row>
    <row r="419" customFormat="false" ht="24.95" hidden="false" customHeight="true" outlineLevel="0" collapsed="false">
      <c r="A419" s="11" t="n">
        <v>413</v>
      </c>
      <c r="B419" s="5" t="s">
        <v>627</v>
      </c>
      <c r="C419" s="4" t="s">
        <v>13</v>
      </c>
      <c r="D419" s="11" t="n">
        <v>92</v>
      </c>
      <c r="E419" s="11" t="s">
        <v>74</v>
      </c>
      <c r="F419" s="6" t="s">
        <v>623</v>
      </c>
      <c r="G419" s="11" t="n">
        <v>50</v>
      </c>
    </row>
    <row r="420" customFormat="false" ht="24.95" hidden="false" customHeight="true" outlineLevel="0" collapsed="false">
      <c r="A420" s="11" t="n">
        <v>414</v>
      </c>
      <c r="B420" s="5" t="s">
        <v>118</v>
      </c>
      <c r="C420" s="4" t="s">
        <v>13</v>
      </c>
      <c r="D420" s="11" t="n">
        <v>93</v>
      </c>
      <c r="E420" s="11" t="s">
        <v>59</v>
      </c>
      <c r="F420" s="6" t="s">
        <v>623</v>
      </c>
      <c r="G420" s="11" t="n">
        <v>50</v>
      </c>
    </row>
    <row r="421" customFormat="false" ht="24.95" hidden="false" customHeight="true" outlineLevel="0" collapsed="false">
      <c r="A421" s="11" t="n">
        <v>415</v>
      </c>
      <c r="B421" s="5" t="s">
        <v>628</v>
      </c>
      <c r="C421" s="4" t="s">
        <v>13</v>
      </c>
      <c r="D421" s="11" t="n">
        <v>92</v>
      </c>
      <c r="E421" s="11" t="n">
        <v>1930.04</v>
      </c>
      <c r="F421" s="6" t="s">
        <v>623</v>
      </c>
      <c r="G421" s="11" t="n">
        <v>50</v>
      </c>
    </row>
    <row r="422" customFormat="false" ht="24.95" hidden="false" customHeight="true" outlineLevel="0" collapsed="false">
      <c r="A422" s="11" t="n">
        <v>416</v>
      </c>
      <c r="B422" s="5" t="s">
        <v>629</v>
      </c>
      <c r="C422" s="4" t="s">
        <v>9</v>
      </c>
      <c r="D422" s="11" t="n">
        <v>95</v>
      </c>
      <c r="E422" s="11" t="n">
        <v>1927.06</v>
      </c>
      <c r="F422" s="6" t="s">
        <v>630</v>
      </c>
      <c r="G422" s="11" t="n">
        <v>50</v>
      </c>
    </row>
    <row r="423" customFormat="false" ht="24.95" hidden="false" customHeight="true" outlineLevel="0" collapsed="false">
      <c r="A423" s="11" t="n">
        <v>417</v>
      </c>
      <c r="B423" s="5" t="s">
        <v>595</v>
      </c>
      <c r="C423" s="4" t="s">
        <v>13</v>
      </c>
      <c r="D423" s="11" t="n">
        <v>96</v>
      </c>
      <c r="E423" s="11" t="n">
        <v>1926.01</v>
      </c>
      <c r="F423" s="6" t="s">
        <v>630</v>
      </c>
      <c r="G423" s="11" t="n">
        <v>50</v>
      </c>
    </row>
    <row r="424" customFormat="false" ht="24.95" hidden="false" customHeight="true" outlineLevel="0" collapsed="false">
      <c r="A424" s="11" t="n">
        <v>418</v>
      </c>
      <c r="B424" s="5" t="s">
        <v>595</v>
      </c>
      <c r="C424" s="4" t="s">
        <v>631</v>
      </c>
      <c r="D424" s="11" t="n">
        <v>93</v>
      </c>
      <c r="E424" s="11" t="n">
        <v>1929.12</v>
      </c>
      <c r="F424" s="6" t="s">
        <v>630</v>
      </c>
      <c r="G424" s="11" t="n">
        <v>50</v>
      </c>
    </row>
    <row r="425" customFormat="false" ht="24.95" hidden="false" customHeight="true" outlineLevel="0" collapsed="false">
      <c r="A425" s="11" t="n">
        <v>419</v>
      </c>
      <c r="B425" s="7" t="s">
        <v>632</v>
      </c>
      <c r="C425" s="8" t="s">
        <v>13</v>
      </c>
      <c r="D425" s="11" t="n">
        <v>90</v>
      </c>
      <c r="E425" s="9" t="n">
        <v>1932.07</v>
      </c>
      <c r="F425" s="10" t="s">
        <v>633</v>
      </c>
      <c r="G425" s="11" t="n">
        <v>50</v>
      </c>
    </row>
    <row r="426" customFormat="false" ht="24.95" hidden="false" customHeight="true" outlineLevel="0" collapsed="false">
      <c r="A426" s="11" t="n">
        <v>420</v>
      </c>
      <c r="B426" s="7" t="s">
        <v>634</v>
      </c>
      <c r="C426" s="8" t="s">
        <v>13</v>
      </c>
      <c r="D426" s="22" t="n">
        <v>90</v>
      </c>
      <c r="E426" s="22" t="s">
        <v>302</v>
      </c>
      <c r="F426" s="10" t="s">
        <v>635</v>
      </c>
      <c r="G426" s="11" t="n">
        <v>50</v>
      </c>
    </row>
    <row r="427" customFormat="false" ht="24.95" hidden="false" customHeight="true" outlineLevel="0" collapsed="false">
      <c r="A427" s="11" t="n">
        <v>421</v>
      </c>
      <c r="B427" s="5" t="s">
        <v>636</v>
      </c>
      <c r="C427" s="4" t="s">
        <v>13</v>
      </c>
      <c r="D427" s="11" t="n">
        <v>96</v>
      </c>
      <c r="E427" s="11" t="n">
        <v>1926.12</v>
      </c>
      <c r="F427" s="6" t="s">
        <v>637</v>
      </c>
      <c r="G427" s="11" t="n">
        <v>50</v>
      </c>
    </row>
    <row r="428" customFormat="false" ht="24.95" hidden="false" customHeight="true" outlineLevel="0" collapsed="false">
      <c r="A428" s="11" t="n">
        <v>422</v>
      </c>
      <c r="B428" s="5" t="s">
        <v>638</v>
      </c>
      <c r="C428" s="4" t="s">
        <v>13</v>
      </c>
      <c r="D428" s="11" t="n">
        <v>90</v>
      </c>
      <c r="E428" s="11" t="s">
        <v>130</v>
      </c>
      <c r="F428" s="6" t="s">
        <v>639</v>
      </c>
      <c r="G428" s="11" t="n">
        <v>50</v>
      </c>
    </row>
    <row r="429" customFormat="false" ht="24.95" hidden="false" customHeight="true" outlineLevel="0" collapsed="false">
      <c r="A429" s="11" t="n">
        <v>423</v>
      </c>
      <c r="B429" s="5" t="s">
        <v>640</v>
      </c>
      <c r="C429" s="4" t="s">
        <v>641</v>
      </c>
      <c r="D429" s="11" t="n">
        <v>93</v>
      </c>
      <c r="E429" s="11" t="n">
        <v>1929.01</v>
      </c>
      <c r="F429" s="6" t="s">
        <v>642</v>
      </c>
      <c r="G429" s="11" t="n">
        <v>50</v>
      </c>
    </row>
    <row r="430" customFormat="false" ht="24.95" hidden="false" customHeight="true" outlineLevel="0" collapsed="false">
      <c r="A430" s="11" t="n">
        <v>424</v>
      </c>
      <c r="B430" s="5" t="s">
        <v>643</v>
      </c>
      <c r="C430" s="4" t="s">
        <v>644</v>
      </c>
      <c r="D430" s="11" t="n">
        <v>93</v>
      </c>
      <c r="E430" s="11" t="n">
        <v>1929.03</v>
      </c>
      <c r="F430" s="6" t="s">
        <v>645</v>
      </c>
      <c r="G430" s="11" t="n">
        <v>50</v>
      </c>
    </row>
    <row r="431" customFormat="false" ht="24.95" hidden="false" customHeight="true" outlineLevel="0" collapsed="false">
      <c r="A431" s="11" t="n">
        <v>425</v>
      </c>
      <c r="B431" s="7" t="s">
        <v>646</v>
      </c>
      <c r="C431" s="8" t="s">
        <v>9</v>
      </c>
      <c r="D431" s="22" t="n">
        <v>89</v>
      </c>
      <c r="E431" s="9" t="s">
        <v>99</v>
      </c>
      <c r="F431" s="10" t="s">
        <v>647</v>
      </c>
      <c r="G431" s="11" t="n">
        <v>50</v>
      </c>
    </row>
    <row r="432" customFormat="false" ht="24.95" hidden="false" customHeight="true" outlineLevel="0" collapsed="false">
      <c r="A432" s="11" t="n">
        <v>426</v>
      </c>
      <c r="B432" s="5" t="s">
        <v>648</v>
      </c>
      <c r="C432" s="4" t="s">
        <v>9</v>
      </c>
      <c r="D432" s="11" t="n">
        <v>90</v>
      </c>
      <c r="E432" s="11" t="s">
        <v>116</v>
      </c>
      <c r="F432" s="6" t="s">
        <v>649</v>
      </c>
      <c r="G432" s="11" t="n">
        <v>50</v>
      </c>
    </row>
    <row r="433" customFormat="false" ht="24.95" hidden="false" customHeight="true" outlineLevel="0" collapsed="false">
      <c r="A433" s="11" t="n">
        <v>427</v>
      </c>
      <c r="B433" s="5" t="s">
        <v>650</v>
      </c>
      <c r="C433" s="4" t="s">
        <v>13</v>
      </c>
      <c r="D433" s="11" t="n">
        <v>96</v>
      </c>
      <c r="E433" s="11" t="n">
        <v>1926.05</v>
      </c>
      <c r="F433" s="6" t="s">
        <v>651</v>
      </c>
      <c r="G433" s="11" t="n">
        <v>50</v>
      </c>
    </row>
    <row r="434" customFormat="false" ht="24.95" hidden="false" customHeight="true" outlineLevel="0" collapsed="false">
      <c r="A434" s="11" t="n">
        <v>428</v>
      </c>
      <c r="B434" s="5" t="s">
        <v>111</v>
      </c>
      <c r="C434" s="4" t="s">
        <v>13</v>
      </c>
      <c r="D434" s="11" t="n">
        <v>92</v>
      </c>
      <c r="E434" s="11" t="n">
        <v>1930.01</v>
      </c>
      <c r="F434" s="6" t="s">
        <v>651</v>
      </c>
      <c r="G434" s="11" t="n">
        <v>50</v>
      </c>
    </row>
    <row r="435" customFormat="false" ht="24.95" hidden="false" customHeight="true" outlineLevel="0" collapsed="false">
      <c r="A435" s="11" t="n">
        <v>429</v>
      </c>
      <c r="B435" s="5" t="s">
        <v>652</v>
      </c>
      <c r="C435" s="4" t="s">
        <v>13</v>
      </c>
      <c r="D435" s="11" t="n">
        <v>90</v>
      </c>
      <c r="E435" s="11" t="s">
        <v>247</v>
      </c>
      <c r="F435" s="6" t="s">
        <v>653</v>
      </c>
      <c r="G435" s="11" t="n">
        <v>50</v>
      </c>
    </row>
    <row r="436" customFormat="false" ht="24.95" hidden="false" customHeight="true" outlineLevel="0" collapsed="false">
      <c r="A436" s="11" t="n">
        <v>430</v>
      </c>
      <c r="B436" s="7" t="s">
        <v>654</v>
      </c>
      <c r="C436" s="8" t="s">
        <v>13</v>
      </c>
      <c r="D436" s="22" t="n">
        <v>89</v>
      </c>
      <c r="E436" s="9" t="s">
        <v>142</v>
      </c>
      <c r="F436" s="10" t="s">
        <v>655</v>
      </c>
      <c r="G436" s="11" t="n">
        <v>50</v>
      </c>
    </row>
    <row r="437" customFormat="false" ht="24.95" hidden="false" customHeight="true" outlineLevel="0" collapsed="false">
      <c r="A437" s="11" t="n">
        <v>431</v>
      </c>
      <c r="B437" s="5" t="s">
        <v>656</v>
      </c>
      <c r="C437" s="4" t="s">
        <v>9</v>
      </c>
      <c r="D437" s="11" t="n">
        <v>91</v>
      </c>
      <c r="E437" s="11" t="s">
        <v>189</v>
      </c>
      <c r="F437" s="6" t="s">
        <v>657</v>
      </c>
      <c r="G437" s="11" t="n">
        <v>50</v>
      </c>
    </row>
    <row r="438" customFormat="false" ht="24.95" hidden="false" customHeight="true" outlineLevel="0" collapsed="false">
      <c r="A438" s="11" t="n">
        <v>432</v>
      </c>
      <c r="B438" s="7" t="s">
        <v>658</v>
      </c>
      <c r="C438" s="8" t="s">
        <v>9</v>
      </c>
      <c r="D438" s="11" t="n">
        <v>90</v>
      </c>
      <c r="E438" s="9" t="s">
        <v>139</v>
      </c>
      <c r="F438" s="10" t="s">
        <v>659</v>
      </c>
      <c r="G438" s="11" t="n">
        <v>50</v>
      </c>
    </row>
    <row r="439" customFormat="false" ht="24.95" hidden="false" customHeight="true" outlineLevel="0" collapsed="false">
      <c r="A439" s="11" t="n">
        <v>433</v>
      </c>
      <c r="B439" s="5" t="s">
        <v>660</v>
      </c>
      <c r="C439" s="4" t="s">
        <v>13</v>
      </c>
      <c r="D439" s="11" t="n">
        <v>91</v>
      </c>
      <c r="E439" s="11" t="s">
        <v>249</v>
      </c>
      <c r="F439" s="6" t="s">
        <v>661</v>
      </c>
      <c r="G439" s="11" t="n">
        <v>50</v>
      </c>
    </row>
    <row r="440" customFormat="false" ht="24.95" hidden="false" customHeight="true" outlineLevel="0" collapsed="false">
      <c r="A440" s="11" t="n">
        <v>434</v>
      </c>
      <c r="B440" s="35" t="s">
        <v>548</v>
      </c>
      <c r="C440" s="36" t="s">
        <v>13</v>
      </c>
      <c r="D440" s="36" t="n">
        <v>90</v>
      </c>
      <c r="E440" s="37" t="s">
        <v>162</v>
      </c>
      <c r="F440" s="38" t="s">
        <v>662</v>
      </c>
      <c r="G440" s="11" t="n">
        <v>50</v>
      </c>
    </row>
    <row r="441" customFormat="false" ht="24.95" hidden="false" customHeight="true" outlineLevel="0" collapsed="false">
      <c r="A441" s="11" t="n">
        <v>435</v>
      </c>
      <c r="B441" s="5" t="s">
        <v>663</v>
      </c>
      <c r="C441" s="4" t="s">
        <v>9</v>
      </c>
      <c r="D441" s="11" t="n">
        <v>90</v>
      </c>
      <c r="E441" s="11" t="s">
        <v>130</v>
      </c>
      <c r="F441" s="6" t="s">
        <v>664</v>
      </c>
      <c r="G441" s="11" t="n">
        <v>50</v>
      </c>
    </row>
    <row r="442" customFormat="false" ht="24.95" hidden="false" customHeight="true" outlineLevel="0" collapsed="false">
      <c r="A442" s="11" t="n">
        <v>436</v>
      </c>
      <c r="B442" s="39" t="s">
        <v>665</v>
      </c>
      <c r="C442" s="40" t="s">
        <v>13</v>
      </c>
      <c r="D442" s="36" t="n">
        <v>90</v>
      </c>
      <c r="E442" s="27" t="s">
        <v>142</v>
      </c>
      <c r="F442" s="41" t="s">
        <v>666</v>
      </c>
      <c r="G442" s="13" t="n">
        <v>50</v>
      </c>
    </row>
    <row r="443" customFormat="false" ht="24.95" hidden="false" customHeight="true" outlineLevel="0" collapsed="false">
      <c r="A443" s="11" t="n">
        <v>437</v>
      </c>
      <c r="B443" s="7" t="s">
        <v>667</v>
      </c>
      <c r="C443" s="8" t="s">
        <v>9</v>
      </c>
      <c r="D443" s="22" t="n">
        <v>90</v>
      </c>
      <c r="E443" s="9" t="s">
        <v>24</v>
      </c>
      <c r="F443" s="10" t="s">
        <v>668</v>
      </c>
      <c r="G443" s="11" t="n">
        <v>50</v>
      </c>
    </row>
    <row r="444" customFormat="false" ht="24.95" hidden="false" customHeight="true" outlineLevel="0" collapsed="false">
      <c r="A444" s="11" t="n">
        <v>438</v>
      </c>
      <c r="B444" s="5" t="s">
        <v>669</v>
      </c>
      <c r="C444" s="4" t="s">
        <v>13</v>
      </c>
      <c r="D444" s="11" t="n">
        <v>91</v>
      </c>
      <c r="E444" s="11" t="s">
        <v>173</v>
      </c>
      <c r="F444" s="6" t="s">
        <v>670</v>
      </c>
      <c r="G444" s="11" t="n">
        <v>50</v>
      </c>
    </row>
    <row r="445" customFormat="false" ht="24.95" hidden="false" customHeight="true" outlineLevel="0" collapsed="false">
      <c r="A445" s="11" t="n">
        <v>439</v>
      </c>
      <c r="B445" s="5" t="s">
        <v>671</v>
      </c>
      <c r="C445" s="4" t="s">
        <v>13</v>
      </c>
      <c r="D445" s="11" t="n">
        <v>98</v>
      </c>
      <c r="E445" s="11" t="n">
        <v>1924.12</v>
      </c>
      <c r="F445" s="6" t="s">
        <v>672</v>
      </c>
      <c r="G445" s="11" t="n">
        <v>50</v>
      </c>
    </row>
    <row r="446" customFormat="false" ht="24.95" hidden="false" customHeight="true" outlineLevel="0" collapsed="false">
      <c r="A446" s="11" t="n">
        <v>440</v>
      </c>
      <c r="B446" s="5" t="s">
        <v>270</v>
      </c>
      <c r="C446" s="4" t="s">
        <v>13</v>
      </c>
      <c r="D446" s="11" t="n">
        <v>93</v>
      </c>
      <c r="E446" s="11" t="s">
        <v>17</v>
      </c>
      <c r="F446" s="6" t="s">
        <v>673</v>
      </c>
      <c r="G446" s="11" t="n">
        <v>50</v>
      </c>
    </row>
    <row r="447" customFormat="false" ht="24.95" hidden="false" customHeight="true" outlineLevel="0" collapsed="false">
      <c r="A447" s="11" t="n">
        <v>441</v>
      </c>
      <c r="B447" s="5" t="s">
        <v>674</v>
      </c>
      <c r="C447" s="4" t="s">
        <v>13</v>
      </c>
      <c r="D447" s="11" t="n">
        <v>93</v>
      </c>
      <c r="E447" s="11" t="n">
        <v>1929.12</v>
      </c>
      <c r="F447" s="6" t="s">
        <v>675</v>
      </c>
      <c r="G447" s="11" t="n">
        <v>50</v>
      </c>
    </row>
    <row r="448" customFormat="false" ht="24.95" hidden="false" customHeight="true" outlineLevel="0" collapsed="false">
      <c r="A448" s="11" t="n">
        <v>442</v>
      </c>
      <c r="B448" s="5" t="s">
        <v>676</v>
      </c>
      <c r="C448" s="4" t="s">
        <v>9</v>
      </c>
      <c r="D448" s="11" t="n">
        <v>94</v>
      </c>
      <c r="E448" s="11" t="n">
        <v>1928.12</v>
      </c>
      <c r="F448" s="6" t="s">
        <v>677</v>
      </c>
      <c r="G448" s="11" t="n">
        <v>50</v>
      </c>
    </row>
    <row r="449" customFormat="false" ht="24.95" hidden="false" customHeight="true" outlineLevel="0" collapsed="false">
      <c r="A449" s="11" t="n">
        <v>443</v>
      </c>
      <c r="B449" s="5" t="s">
        <v>678</v>
      </c>
      <c r="C449" s="4" t="s">
        <v>13</v>
      </c>
      <c r="D449" s="11" t="n">
        <v>93</v>
      </c>
      <c r="E449" s="11" t="n">
        <v>1929.03</v>
      </c>
      <c r="F449" s="6" t="s">
        <v>677</v>
      </c>
      <c r="G449" s="11" t="n">
        <v>50</v>
      </c>
    </row>
    <row r="450" customFormat="false" ht="24.95" hidden="false" customHeight="true" outlineLevel="0" collapsed="false">
      <c r="A450" s="11" t="n">
        <v>444</v>
      </c>
      <c r="B450" s="5" t="s">
        <v>679</v>
      </c>
      <c r="C450" s="4" t="s">
        <v>13</v>
      </c>
      <c r="D450" s="11" t="n">
        <v>95</v>
      </c>
      <c r="E450" s="11" t="s">
        <v>680</v>
      </c>
      <c r="F450" s="6" t="s">
        <v>681</v>
      </c>
      <c r="G450" s="11" t="n">
        <v>50</v>
      </c>
    </row>
    <row r="451" customFormat="false" ht="24.95" hidden="false" customHeight="true" outlineLevel="0" collapsed="false">
      <c r="A451" s="11" t="n">
        <v>445</v>
      </c>
      <c r="B451" s="5" t="s">
        <v>682</v>
      </c>
      <c r="C451" s="4" t="s">
        <v>13</v>
      </c>
      <c r="D451" s="11" t="n">
        <v>91</v>
      </c>
      <c r="E451" s="11" t="n">
        <v>1931.09</v>
      </c>
      <c r="F451" s="6" t="s">
        <v>683</v>
      </c>
      <c r="G451" s="11" t="n">
        <v>50</v>
      </c>
    </row>
    <row r="452" customFormat="false" ht="24.95" hidden="false" customHeight="true" outlineLevel="0" collapsed="false">
      <c r="A452" s="11" t="n">
        <v>446</v>
      </c>
      <c r="B452" s="5" t="s">
        <v>684</v>
      </c>
      <c r="C452" s="4" t="s">
        <v>13</v>
      </c>
      <c r="D452" s="11" t="n">
        <v>91</v>
      </c>
      <c r="E452" s="11" t="s">
        <v>249</v>
      </c>
      <c r="F452" s="6" t="s">
        <v>685</v>
      </c>
      <c r="G452" s="11" t="n">
        <v>50</v>
      </c>
    </row>
    <row r="453" customFormat="false" ht="24.95" hidden="false" customHeight="true" outlineLevel="0" collapsed="false">
      <c r="A453" s="11" t="n">
        <v>447</v>
      </c>
      <c r="B453" s="5" t="s">
        <v>686</v>
      </c>
      <c r="C453" s="4" t="s">
        <v>13</v>
      </c>
      <c r="D453" s="11" t="n">
        <v>93</v>
      </c>
      <c r="E453" s="11" t="s">
        <v>17</v>
      </c>
      <c r="F453" s="6" t="s">
        <v>687</v>
      </c>
      <c r="G453" s="11" t="n">
        <v>50</v>
      </c>
    </row>
    <row r="454" customFormat="false" ht="24.95" hidden="false" customHeight="true" outlineLevel="0" collapsed="false">
      <c r="A454" s="11" t="n">
        <v>448</v>
      </c>
      <c r="B454" s="5" t="s">
        <v>688</v>
      </c>
      <c r="C454" s="4" t="s">
        <v>13</v>
      </c>
      <c r="D454" s="11" t="n">
        <v>98</v>
      </c>
      <c r="E454" s="11" t="n">
        <v>1924.12</v>
      </c>
      <c r="F454" s="6" t="s">
        <v>689</v>
      </c>
      <c r="G454" s="11" t="n">
        <v>50</v>
      </c>
    </row>
    <row r="455" customFormat="false" ht="24.95" hidden="false" customHeight="true" outlineLevel="0" collapsed="false">
      <c r="A455" s="11" t="n">
        <v>449</v>
      </c>
      <c r="B455" s="5" t="s">
        <v>690</v>
      </c>
      <c r="C455" s="4" t="s">
        <v>13</v>
      </c>
      <c r="D455" s="11" t="n">
        <v>95</v>
      </c>
      <c r="E455" s="11" t="s">
        <v>625</v>
      </c>
      <c r="F455" s="6" t="s">
        <v>691</v>
      </c>
      <c r="G455" s="11" t="n">
        <v>50</v>
      </c>
    </row>
    <row r="456" customFormat="false" ht="24.95" hidden="false" customHeight="true" outlineLevel="0" collapsed="false">
      <c r="A456" s="11" t="n">
        <v>450</v>
      </c>
      <c r="B456" s="5" t="s">
        <v>692</v>
      </c>
      <c r="C456" s="4" t="s">
        <v>13</v>
      </c>
      <c r="D456" s="11" t="n">
        <v>96</v>
      </c>
      <c r="E456" s="11" t="n">
        <v>1926.12</v>
      </c>
      <c r="F456" s="6" t="s">
        <v>691</v>
      </c>
      <c r="G456" s="11" t="n">
        <v>50</v>
      </c>
    </row>
    <row r="457" customFormat="false" ht="24.95" hidden="false" customHeight="true" outlineLevel="0" collapsed="false">
      <c r="A457" s="11" t="n">
        <v>451</v>
      </c>
      <c r="B457" s="7" t="s">
        <v>693</v>
      </c>
      <c r="C457" s="8" t="s">
        <v>13</v>
      </c>
      <c r="D457" s="22" t="n">
        <v>90</v>
      </c>
      <c r="E457" s="9" t="s">
        <v>24</v>
      </c>
      <c r="F457" s="10" t="s">
        <v>694</v>
      </c>
      <c r="G457" s="11" t="n">
        <v>50</v>
      </c>
    </row>
    <row r="458" customFormat="false" ht="24.95" hidden="false" customHeight="true" outlineLevel="0" collapsed="false">
      <c r="A458" s="11" t="n">
        <v>452</v>
      </c>
      <c r="B458" s="5" t="s">
        <v>695</v>
      </c>
      <c r="C458" s="4" t="s">
        <v>13</v>
      </c>
      <c r="D458" s="11" t="n">
        <v>91</v>
      </c>
      <c r="E458" s="11" t="n">
        <v>1931.02</v>
      </c>
      <c r="F458" s="6" t="s">
        <v>696</v>
      </c>
      <c r="G458" s="11" t="n">
        <v>50</v>
      </c>
    </row>
    <row r="459" customFormat="false" ht="24.95" hidden="false" customHeight="true" outlineLevel="0" collapsed="false">
      <c r="A459" s="11" t="n">
        <v>453</v>
      </c>
      <c r="B459" s="5" t="s">
        <v>697</v>
      </c>
      <c r="C459" s="4" t="s">
        <v>9</v>
      </c>
      <c r="D459" s="11" t="n">
        <v>92</v>
      </c>
      <c r="E459" s="11" t="n">
        <v>1930.12</v>
      </c>
      <c r="F459" s="6" t="s">
        <v>698</v>
      </c>
      <c r="G459" s="11" t="n">
        <v>50</v>
      </c>
    </row>
    <row r="460" customFormat="false" ht="24.95" hidden="false" customHeight="true" outlineLevel="0" collapsed="false">
      <c r="A460" s="11" t="n">
        <v>454</v>
      </c>
      <c r="B460" s="5" t="s">
        <v>699</v>
      </c>
      <c r="C460" s="4" t="s">
        <v>9</v>
      </c>
      <c r="D460" s="11" t="n">
        <v>92</v>
      </c>
      <c r="E460" s="11" t="n">
        <v>1930.04</v>
      </c>
      <c r="F460" s="6" t="s">
        <v>698</v>
      </c>
      <c r="G460" s="11" t="n">
        <v>50</v>
      </c>
    </row>
    <row r="461" customFormat="false" ht="24.95" hidden="false" customHeight="true" outlineLevel="0" collapsed="false">
      <c r="A461" s="11" t="n">
        <v>455</v>
      </c>
      <c r="B461" s="5" t="s">
        <v>700</v>
      </c>
      <c r="C461" s="4" t="s">
        <v>13</v>
      </c>
      <c r="D461" s="11" t="n">
        <v>90</v>
      </c>
      <c r="E461" s="11" t="s">
        <v>147</v>
      </c>
      <c r="F461" s="6" t="s">
        <v>701</v>
      </c>
      <c r="G461" s="11" t="n">
        <v>50</v>
      </c>
    </row>
    <row r="462" customFormat="false" ht="24.95" hidden="false" customHeight="true" outlineLevel="0" collapsed="false">
      <c r="A462" s="11" t="n">
        <v>456</v>
      </c>
      <c r="B462" s="5" t="s">
        <v>702</v>
      </c>
      <c r="C462" s="4" t="s">
        <v>13</v>
      </c>
      <c r="D462" s="11" t="n">
        <v>91</v>
      </c>
      <c r="E462" s="11" t="s">
        <v>173</v>
      </c>
      <c r="F462" s="6" t="s">
        <v>703</v>
      </c>
      <c r="G462" s="11" t="n">
        <v>50</v>
      </c>
    </row>
    <row r="463" customFormat="false" ht="24.95" hidden="false" customHeight="true" outlineLevel="0" collapsed="false">
      <c r="A463" s="11" t="n">
        <v>457</v>
      </c>
      <c r="B463" s="5" t="s">
        <v>704</v>
      </c>
      <c r="C463" s="4" t="s">
        <v>13</v>
      </c>
      <c r="D463" s="11" t="n">
        <v>93</v>
      </c>
      <c r="E463" s="11" t="n">
        <v>1929.12</v>
      </c>
      <c r="F463" s="6" t="s">
        <v>705</v>
      </c>
      <c r="G463" s="11" t="n">
        <v>50</v>
      </c>
    </row>
    <row r="464" customFormat="false" ht="24.95" hidden="false" customHeight="true" outlineLevel="0" collapsed="false">
      <c r="A464" s="11" t="n">
        <v>458</v>
      </c>
      <c r="B464" s="5" t="s">
        <v>706</v>
      </c>
      <c r="C464" s="4" t="s">
        <v>9</v>
      </c>
      <c r="D464" s="11" t="n">
        <v>91</v>
      </c>
      <c r="E464" s="11" t="s">
        <v>271</v>
      </c>
      <c r="F464" s="6" t="s">
        <v>707</v>
      </c>
      <c r="G464" s="11" t="n">
        <v>50</v>
      </c>
    </row>
    <row r="465" customFormat="false" ht="24.95" hidden="false" customHeight="true" outlineLevel="0" collapsed="false">
      <c r="A465" s="11" t="n">
        <v>459</v>
      </c>
      <c r="B465" s="5" t="s">
        <v>708</v>
      </c>
      <c r="C465" s="4" t="s">
        <v>13</v>
      </c>
      <c r="D465" s="11" t="n">
        <v>94</v>
      </c>
      <c r="E465" s="11" t="n">
        <v>1928.02</v>
      </c>
      <c r="F465" s="6" t="s">
        <v>709</v>
      </c>
      <c r="G465" s="11" t="n">
        <v>50</v>
      </c>
    </row>
    <row r="466" customFormat="false" ht="24.95" hidden="false" customHeight="true" outlineLevel="0" collapsed="false">
      <c r="A466" s="11" t="n">
        <v>460</v>
      </c>
      <c r="B466" s="5" t="s">
        <v>710</v>
      </c>
      <c r="C466" s="4" t="s">
        <v>9</v>
      </c>
      <c r="D466" s="11" t="n">
        <v>94</v>
      </c>
      <c r="E466" s="11" t="s">
        <v>236</v>
      </c>
      <c r="F466" s="6" t="s">
        <v>709</v>
      </c>
      <c r="G466" s="11" t="n">
        <v>50</v>
      </c>
    </row>
    <row r="467" customFormat="false" ht="24.95" hidden="false" customHeight="true" outlineLevel="0" collapsed="false">
      <c r="A467" s="11" t="n">
        <v>461</v>
      </c>
      <c r="B467" s="5" t="s">
        <v>711</v>
      </c>
      <c r="C467" s="4" t="s">
        <v>9</v>
      </c>
      <c r="D467" s="11" t="n">
        <v>96</v>
      </c>
      <c r="E467" s="11" t="n">
        <v>1926.12</v>
      </c>
      <c r="F467" s="6" t="s">
        <v>709</v>
      </c>
      <c r="G467" s="11" t="n">
        <v>50</v>
      </c>
    </row>
    <row r="468" customFormat="false" ht="24.95" hidden="false" customHeight="true" outlineLevel="0" collapsed="false">
      <c r="A468" s="11" t="n">
        <v>462</v>
      </c>
      <c r="B468" s="5" t="s">
        <v>712</v>
      </c>
      <c r="C468" s="4" t="s">
        <v>13</v>
      </c>
      <c r="D468" s="11" t="n">
        <v>94</v>
      </c>
      <c r="E468" s="11" t="n">
        <v>1928.02</v>
      </c>
      <c r="F468" s="6" t="s">
        <v>709</v>
      </c>
      <c r="G468" s="11" t="n">
        <v>50</v>
      </c>
    </row>
    <row r="469" customFormat="false" ht="24.95" hidden="false" customHeight="true" outlineLevel="0" collapsed="false">
      <c r="A469" s="11" t="n">
        <v>463</v>
      </c>
      <c r="B469" s="5" t="s">
        <v>596</v>
      </c>
      <c r="C469" s="4" t="s">
        <v>13</v>
      </c>
      <c r="D469" s="11" t="n">
        <v>95</v>
      </c>
      <c r="E469" s="11" t="s">
        <v>713</v>
      </c>
      <c r="F469" s="6" t="s">
        <v>709</v>
      </c>
      <c r="G469" s="11" t="n">
        <v>50</v>
      </c>
    </row>
    <row r="470" customFormat="false" ht="24.95" hidden="false" customHeight="true" outlineLevel="0" collapsed="false">
      <c r="A470" s="11" t="n">
        <v>464</v>
      </c>
      <c r="B470" s="5" t="s">
        <v>714</v>
      </c>
      <c r="C470" s="4" t="s">
        <v>631</v>
      </c>
      <c r="D470" s="11" t="n">
        <v>93</v>
      </c>
      <c r="E470" s="11" t="s">
        <v>279</v>
      </c>
      <c r="F470" s="6" t="s">
        <v>715</v>
      </c>
      <c r="G470" s="11" t="n">
        <v>50</v>
      </c>
    </row>
    <row r="471" customFormat="false" ht="24.95" hidden="false" customHeight="true" outlineLevel="0" collapsed="false">
      <c r="A471" s="11" t="n">
        <v>465</v>
      </c>
      <c r="B471" s="42" t="s">
        <v>716</v>
      </c>
      <c r="C471" s="43" t="s">
        <v>9</v>
      </c>
      <c r="D471" s="44" t="n">
        <v>92</v>
      </c>
      <c r="E471" s="27" t="s">
        <v>717</v>
      </c>
      <c r="F471" s="10" t="s">
        <v>715</v>
      </c>
      <c r="G471" s="22" t="n">
        <v>50</v>
      </c>
    </row>
    <row r="472" customFormat="false" ht="24.95" hidden="false" customHeight="true" outlineLevel="0" collapsed="false">
      <c r="A472" s="11" t="n">
        <v>466</v>
      </c>
      <c r="B472" s="5" t="s">
        <v>718</v>
      </c>
      <c r="C472" s="4" t="s">
        <v>631</v>
      </c>
      <c r="D472" s="11" t="n">
        <v>93</v>
      </c>
      <c r="E472" s="11" t="s">
        <v>178</v>
      </c>
      <c r="F472" s="6" t="s">
        <v>715</v>
      </c>
      <c r="G472" s="11" t="n">
        <v>50</v>
      </c>
    </row>
    <row r="473" customFormat="false" ht="24.95" hidden="false" customHeight="true" outlineLevel="0" collapsed="false">
      <c r="A473" s="11" t="n">
        <v>467</v>
      </c>
      <c r="B473" s="5" t="s">
        <v>719</v>
      </c>
      <c r="C473" s="4" t="s">
        <v>13</v>
      </c>
      <c r="D473" s="11" t="n">
        <v>90</v>
      </c>
      <c r="E473" s="11" t="s">
        <v>116</v>
      </c>
      <c r="F473" s="6" t="s">
        <v>720</v>
      </c>
      <c r="G473" s="11" t="n">
        <v>50</v>
      </c>
    </row>
    <row r="474" customFormat="false" ht="24.95" hidden="false" customHeight="true" outlineLevel="0" collapsed="false">
      <c r="A474" s="11" t="n">
        <v>468</v>
      </c>
      <c r="B474" s="5" t="s">
        <v>721</v>
      </c>
      <c r="C474" s="4" t="s">
        <v>13</v>
      </c>
      <c r="D474" s="11" t="n">
        <v>91</v>
      </c>
      <c r="E474" s="11" t="s">
        <v>199</v>
      </c>
      <c r="F474" s="6" t="s">
        <v>722</v>
      </c>
      <c r="G474" s="11" t="n">
        <v>50</v>
      </c>
    </row>
    <row r="475" customFormat="false" ht="24.95" hidden="false" customHeight="true" outlineLevel="0" collapsed="false">
      <c r="A475" s="11" t="n">
        <v>469</v>
      </c>
      <c r="B475" s="39" t="s">
        <v>723</v>
      </c>
      <c r="C475" s="40" t="s">
        <v>9</v>
      </c>
      <c r="D475" s="36" t="n">
        <v>90</v>
      </c>
      <c r="E475" s="27" t="s">
        <v>63</v>
      </c>
      <c r="F475" s="41" t="s">
        <v>724</v>
      </c>
      <c r="G475" s="13" t="n">
        <v>50</v>
      </c>
    </row>
    <row r="476" customFormat="false" ht="24.95" hidden="false" customHeight="true" outlineLevel="0" collapsed="false">
      <c r="A476" s="11" t="n">
        <v>470</v>
      </c>
      <c r="B476" s="7" t="s">
        <v>725</v>
      </c>
      <c r="C476" s="8" t="s">
        <v>13</v>
      </c>
      <c r="D476" s="22" t="n">
        <v>89</v>
      </c>
      <c r="E476" s="9" t="s">
        <v>99</v>
      </c>
      <c r="F476" s="10" t="s">
        <v>726</v>
      </c>
      <c r="G476" s="11" t="n">
        <v>50</v>
      </c>
    </row>
    <row r="477" customFormat="false" ht="24.95" hidden="false" customHeight="true" outlineLevel="0" collapsed="false">
      <c r="A477" s="11" t="n">
        <v>471</v>
      </c>
      <c r="B477" s="7" t="s">
        <v>727</v>
      </c>
      <c r="C477" s="8" t="s">
        <v>13</v>
      </c>
      <c r="D477" s="22" t="n">
        <v>90</v>
      </c>
      <c r="E477" s="9" t="s">
        <v>24</v>
      </c>
      <c r="F477" s="10" t="s">
        <v>728</v>
      </c>
      <c r="G477" s="11" t="n">
        <v>50</v>
      </c>
    </row>
    <row r="478" customFormat="false" ht="24.95" hidden="false" customHeight="true" outlineLevel="0" collapsed="false">
      <c r="A478" s="11" t="n">
        <v>472</v>
      </c>
      <c r="B478" s="7" t="s">
        <v>729</v>
      </c>
      <c r="C478" s="8" t="s">
        <v>9</v>
      </c>
      <c r="D478" s="22" t="n">
        <v>90</v>
      </c>
      <c r="E478" s="9" t="s">
        <v>24</v>
      </c>
      <c r="F478" s="10" t="s">
        <v>730</v>
      </c>
      <c r="G478" s="11" t="n">
        <v>50</v>
      </c>
    </row>
    <row r="479" customFormat="false" ht="24.95" hidden="false" customHeight="true" outlineLevel="0" collapsed="false">
      <c r="A479" s="11" t="n">
        <v>473</v>
      </c>
      <c r="B479" s="5" t="s">
        <v>731</v>
      </c>
      <c r="C479" s="4" t="s">
        <v>13</v>
      </c>
      <c r="D479" s="11" t="n">
        <v>91</v>
      </c>
      <c r="E479" s="11" t="s">
        <v>160</v>
      </c>
      <c r="F479" s="6" t="s">
        <v>732</v>
      </c>
      <c r="G479" s="11" t="n">
        <v>50</v>
      </c>
    </row>
    <row r="480" customFormat="false" ht="24.95" hidden="false" customHeight="true" outlineLevel="0" collapsed="false">
      <c r="A480" s="11" t="n">
        <v>474</v>
      </c>
      <c r="B480" s="5" t="s">
        <v>733</v>
      </c>
      <c r="C480" s="4" t="s">
        <v>13</v>
      </c>
      <c r="D480" s="11" t="n">
        <v>91</v>
      </c>
      <c r="E480" s="11" t="n">
        <v>1931.07</v>
      </c>
      <c r="F480" s="6" t="s">
        <v>734</v>
      </c>
      <c r="G480" s="11" t="n">
        <v>50</v>
      </c>
    </row>
    <row r="481" customFormat="false" ht="24.95" hidden="false" customHeight="true" outlineLevel="0" collapsed="false">
      <c r="A481" s="11" t="n">
        <v>475</v>
      </c>
      <c r="B481" s="5" t="s">
        <v>583</v>
      </c>
      <c r="C481" s="4" t="s">
        <v>13</v>
      </c>
      <c r="D481" s="11" t="n">
        <v>91</v>
      </c>
      <c r="E481" s="11" t="n">
        <v>1931.06</v>
      </c>
      <c r="F481" s="6" t="s">
        <v>735</v>
      </c>
      <c r="G481" s="11" t="n">
        <v>50</v>
      </c>
    </row>
    <row r="482" customFormat="false" ht="24.95" hidden="false" customHeight="true" outlineLevel="0" collapsed="false">
      <c r="A482" s="11" t="n">
        <v>476</v>
      </c>
      <c r="B482" s="5" t="s">
        <v>736</v>
      </c>
      <c r="C482" s="4" t="s">
        <v>13</v>
      </c>
      <c r="D482" s="11" t="n">
        <v>91</v>
      </c>
      <c r="E482" s="11" t="s">
        <v>173</v>
      </c>
      <c r="F482" s="6" t="s">
        <v>737</v>
      </c>
      <c r="G482" s="11" t="n">
        <v>50</v>
      </c>
    </row>
    <row r="483" customFormat="false" ht="24.95" hidden="false" customHeight="true" outlineLevel="0" collapsed="false">
      <c r="A483" s="11" t="n">
        <v>477</v>
      </c>
      <c r="B483" s="5" t="s">
        <v>738</v>
      </c>
      <c r="C483" s="4" t="s">
        <v>13</v>
      </c>
      <c r="D483" s="11" t="n">
        <v>94</v>
      </c>
      <c r="E483" s="11" t="n">
        <v>1928.12</v>
      </c>
      <c r="F483" s="6" t="s">
        <v>739</v>
      </c>
      <c r="G483" s="11" t="n">
        <v>50</v>
      </c>
    </row>
    <row r="484" customFormat="false" ht="24.95" hidden="false" customHeight="true" outlineLevel="0" collapsed="false">
      <c r="A484" s="11" t="n">
        <v>478</v>
      </c>
      <c r="B484" s="5" t="s">
        <v>740</v>
      </c>
      <c r="C484" s="4" t="s">
        <v>9</v>
      </c>
      <c r="D484" s="11" t="n">
        <v>96</v>
      </c>
      <c r="E484" s="11" t="n">
        <v>1926.11</v>
      </c>
      <c r="F484" s="6" t="s">
        <v>739</v>
      </c>
      <c r="G484" s="11" t="n">
        <v>50</v>
      </c>
    </row>
    <row r="485" customFormat="false" ht="24.95" hidden="false" customHeight="true" outlineLevel="0" collapsed="false">
      <c r="A485" s="11" t="n">
        <v>479</v>
      </c>
      <c r="B485" s="7" t="s">
        <v>741</v>
      </c>
      <c r="C485" s="8" t="s">
        <v>9</v>
      </c>
      <c r="D485" s="11" t="n">
        <v>90</v>
      </c>
      <c r="E485" s="9" t="s">
        <v>139</v>
      </c>
      <c r="F485" s="10" t="s">
        <v>742</v>
      </c>
      <c r="G485" s="11" t="n">
        <v>50</v>
      </c>
    </row>
    <row r="486" customFormat="false" ht="24.95" hidden="false" customHeight="true" outlineLevel="0" collapsed="false">
      <c r="A486" s="11" t="n">
        <v>480</v>
      </c>
      <c r="B486" s="7" t="s">
        <v>743</v>
      </c>
      <c r="C486" s="8" t="s">
        <v>9</v>
      </c>
      <c r="D486" s="22" t="n">
        <v>89</v>
      </c>
      <c r="E486" s="9" t="s">
        <v>99</v>
      </c>
      <c r="F486" s="10" t="s">
        <v>744</v>
      </c>
      <c r="G486" s="11" t="n">
        <v>50</v>
      </c>
    </row>
    <row r="487" customFormat="false" ht="24.95" hidden="false" customHeight="true" outlineLevel="0" collapsed="false">
      <c r="A487" s="11" t="n">
        <v>481</v>
      </c>
      <c r="B487" s="5" t="s">
        <v>745</v>
      </c>
      <c r="C487" s="4" t="s">
        <v>13</v>
      </c>
      <c r="D487" s="11" t="n">
        <v>95</v>
      </c>
      <c r="E487" s="11" t="s">
        <v>713</v>
      </c>
      <c r="F487" s="6" t="s">
        <v>746</v>
      </c>
      <c r="G487" s="11" t="n">
        <v>50</v>
      </c>
    </row>
    <row r="488" customFormat="false" ht="24.95" hidden="false" customHeight="true" outlineLevel="0" collapsed="false">
      <c r="A488" s="11" t="n">
        <v>482</v>
      </c>
      <c r="B488" s="5" t="s">
        <v>747</v>
      </c>
      <c r="C488" s="4" t="s">
        <v>9</v>
      </c>
      <c r="D488" s="11" t="n">
        <v>94</v>
      </c>
      <c r="E488" s="11" t="s">
        <v>236</v>
      </c>
      <c r="F488" s="6" t="s">
        <v>748</v>
      </c>
      <c r="G488" s="11" t="n">
        <v>50</v>
      </c>
    </row>
    <row r="489" customFormat="false" ht="24.95" hidden="false" customHeight="true" outlineLevel="0" collapsed="false">
      <c r="A489" s="11" t="n">
        <v>483</v>
      </c>
      <c r="B489" s="5" t="s">
        <v>543</v>
      </c>
      <c r="C489" s="4" t="s">
        <v>13</v>
      </c>
      <c r="D489" s="11" t="n">
        <v>95</v>
      </c>
      <c r="E489" s="11" t="s">
        <v>713</v>
      </c>
      <c r="F489" s="6" t="s">
        <v>748</v>
      </c>
      <c r="G489" s="11" t="n">
        <v>50</v>
      </c>
    </row>
    <row r="490" customFormat="false" ht="24.95" hidden="false" customHeight="true" outlineLevel="0" collapsed="false">
      <c r="A490" s="11" t="n">
        <v>484</v>
      </c>
      <c r="B490" s="5" t="s">
        <v>749</v>
      </c>
      <c r="C490" s="4" t="s">
        <v>13</v>
      </c>
      <c r="D490" s="11" t="n">
        <v>92</v>
      </c>
      <c r="E490" s="11" t="s">
        <v>109</v>
      </c>
      <c r="F490" s="6" t="s">
        <v>748</v>
      </c>
      <c r="G490" s="11" t="n">
        <v>50</v>
      </c>
    </row>
    <row r="491" customFormat="false" ht="24.95" hidden="false" customHeight="true" outlineLevel="0" collapsed="false">
      <c r="A491" s="11" t="n">
        <v>485</v>
      </c>
      <c r="B491" s="7" t="s">
        <v>750</v>
      </c>
      <c r="C491" s="8" t="s">
        <v>13</v>
      </c>
      <c r="D491" s="22" t="n">
        <v>90</v>
      </c>
      <c r="E491" s="9" t="n">
        <v>1932.11</v>
      </c>
      <c r="F491" s="10" t="s">
        <v>751</v>
      </c>
      <c r="G491" s="11" t="n">
        <v>50</v>
      </c>
    </row>
    <row r="492" customFormat="false" ht="24.95" hidden="false" customHeight="true" outlineLevel="0" collapsed="false">
      <c r="A492" s="11" t="n">
        <v>486</v>
      </c>
      <c r="B492" s="5" t="s">
        <v>752</v>
      </c>
      <c r="C492" s="4" t="s">
        <v>13</v>
      </c>
      <c r="D492" s="11" t="n">
        <v>95</v>
      </c>
      <c r="E492" s="11" t="s">
        <v>52</v>
      </c>
      <c r="F492" s="6" t="s">
        <v>753</v>
      </c>
      <c r="G492" s="11" t="n">
        <v>50</v>
      </c>
    </row>
    <row r="493" customFormat="false" ht="24.95" hidden="false" customHeight="true" outlineLevel="0" collapsed="false">
      <c r="A493" s="11" t="n">
        <v>487</v>
      </c>
      <c r="B493" s="7" t="s">
        <v>754</v>
      </c>
      <c r="C493" s="8" t="s">
        <v>13</v>
      </c>
      <c r="D493" s="22" t="n">
        <v>89</v>
      </c>
      <c r="E493" s="9" t="s">
        <v>99</v>
      </c>
      <c r="F493" s="10" t="s">
        <v>755</v>
      </c>
      <c r="G493" s="11" t="n">
        <v>50</v>
      </c>
    </row>
    <row r="494" customFormat="false" ht="24.95" hidden="false" customHeight="true" outlineLevel="0" collapsed="false">
      <c r="A494" s="11" t="n">
        <v>488</v>
      </c>
      <c r="B494" s="5" t="s">
        <v>756</v>
      </c>
      <c r="C494" s="4" t="s">
        <v>13</v>
      </c>
      <c r="D494" s="11" t="n">
        <v>93</v>
      </c>
      <c r="E494" s="11" t="s">
        <v>17</v>
      </c>
      <c r="F494" s="6" t="s">
        <v>757</v>
      </c>
      <c r="G494" s="11" t="n">
        <v>50</v>
      </c>
    </row>
    <row r="495" customFormat="false" ht="24.95" hidden="false" customHeight="true" outlineLevel="0" collapsed="false">
      <c r="A495" s="11" t="n">
        <v>489</v>
      </c>
      <c r="B495" s="5" t="s">
        <v>758</v>
      </c>
      <c r="C495" s="4" t="s">
        <v>13</v>
      </c>
      <c r="D495" s="11" t="n">
        <v>94</v>
      </c>
      <c r="E495" s="11" t="s">
        <v>759</v>
      </c>
      <c r="F495" s="6" t="s">
        <v>760</v>
      </c>
      <c r="G495" s="11" t="n">
        <v>50</v>
      </c>
    </row>
    <row r="496" customFormat="false" ht="24.95" hidden="false" customHeight="true" outlineLevel="0" collapsed="false">
      <c r="A496" s="11" t="n">
        <v>490</v>
      </c>
      <c r="B496" s="5" t="s">
        <v>761</v>
      </c>
      <c r="C496" s="4" t="s">
        <v>13</v>
      </c>
      <c r="D496" s="11" t="n">
        <v>93</v>
      </c>
      <c r="E496" s="11" t="s">
        <v>279</v>
      </c>
      <c r="F496" s="6" t="s">
        <v>760</v>
      </c>
      <c r="G496" s="11" t="n">
        <v>50</v>
      </c>
    </row>
    <row r="497" customFormat="false" ht="24.95" hidden="false" customHeight="true" outlineLevel="0" collapsed="false">
      <c r="A497" s="11" t="n">
        <v>491</v>
      </c>
      <c r="B497" s="5" t="s">
        <v>762</v>
      </c>
      <c r="C497" s="4" t="s">
        <v>13</v>
      </c>
      <c r="D497" s="11" t="n">
        <v>92</v>
      </c>
      <c r="E497" s="11" t="n">
        <v>1930.05</v>
      </c>
      <c r="F497" s="6" t="s">
        <v>760</v>
      </c>
      <c r="G497" s="11" t="n">
        <v>50</v>
      </c>
    </row>
    <row r="498" customFormat="false" ht="24.95" hidden="false" customHeight="true" outlineLevel="0" collapsed="false">
      <c r="A498" s="11" t="n">
        <v>492</v>
      </c>
      <c r="B498" s="7" t="s">
        <v>763</v>
      </c>
      <c r="C498" s="8" t="s">
        <v>9</v>
      </c>
      <c r="D498" s="11" t="n">
        <v>90</v>
      </c>
      <c r="E498" s="9" t="s">
        <v>90</v>
      </c>
      <c r="F498" s="10" t="s">
        <v>764</v>
      </c>
      <c r="G498" s="11" t="n">
        <v>50</v>
      </c>
    </row>
    <row r="499" customFormat="false" ht="24.95" hidden="false" customHeight="true" outlineLevel="0" collapsed="false">
      <c r="A499" s="11" t="n">
        <v>493</v>
      </c>
      <c r="B499" s="5" t="s">
        <v>765</v>
      </c>
      <c r="C499" s="4" t="s">
        <v>13</v>
      </c>
      <c r="D499" s="11" t="n">
        <v>91</v>
      </c>
      <c r="E499" s="11" t="s">
        <v>199</v>
      </c>
      <c r="F499" s="6" t="s">
        <v>766</v>
      </c>
      <c r="G499" s="11" t="n">
        <v>50</v>
      </c>
    </row>
    <row r="500" customFormat="false" ht="24.95" hidden="false" customHeight="true" outlineLevel="0" collapsed="false">
      <c r="A500" s="11" t="n">
        <v>494</v>
      </c>
      <c r="B500" s="5" t="s">
        <v>767</v>
      </c>
      <c r="C500" s="4" t="s">
        <v>13</v>
      </c>
      <c r="D500" s="11" t="n">
        <v>92</v>
      </c>
      <c r="E500" s="11" t="n">
        <v>1930.11</v>
      </c>
      <c r="F500" s="6" t="s">
        <v>768</v>
      </c>
      <c r="G500" s="11" t="n">
        <v>50</v>
      </c>
    </row>
    <row r="501" customFormat="false" ht="24.95" hidden="false" customHeight="true" outlineLevel="0" collapsed="false">
      <c r="A501" s="11" t="n">
        <v>495</v>
      </c>
      <c r="B501" s="5" t="s">
        <v>769</v>
      </c>
      <c r="C501" s="4" t="s">
        <v>13</v>
      </c>
      <c r="D501" s="11" t="n">
        <v>92</v>
      </c>
      <c r="E501" s="11" t="n">
        <v>1930.11</v>
      </c>
      <c r="F501" s="6" t="s">
        <v>768</v>
      </c>
      <c r="G501" s="11" t="n">
        <v>50</v>
      </c>
    </row>
    <row r="502" customFormat="false" ht="24.95" hidden="false" customHeight="true" outlineLevel="0" collapsed="false">
      <c r="A502" s="11" t="n">
        <v>496</v>
      </c>
      <c r="B502" s="5" t="s">
        <v>770</v>
      </c>
      <c r="C502" s="4" t="s">
        <v>13</v>
      </c>
      <c r="D502" s="11" t="n">
        <v>92</v>
      </c>
      <c r="E502" s="11" t="n">
        <v>1930.02</v>
      </c>
      <c r="F502" s="6" t="s">
        <v>771</v>
      </c>
      <c r="G502" s="11" t="n">
        <v>50</v>
      </c>
    </row>
    <row r="503" customFormat="false" ht="24.95" hidden="false" customHeight="true" outlineLevel="0" collapsed="false">
      <c r="A503" s="11" t="n">
        <v>497</v>
      </c>
      <c r="B503" s="35" t="s">
        <v>608</v>
      </c>
      <c r="C503" s="36" t="s">
        <v>13</v>
      </c>
      <c r="D503" s="36" t="n">
        <v>90</v>
      </c>
      <c r="E503" s="37" t="s">
        <v>162</v>
      </c>
      <c r="F503" s="38" t="s">
        <v>771</v>
      </c>
      <c r="G503" s="11" t="n">
        <v>50</v>
      </c>
    </row>
    <row r="504" customFormat="false" ht="24.95" hidden="false" customHeight="true" outlineLevel="0" collapsed="false">
      <c r="A504" s="11" t="n">
        <v>498</v>
      </c>
      <c r="B504" s="39" t="s">
        <v>772</v>
      </c>
      <c r="C504" s="40" t="s">
        <v>13</v>
      </c>
      <c r="D504" s="36" t="n">
        <v>90</v>
      </c>
      <c r="E504" s="27" t="s">
        <v>142</v>
      </c>
      <c r="F504" s="41" t="s">
        <v>773</v>
      </c>
      <c r="G504" s="13" t="n">
        <v>50</v>
      </c>
    </row>
    <row r="505" customFormat="false" ht="24.95" hidden="false" customHeight="true" outlineLevel="0" collapsed="false">
      <c r="A505" s="11" t="n">
        <v>499</v>
      </c>
      <c r="B505" s="35" t="s">
        <v>774</v>
      </c>
      <c r="C505" s="36" t="s">
        <v>9</v>
      </c>
      <c r="D505" s="36" t="n">
        <v>90</v>
      </c>
      <c r="E505" s="37" t="s">
        <v>162</v>
      </c>
      <c r="F505" s="38" t="s">
        <v>775</v>
      </c>
      <c r="G505" s="11" t="n">
        <v>50</v>
      </c>
    </row>
    <row r="506" customFormat="false" ht="24.95" hidden="false" customHeight="true" outlineLevel="0" collapsed="false">
      <c r="A506" s="11" t="n">
        <v>500</v>
      </c>
      <c r="B506" s="39" t="s">
        <v>776</v>
      </c>
      <c r="C506" s="40" t="s">
        <v>13</v>
      </c>
      <c r="D506" s="36" t="n">
        <v>90</v>
      </c>
      <c r="E506" s="27" t="s">
        <v>63</v>
      </c>
      <c r="F506" s="41" t="s">
        <v>775</v>
      </c>
      <c r="G506" s="13" t="n">
        <v>50</v>
      </c>
    </row>
    <row r="507" customFormat="false" ht="24.95" hidden="false" customHeight="true" outlineLevel="0" collapsed="false">
      <c r="A507" s="11" t="n">
        <v>501</v>
      </c>
      <c r="B507" s="5" t="s">
        <v>777</v>
      </c>
      <c r="C507" s="4" t="s">
        <v>13</v>
      </c>
      <c r="D507" s="11" t="n">
        <v>90</v>
      </c>
      <c r="E507" s="11" t="s">
        <v>116</v>
      </c>
      <c r="F507" s="6" t="s">
        <v>778</v>
      </c>
      <c r="G507" s="11" t="n">
        <v>50</v>
      </c>
    </row>
    <row r="508" customFormat="false" ht="24.95" hidden="false" customHeight="true" outlineLevel="0" collapsed="false">
      <c r="A508" s="11" t="n">
        <v>502</v>
      </c>
      <c r="B508" s="5" t="s">
        <v>182</v>
      </c>
      <c r="C508" s="4" t="s">
        <v>13</v>
      </c>
      <c r="D508" s="11" t="n">
        <v>92</v>
      </c>
      <c r="E508" s="11" t="n">
        <v>1930.11</v>
      </c>
      <c r="F508" s="6" t="s">
        <v>779</v>
      </c>
      <c r="G508" s="11" t="n">
        <v>50</v>
      </c>
    </row>
    <row r="509" customFormat="false" ht="24.95" hidden="false" customHeight="true" outlineLevel="0" collapsed="false">
      <c r="A509" s="11" t="n">
        <v>503</v>
      </c>
      <c r="B509" s="5" t="s">
        <v>611</v>
      </c>
      <c r="C509" s="4" t="s">
        <v>13</v>
      </c>
      <c r="D509" s="11" t="n">
        <v>92</v>
      </c>
      <c r="E509" s="11" t="n">
        <v>1930.02</v>
      </c>
      <c r="F509" s="6" t="s">
        <v>779</v>
      </c>
      <c r="G509" s="11" t="n">
        <v>50</v>
      </c>
    </row>
    <row r="510" customFormat="false" ht="24.95" hidden="false" customHeight="true" outlineLevel="0" collapsed="false">
      <c r="A510" s="11" t="n">
        <v>504</v>
      </c>
      <c r="B510" s="7" t="s">
        <v>780</v>
      </c>
      <c r="C510" s="8" t="s">
        <v>13</v>
      </c>
      <c r="D510" s="22" t="n">
        <v>90</v>
      </c>
      <c r="E510" s="9" t="n">
        <v>1932.11</v>
      </c>
      <c r="F510" s="10" t="s">
        <v>781</v>
      </c>
      <c r="G510" s="11" t="n">
        <v>50</v>
      </c>
    </row>
    <row r="511" customFormat="false" ht="24.95" hidden="false" customHeight="true" outlineLevel="0" collapsed="false">
      <c r="A511" s="11" t="n">
        <v>505</v>
      </c>
      <c r="B511" s="5" t="s">
        <v>782</v>
      </c>
      <c r="C511" s="4" t="s">
        <v>13</v>
      </c>
      <c r="D511" s="11" t="n">
        <v>91</v>
      </c>
      <c r="E511" s="11" t="n">
        <v>1931.02</v>
      </c>
      <c r="F511" s="6" t="s">
        <v>783</v>
      </c>
      <c r="G511" s="11" t="n">
        <v>50</v>
      </c>
    </row>
    <row r="512" customFormat="false" ht="24.95" hidden="false" customHeight="true" outlineLevel="0" collapsed="false">
      <c r="A512" s="11" t="n">
        <v>506</v>
      </c>
      <c r="B512" s="7" t="s">
        <v>784</v>
      </c>
      <c r="C512" s="8" t="s">
        <v>13</v>
      </c>
      <c r="D512" s="11" t="n">
        <v>90</v>
      </c>
      <c r="E512" s="9" t="s">
        <v>90</v>
      </c>
      <c r="F512" s="10" t="s">
        <v>785</v>
      </c>
      <c r="G512" s="11" t="n">
        <v>50</v>
      </c>
    </row>
    <row r="513" customFormat="false" ht="24.95" hidden="false" customHeight="true" outlineLevel="0" collapsed="false">
      <c r="A513" s="11" t="n">
        <v>507</v>
      </c>
      <c r="B513" s="5" t="s">
        <v>786</v>
      </c>
      <c r="C513" s="4" t="s">
        <v>9</v>
      </c>
      <c r="D513" s="11" t="n">
        <v>91</v>
      </c>
      <c r="E513" s="11" t="n">
        <v>1931.06</v>
      </c>
      <c r="F513" s="6" t="s">
        <v>787</v>
      </c>
      <c r="G513" s="11" t="n">
        <v>50</v>
      </c>
    </row>
    <row r="514" customFormat="false" ht="24.95" hidden="false" customHeight="true" outlineLevel="0" collapsed="false">
      <c r="A514" s="11" t="n">
        <v>508</v>
      </c>
      <c r="B514" s="5" t="s">
        <v>788</v>
      </c>
      <c r="C514" s="4" t="s">
        <v>13</v>
      </c>
      <c r="D514" s="11" t="n">
        <v>91</v>
      </c>
      <c r="E514" s="11" t="n">
        <v>1931.09</v>
      </c>
      <c r="F514" s="6" t="s">
        <v>789</v>
      </c>
      <c r="G514" s="11" t="n">
        <v>50</v>
      </c>
    </row>
    <row r="515" customFormat="false" ht="24.95" hidden="false" customHeight="true" outlineLevel="0" collapsed="false">
      <c r="A515" s="11" t="n">
        <v>509</v>
      </c>
      <c r="B515" s="7" t="s">
        <v>790</v>
      </c>
      <c r="C515" s="8" t="s">
        <v>13</v>
      </c>
      <c r="D515" s="22" t="n">
        <v>89</v>
      </c>
      <c r="E515" s="9" t="s">
        <v>99</v>
      </c>
      <c r="F515" s="10" t="s">
        <v>791</v>
      </c>
      <c r="G515" s="11" t="n">
        <v>50</v>
      </c>
    </row>
    <row r="516" customFormat="false" ht="24.95" hidden="false" customHeight="true" outlineLevel="0" collapsed="false">
      <c r="A516" s="11" t="n">
        <v>510</v>
      </c>
      <c r="B516" s="5" t="s">
        <v>792</v>
      </c>
      <c r="C516" s="4" t="s">
        <v>13</v>
      </c>
      <c r="D516" s="11" t="n">
        <v>95</v>
      </c>
      <c r="E516" s="11" t="s">
        <v>793</v>
      </c>
      <c r="F516" s="6" t="s">
        <v>794</v>
      </c>
      <c r="G516" s="11" t="n">
        <v>50</v>
      </c>
    </row>
    <row r="517" customFormat="false" ht="24.95" hidden="false" customHeight="true" outlineLevel="0" collapsed="false">
      <c r="A517" s="11" t="n">
        <v>511</v>
      </c>
      <c r="B517" s="5" t="s">
        <v>795</v>
      </c>
      <c r="C517" s="4" t="s">
        <v>9</v>
      </c>
      <c r="D517" s="11" t="n">
        <v>96</v>
      </c>
      <c r="E517" s="11" t="n">
        <v>1926.01</v>
      </c>
      <c r="F517" s="6" t="s">
        <v>796</v>
      </c>
      <c r="G517" s="11" t="n">
        <v>50</v>
      </c>
    </row>
    <row r="518" customFormat="false" ht="24.95" hidden="false" customHeight="true" outlineLevel="0" collapsed="false">
      <c r="A518" s="11" t="n">
        <v>512</v>
      </c>
      <c r="B518" s="5" t="s">
        <v>611</v>
      </c>
      <c r="C518" s="4" t="s">
        <v>13</v>
      </c>
      <c r="D518" s="11" t="n">
        <v>96</v>
      </c>
      <c r="E518" s="11" t="s">
        <v>66</v>
      </c>
      <c r="F518" s="6" t="s">
        <v>796</v>
      </c>
      <c r="G518" s="11" t="n">
        <v>50</v>
      </c>
    </row>
    <row r="519" customFormat="false" ht="24.95" hidden="false" customHeight="true" outlineLevel="0" collapsed="false">
      <c r="A519" s="11" t="n">
        <v>513</v>
      </c>
      <c r="B519" s="5" t="s">
        <v>303</v>
      </c>
      <c r="C519" s="4" t="s">
        <v>13</v>
      </c>
      <c r="D519" s="11" t="n">
        <v>92</v>
      </c>
      <c r="E519" s="11" t="n">
        <v>1930.04</v>
      </c>
      <c r="F519" s="6" t="s">
        <v>796</v>
      </c>
      <c r="G519" s="11" t="n">
        <v>50</v>
      </c>
    </row>
    <row r="520" customFormat="false" ht="24.95" hidden="false" customHeight="true" outlineLevel="0" collapsed="false">
      <c r="A520" s="11" t="n">
        <v>514</v>
      </c>
      <c r="B520" s="5" t="s">
        <v>797</v>
      </c>
      <c r="C520" s="4" t="s">
        <v>9</v>
      </c>
      <c r="D520" s="11" t="n">
        <v>92</v>
      </c>
      <c r="E520" s="11" t="n">
        <v>1930.11</v>
      </c>
      <c r="F520" s="6" t="s">
        <v>798</v>
      </c>
      <c r="G520" s="11" t="n">
        <v>50</v>
      </c>
    </row>
    <row r="521" customFormat="false" ht="24.95" hidden="false" customHeight="true" outlineLevel="0" collapsed="false">
      <c r="A521" s="11" t="n">
        <v>515</v>
      </c>
      <c r="B521" s="5" t="s">
        <v>799</v>
      </c>
      <c r="C521" s="4" t="s">
        <v>13</v>
      </c>
      <c r="D521" s="11" t="n">
        <v>91</v>
      </c>
      <c r="E521" s="11" t="s">
        <v>199</v>
      </c>
      <c r="F521" s="6" t="s">
        <v>800</v>
      </c>
      <c r="G521" s="11" t="n">
        <v>50</v>
      </c>
    </row>
    <row r="522" customFormat="false" ht="24.95" hidden="false" customHeight="true" outlineLevel="0" collapsed="false">
      <c r="A522" s="11" t="n">
        <v>516</v>
      </c>
      <c r="B522" s="5" t="s">
        <v>801</v>
      </c>
      <c r="C522" s="4" t="s">
        <v>13</v>
      </c>
      <c r="D522" s="11" t="n">
        <v>95</v>
      </c>
      <c r="E522" s="11" t="n">
        <v>1927.07</v>
      </c>
      <c r="F522" s="6" t="s">
        <v>802</v>
      </c>
      <c r="G522" s="11" t="n">
        <v>50</v>
      </c>
    </row>
    <row r="523" customFormat="false" ht="24.95" hidden="false" customHeight="true" outlineLevel="0" collapsed="false">
      <c r="A523" s="11" t="n">
        <v>517</v>
      </c>
      <c r="B523" s="5" t="s">
        <v>803</v>
      </c>
      <c r="C523" s="4" t="s">
        <v>13</v>
      </c>
      <c r="D523" s="11" t="n">
        <v>95</v>
      </c>
      <c r="E523" s="11" t="s">
        <v>793</v>
      </c>
      <c r="F523" s="6" t="s">
        <v>804</v>
      </c>
      <c r="G523" s="11" t="n">
        <v>50</v>
      </c>
    </row>
    <row r="524" customFormat="false" ht="24.95" hidden="false" customHeight="true" outlineLevel="0" collapsed="false">
      <c r="A524" s="11" t="n">
        <v>518</v>
      </c>
      <c r="B524" s="5" t="s">
        <v>805</v>
      </c>
      <c r="C524" s="4" t="s">
        <v>9</v>
      </c>
      <c r="D524" s="11" t="n">
        <v>91</v>
      </c>
      <c r="E524" s="11" t="n">
        <v>1931.07</v>
      </c>
      <c r="F524" s="6" t="s">
        <v>806</v>
      </c>
      <c r="G524" s="11" t="n">
        <v>50</v>
      </c>
    </row>
    <row r="525" customFormat="false" ht="24.95" hidden="false" customHeight="true" outlineLevel="0" collapsed="false">
      <c r="A525" s="11" t="n">
        <v>519</v>
      </c>
      <c r="B525" s="5" t="s">
        <v>807</v>
      </c>
      <c r="C525" s="4" t="s">
        <v>13</v>
      </c>
      <c r="D525" s="11" t="n">
        <v>90</v>
      </c>
      <c r="E525" s="11" t="s">
        <v>116</v>
      </c>
      <c r="F525" s="6" t="s">
        <v>808</v>
      </c>
      <c r="G525" s="11" t="n">
        <v>50</v>
      </c>
    </row>
    <row r="526" customFormat="false" ht="24.95" hidden="false" customHeight="true" outlineLevel="0" collapsed="false">
      <c r="A526" s="11" t="n">
        <v>520</v>
      </c>
      <c r="B526" s="5" t="s">
        <v>809</v>
      </c>
      <c r="C526" s="4" t="s">
        <v>13</v>
      </c>
      <c r="D526" s="11" t="n">
        <v>90</v>
      </c>
      <c r="E526" s="11" t="s">
        <v>116</v>
      </c>
      <c r="F526" s="6" t="s">
        <v>810</v>
      </c>
      <c r="G526" s="11" t="n">
        <v>50</v>
      </c>
    </row>
    <row r="527" customFormat="false" ht="24.95" hidden="false" customHeight="true" outlineLevel="0" collapsed="false">
      <c r="A527" s="11" t="n">
        <v>521</v>
      </c>
      <c r="B527" s="5" t="s">
        <v>811</v>
      </c>
      <c r="C527" s="4" t="s">
        <v>13</v>
      </c>
      <c r="D527" s="11" t="n">
        <v>91</v>
      </c>
      <c r="E527" s="11" t="s">
        <v>199</v>
      </c>
      <c r="F527" s="6" t="s">
        <v>812</v>
      </c>
      <c r="G527" s="11" t="n">
        <v>50</v>
      </c>
    </row>
    <row r="528" customFormat="false" ht="24.95" hidden="false" customHeight="true" outlineLevel="0" collapsed="false">
      <c r="A528" s="11" t="n">
        <v>522</v>
      </c>
      <c r="B528" s="7" t="s">
        <v>813</v>
      </c>
      <c r="C528" s="8" t="s">
        <v>13</v>
      </c>
      <c r="D528" s="11" t="n">
        <v>90</v>
      </c>
      <c r="E528" s="9" t="s">
        <v>139</v>
      </c>
      <c r="F528" s="10" t="s">
        <v>814</v>
      </c>
      <c r="G528" s="11" t="n">
        <v>50</v>
      </c>
    </row>
    <row r="529" customFormat="false" ht="24.95" hidden="false" customHeight="true" outlineLevel="0" collapsed="false">
      <c r="A529" s="11" t="n">
        <v>523</v>
      </c>
      <c r="B529" s="5" t="s">
        <v>815</v>
      </c>
      <c r="C529" s="4" t="s">
        <v>13</v>
      </c>
      <c r="D529" s="11" t="n">
        <v>95</v>
      </c>
      <c r="E529" s="11" t="n">
        <v>1927.06</v>
      </c>
      <c r="F529" s="6" t="s">
        <v>816</v>
      </c>
      <c r="G529" s="11" t="n">
        <v>50</v>
      </c>
    </row>
    <row r="530" customFormat="false" ht="24.95" hidden="false" customHeight="true" outlineLevel="0" collapsed="false">
      <c r="A530" s="11" t="n">
        <v>524</v>
      </c>
      <c r="B530" s="5" t="s">
        <v>634</v>
      </c>
      <c r="C530" s="4" t="s">
        <v>13</v>
      </c>
      <c r="D530" s="11" t="n">
        <v>91</v>
      </c>
      <c r="E530" s="11" t="s">
        <v>249</v>
      </c>
      <c r="F530" s="6" t="s">
        <v>817</v>
      </c>
      <c r="G530" s="11" t="n">
        <v>50</v>
      </c>
    </row>
    <row r="531" customFormat="false" ht="24.95" hidden="false" customHeight="true" outlineLevel="0" collapsed="false">
      <c r="A531" s="11" t="n">
        <v>525</v>
      </c>
      <c r="B531" s="5" t="s">
        <v>818</v>
      </c>
      <c r="C531" s="4" t="s">
        <v>13</v>
      </c>
      <c r="D531" s="11" t="n">
        <v>90</v>
      </c>
      <c r="E531" s="11" t="s">
        <v>116</v>
      </c>
      <c r="F531" s="6" t="s">
        <v>819</v>
      </c>
      <c r="G531" s="11" t="n">
        <v>50</v>
      </c>
    </row>
    <row r="532" customFormat="false" ht="24.95" hidden="false" customHeight="true" outlineLevel="0" collapsed="false">
      <c r="A532" s="11" t="n">
        <v>526</v>
      </c>
      <c r="B532" s="5" t="s">
        <v>820</v>
      </c>
      <c r="C532" s="4" t="s">
        <v>13</v>
      </c>
      <c r="D532" s="11" t="n">
        <v>90</v>
      </c>
      <c r="E532" s="11" t="s">
        <v>116</v>
      </c>
      <c r="F532" s="6" t="s">
        <v>821</v>
      </c>
      <c r="G532" s="11" t="n">
        <v>50</v>
      </c>
    </row>
    <row r="533" customFormat="false" ht="24.95" hidden="false" customHeight="true" outlineLevel="0" collapsed="false">
      <c r="A533" s="11" t="n">
        <v>527</v>
      </c>
      <c r="B533" s="5" t="s">
        <v>822</v>
      </c>
      <c r="C533" s="4" t="s">
        <v>13</v>
      </c>
      <c r="D533" s="11" t="n">
        <v>90</v>
      </c>
      <c r="E533" s="11" t="s">
        <v>247</v>
      </c>
      <c r="F533" s="6" t="s">
        <v>823</v>
      </c>
      <c r="G533" s="11" t="n">
        <v>50</v>
      </c>
    </row>
    <row r="534" customFormat="false" ht="24.95" hidden="false" customHeight="true" outlineLevel="0" collapsed="false">
      <c r="A534" s="11" t="n">
        <v>528</v>
      </c>
      <c r="B534" s="5" t="s">
        <v>638</v>
      </c>
      <c r="C534" s="4" t="s">
        <v>13</v>
      </c>
      <c r="D534" s="11" t="n">
        <v>95</v>
      </c>
      <c r="E534" s="11" t="n">
        <v>1927.06</v>
      </c>
      <c r="F534" s="6" t="s">
        <v>824</v>
      </c>
      <c r="G534" s="11" t="n">
        <v>50</v>
      </c>
    </row>
    <row r="535" customFormat="false" ht="24.95" hidden="false" customHeight="true" outlineLevel="0" collapsed="false">
      <c r="A535" s="11" t="n">
        <v>529</v>
      </c>
      <c r="B535" s="5" t="s">
        <v>825</v>
      </c>
      <c r="C535" s="4" t="s">
        <v>13</v>
      </c>
      <c r="D535" s="11" t="n">
        <v>94</v>
      </c>
      <c r="E535" s="11" t="s">
        <v>38</v>
      </c>
      <c r="F535" s="6" t="s">
        <v>824</v>
      </c>
      <c r="G535" s="11" t="n">
        <v>50</v>
      </c>
    </row>
    <row r="536" customFormat="false" ht="24.95" hidden="false" customHeight="true" outlineLevel="0" collapsed="false">
      <c r="A536" s="11" t="n">
        <v>530</v>
      </c>
      <c r="B536" s="5" t="s">
        <v>826</v>
      </c>
      <c r="C536" s="4" t="s">
        <v>13</v>
      </c>
      <c r="D536" s="11" t="n">
        <v>92</v>
      </c>
      <c r="E536" s="11" t="n">
        <v>1930.03</v>
      </c>
      <c r="F536" s="6" t="s">
        <v>827</v>
      </c>
      <c r="G536" s="11" t="n">
        <v>50</v>
      </c>
    </row>
    <row r="537" customFormat="false" ht="24.95" hidden="false" customHeight="true" outlineLevel="0" collapsed="false">
      <c r="A537" s="11" t="n">
        <v>531</v>
      </c>
      <c r="B537" s="5" t="s">
        <v>828</v>
      </c>
      <c r="C537" s="4" t="s">
        <v>13</v>
      </c>
      <c r="D537" s="11" t="n">
        <v>92</v>
      </c>
      <c r="E537" s="11" t="n">
        <v>1930.01</v>
      </c>
      <c r="F537" s="6" t="s">
        <v>827</v>
      </c>
      <c r="G537" s="11" t="n">
        <v>50</v>
      </c>
    </row>
    <row r="538" customFormat="false" ht="24.95" hidden="false" customHeight="true" outlineLevel="0" collapsed="false">
      <c r="A538" s="11" t="n">
        <v>532</v>
      </c>
      <c r="B538" s="35" t="s">
        <v>829</v>
      </c>
      <c r="C538" s="36" t="s">
        <v>13</v>
      </c>
      <c r="D538" s="36" t="n">
        <v>90</v>
      </c>
      <c r="E538" s="37" t="s">
        <v>162</v>
      </c>
      <c r="F538" s="38" t="s">
        <v>830</v>
      </c>
      <c r="G538" s="11" t="n">
        <v>50</v>
      </c>
    </row>
    <row r="539" customFormat="false" ht="24.95" hidden="false" customHeight="true" outlineLevel="0" collapsed="false">
      <c r="A539" s="11" t="n">
        <v>533</v>
      </c>
      <c r="B539" s="5" t="s">
        <v>831</v>
      </c>
      <c r="C539" s="4" t="s">
        <v>13</v>
      </c>
      <c r="D539" s="11" t="n">
        <v>92</v>
      </c>
      <c r="E539" s="11" t="n">
        <v>1930.11</v>
      </c>
      <c r="F539" s="6" t="s">
        <v>832</v>
      </c>
      <c r="G539" s="11" t="n">
        <v>50</v>
      </c>
    </row>
    <row r="540" customFormat="false" ht="24.95" hidden="false" customHeight="true" outlineLevel="0" collapsed="false">
      <c r="A540" s="11" t="n">
        <v>534</v>
      </c>
      <c r="B540" s="5" t="s">
        <v>833</v>
      </c>
      <c r="C540" s="4" t="s">
        <v>9</v>
      </c>
      <c r="D540" s="11" t="n">
        <v>94</v>
      </c>
      <c r="E540" s="11" t="s">
        <v>834</v>
      </c>
      <c r="F540" s="6" t="s">
        <v>832</v>
      </c>
      <c r="G540" s="11" t="n">
        <v>50</v>
      </c>
    </row>
    <row r="541" customFormat="false" ht="24.95" hidden="false" customHeight="true" outlineLevel="0" collapsed="false">
      <c r="A541" s="11" t="n">
        <v>535</v>
      </c>
      <c r="B541" s="7" t="s">
        <v>835</v>
      </c>
      <c r="C541" s="8" t="s">
        <v>13</v>
      </c>
      <c r="D541" s="11" t="n">
        <v>90</v>
      </c>
      <c r="E541" s="9" t="s">
        <v>90</v>
      </c>
      <c r="F541" s="10" t="s">
        <v>836</v>
      </c>
      <c r="G541" s="11" t="n">
        <v>50</v>
      </c>
    </row>
    <row r="542" customFormat="false" ht="24.95" hidden="false" customHeight="true" outlineLevel="0" collapsed="false">
      <c r="A542" s="11" t="n">
        <v>536</v>
      </c>
      <c r="B542" s="5" t="s">
        <v>837</v>
      </c>
      <c r="C542" s="4" t="s">
        <v>9</v>
      </c>
      <c r="D542" s="11" t="n">
        <v>90</v>
      </c>
      <c r="E542" s="11" t="s">
        <v>130</v>
      </c>
      <c r="F542" s="6" t="s">
        <v>838</v>
      </c>
      <c r="G542" s="11" t="n">
        <v>50</v>
      </c>
    </row>
    <row r="543" customFormat="false" ht="24.95" hidden="false" customHeight="true" outlineLevel="0" collapsed="false">
      <c r="A543" s="11" t="n">
        <v>537</v>
      </c>
      <c r="B543" s="7" t="s">
        <v>111</v>
      </c>
      <c r="C543" s="8" t="s">
        <v>13</v>
      </c>
      <c r="D543" s="22" t="n">
        <v>90</v>
      </c>
      <c r="E543" s="9" t="s">
        <v>24</v>
      </c>
      <c r="F543" s="10" t="s">
        <v>839</v>
      </c>
      <c r="G543" s="11" t="n">
        <v>50</v>
      </c>
    </row>
    <row r="544" customFormat="false" ht="24.95" hidden="false" customHeight="true" outlineLevel="0" collapsed="false">
      <c r="A544" s="11" t="n">
        <v>538</v>
      </c>
      <c r="B544" s="5" t="s">
        <v>840</v>
      </c>
      <c r="C544" s="4" t="s">
        <v>9</v>
      </c>
      <c r="D544" s="11" t="n">
        <v>91</v>
      </c>
      <c r="E544" s="11" t="s">
        <v>199</v>
      </c>
      <c r="F544" s="6" t="s">
        <v>841</v>
      </c>
      <c r="G544" s="11" t="n">
        <v>50</v>
      </c>
    </row>
    <row r="545" customFormat="false" ht="24.95" hidden="false" customHeight="true" outlineLevel="0" collapsed="false">
      <c r="A545" s="11" t="n">
        <v>539</v>
      </c>
      <c r="B545" s="5" t="s">
        <v>842</v>
      </c>
      <c r="C545" s="4" t="s">
        <v>13</v>
      </c>
      <c r="D545" s="11" t="n">
        <v>91</v>
      </c>
      <c r="E545" s="11" t="s">
        <v>199</v>
      </c>
      <c r="F545" s="6" t="s">
        <v>843</v>
      </c>
      <c r="G545" s="11" t="n">
        <v>50</v>
      </c>
    </row>
    <row r="546" customFormat="false" ht="24.95" hidden="false" customHeight="true" outlineLevel="0" collapsed="false">
      <c r="A546" s="11" t="n">
        <v>540</v>
      </c>
      <c r="B546" s="5" t="s">
        <v>283</v>
      </c>
      <c r="C546" s="4" t="s">
        <v>13</v>
      </c>
      <c r="D546" s="11" t="n">
        <v>92</v>
      </c>
      <c r="E546" s="11" t="s">
        <v>50</v>
      </c>
      <c r="F546" s="6" t="s">
        <v>843</v>
      </c>
      <c r="G546" s="11" t="n">
        <v>50</v>
      </c>
    </row>
    <row r="547" customFormat="false" ht="24.95" hidden="false" customHeight="true" outlineLevel="0" collapsed="false">
      <c r="A547" s="11" t="n">
        <v>541</v>
      </c>
      <c r="B547" s="5" t="s">
        <v>844</v>
      </c>
      <c r="C547" s="4" t="s">
        <v>13</v>
      </c>
      <c r="D547" s="11" t="n">
        <v>94</v>
      </c>
      <c r="E547" s="11" t="n">
        <v>1928.06</v>
      </c>
      <c r="F547" s="6" t="s">
        <v>845</v>
      </c>
      <c r="G547" s="11" t="n">
        <v>50</v>
      </c>
    </row>
    <row r="548" customFormat="false" ht="24.95" hidden="false" customHeight="true" outlineLevel="0" collapsed="false">
      <c r="A548" s="11" t="n">
        <v>542</v>
      </c>
      <c r="B548" s="5" t="s">
        <v>846</v>
      </c>
      <c r="C548" s="4" t="s">
        <v>13</v>
      </c>
      <c r="D548" s="11" t="n">
        <v>94</v>
      </c>
      <c r="E548" s="11" t="s">
        <v>236</v>
      </c>
      <c r="F548" s="6" t="s">
        <v>845</v>
      </c>
      <c r="G548" s="11" t="n">
        <v>50</v>
      </c>
    </row>
    <row r="549" customFormat="false" ht="24.95" hidden="false" customHeight="true" outlineLevel="0" collapsed="false">
      <c r="A549" s="11" t="n">
        <v>543</v>
      </c>
      <c r="B549" s="5" t="s">
        <v>847</v>
      </c>
      <c r="C549" s="4" t="s">
        <v>13</v>
      </c>
      <c r="D549" s="11" t="n">
        <v>91</v>
      </c>
      <c r="E549" s="11" t="n">
        <v>1931.07</v>
      </c>
      <c r="F549" s="6" t="s">
        <v>845</v>
      </c>
      <c r="G549" s="11" t="n">
        <v>50</v>
      </c>
    </row>
    <row r="550" customFormat="false" ht="24.95" hidden="false" customHeight="true" outlineLevel="0" collapsed="false">
      <c r="A550" s="11" t="n">
        <v>544</v>
      </c>
      <c r="B550" s="5" t="s">
        <v>848</v>
      </c>
      <c r="C550" s="4" t="s">
        <v>13</v>
      </c>
      <c r="D550" s="11" t="n">
        <v>92</v>
      </c>
      <c r="E550" s="11" t="s">
        <v>42</v>
      </c>
      <c r="F550" s="6" t="s">
        <v>849</v>
      </c>
      <c r="G550" s="11" t="n">
        <v>50</v>
      </c>
    </row>
    <row r="551" customFormat="false" ht="24.95" hidden="false" customHeight="true" outlineLevel="0" collapsed="false">
      <c r="A551" s="11" t="n">
        <v>545</v>
      </c>
      <c r="B551" s="5" t="s">
        <v>850</v>
      </c>
      <c r="C551" s="4" t="s">
        <v>13</v>
      </c>
      <c r="D551" s="11" t="n">
        <v>90</v>
      </c>
      <c r="E551" s="11" t="s">
        <v>116</v>
      </c>
      <c r="F551" s="6" t="s">
        <v>851</v>
      </c>
      <c r="G551" s="11" t="n">
        <v>50</v>
      </c>
    </row>
    <row r="552" customFormat="false" ht="24.95" hidden="false" customHeight="true" outlineLevel="0" collapsed="false">
      <c r="A552" s="11" t="n">
        <v>546</v>
      </c>
      <c r="B552" s="5" t="s">
        <v>852</v>
      </c>
      <c r="C552" s="4" t="s">
        <v>13</v>
      </c>
      <c r="D552" s="11" t="n">
        <v>91</v>
      </c>
      <c r="E552" s="11" t="s">
        <v>173</v>
      </c>
      <c r="F552" s="6" t="s">
        <v>851</v>
      </c>
      <c r="G552" s="11" t="n">
        <v>50</v>
      </c>
    </row>
    <row r="553" customFormat="false" ht="24.95" hidden="false" customHeight="true" outlineLevel="0" collapsed="false">
      <c r="A553" s="11" t="n">
        <v>547</v>
      </c>
      <c r="B553" s="5" t="s">
        <v>853</v>
      </c>
      <c r="C553" s="4" t="s">
        <v>9</v>
      </c>
      <c r="D553" s="11" t="n">
        <v>94</v>
      </c>
      <c r="E553" s="11" t="s">
        <v>69</v>
      </c>
      <c r="F553" s="6" t="s">
        <v>854</v>
      </c>
      <c r="G553" s="11" t="n">
        <v>50</v>
      </c>
    </row>
    <row r="554" customFormat="false" ht="24.95" hidden="false" customHeight="true" outlineLevel="0" collapsed="false">
      <c r="A554" s="11" t="n">
        <v>548</v>
      </c>
      <c r="B554" s="5" t="s">
        <v>855</v>
      </c>
      <c r="C554" s="4" t="s">
        <v>13</v>
      </c>
      <c r="D554" s="11" t="n">
        <v>96</v>
      </c>
      <c r="E554" s="11" t="n">
        <v>1926.02</v>
      </c>
      <c r="F554" s="6" t="s">
        <v>856</v>
      </c>
      <c r="G554" s="11" t="n">
        <v>50</v>
      </c>
    </row>
    <row r="555" customFormat="false" ht="24.95" hidden="false" customHeight="true" outlineLevel="0" collapsed="false">
      <c r="A555" s="11" t="n">
        <v>549</v>
      </c>
      <c r="B555" s="5" t="s">
        <v>857</v>
      </c>
      <c r="C555" s="4" t="s">
        <v>13</v>
      </c>
      <c r="D555" s="11" t="n">
        <v>96</v>
      </c>
      <c r="E555" s="11" t="n">
        <v>1926.09</v>
      </c>
      <c r="F555" s="6" t="s">
        <v>856</v>
      </c>
      <c r="G555" s="11" t="n">
        <v>50</v>
      </c>
    </row>
    <row r="556" customFormat="false" ht="24.95" hidden="false" customHeight="true" outlineLevel="0" collapsed="false">
      <c r="A556" s="11" t="n">
        <v>550</v>
      </c>
      <c r="B556" s="5" t="s">
        <v>858</v>
      </c>
      <c r="C556" s="4" t="s">
        <v>13</v>
      </c>
      <c r="D556" s="11" t="n">
        <v>90</v>
      </c>
      <c r="E556" s="11" t="s">
        <v>378</v>
      </c>
      <c r="F556" s="6" t="s">
        <v>856</v>
      </c>
      <c r="G556" s="11" t="n">
        <v>50</v>
      </c>
    </row>
    <row r="557" customFormat="false" ht="24.95" hidden="false" customHeight="true" outlineLevel="0" collapsed="false">
      <c r="A557" s="11" t="n">
        <v>551</v>
      </c>
      <c r="B557" s="5" t="s">
        <v>859</v>
      </c>
      <c r="C557" s="4" t="s">
        <v>13</v>
      </c>
      <c r="D557" s="11" t="n">
        <v>92</v>
      </c>
      <c r="E557" s="11" t="n">
        <v>1930.12</v>
      </c>
      <c r="F557" s="6" t="s">
        <v>860</v>
      </c>
      <c r="G557" s="11" t="n">
        <v>50</v>
      </c>
    </row>
    <row r="558" customFormat="false" ht="24.95" hidden="false" customHeight="true" outlineLevel="0" collapsed="false">
      <c r="A558" s="11" t="n">
        <v>552</v>
      </c>
      <c r="B558" s="5" t="s">
        <v>861</v>
      </c>
      <c r="C558" s="4" t="s">
        <v>9</v>
      </c>
      <c r="D558" s="11" t="n">
        <v>93</v>
      </c>
      <c r="E558" s="11" t="s">
        <v>279</v>
      </c>
      <c r="F558" s="6" t="s">
        <v>860</v>
      </c>
      <c r="G558" s="11" t="n">
        <v>50</v>
      </c>
    </row>
    <row r="559" customFormat="false" ht="24.95" hidden="false" customHeight="true" outlineLevel="0" collapsed="false">
      <c r="A559" s="11" t="n">
        <v>553</v>
      </c>
      <c r="B559" s="5" t="s">
        <v>862</v>
      </c>
      <c r="C559" s="4" t="s">
        <v>13</v>
      </c>
      <c r="D559" s="11" t="n">
        <v>90</v>
      </c>
      <c r="E559" s="11" t="s">
        <v>147</v>
      </c>
      <c r="F559" s="6" t="s">
        <v>860</v>
      </c>
      <c r="G559" s="11" t="n">
        <v>50</v>
      </c>
    </row>
    <row r="560" customFormat="false" ht="24.95" hidden="false" customHeight="true" outlineLevel="0" collapsed="false">
      <c r="A560" s="11" t="n">
        <v>554</v>
      </c>
      <c r="B560" s="5" t="s">
        <v>465</v>
      </c>
      <c r="C560" s="4" t="s">
        <v>13</v>
      </c>
      <c r="D560" s="11" t="n">
        <v>91</v>
      </c>
      <c r="E560" s="11" t="n">
        <v>1931.02</v>
      </c>
      <c r="F560" s="6" t="s">
        <v>860</v>
      </c>
      <c r="G560" s="11" t="n">
        <v>50</v>
      </c>
    </row>
    <row r="561" customFormat="false" ht="24.95" hidden="false" customHeight="true" outlineLevel="0" collapsed="false">
      <c r="A561" s="11" t="n">
        <v>555</v>
      </c>
      <c r="B561" s="5" t="s">
        <v>863</v>
      </c>
      <c r="C561" s="4" t="s">
        <v>13</v>
      </c>
      <c r="D561" s="11" t="n">
        <v>93</v>
      </c>
      <c r="E561" s="11" t="s">
        <v>279</v>
      </c>
      <c r="F561" s="6" t="s">
        <v>860</v>
      </c>
      <c r="G561" s="11" t="n">
        <v>50</v>
      </c>
    </row>
    <row r="562" customFormat="false" ht="24.95" hidden="false" customHeight="true" outlineLevel="0" collapsed="false">
      <c r="A562" s="11" t="n">
        <v>556</v>
      </c>
      <c r="B562" s="45" t="s">
        <v>864</v>
      </c>
      <c r="C562" s="46" t="s">
        <v>9</v>
      </c>
      <c r="D562" s="11" t="n">
        <v>92</v>
      </c>
      <c r="E562" s="47" t="s">
        <v>865</v>
      </c>
      <c r="F562" s="48" t="s">
        <v>866</v>
      </c>
      <c r="G562" s="11" t="n">
        <v>50</v>
      </c>
    </row>
    <row r="563" customFormat="false" ht="24.95" hidden="false" customHeight="true" outlineLevel="0" collapsed="false">
      <c r="A563" s="11" t="n">
        <v>557</v>
      </c>
      <c r="B563" s="7" t="s">
        <v>867</v>
      </c>
      <c r="C563" s="8" t="s">
        <v>13</v>
      </c>
      <c r="D563" s="22" t="n">
        <v>90</v>
      </c>
      <c r="E563" s="9" t="s">
        <v>24</v>
      </c>
      <c r="F563" s="10" t="s">
        <v>868</v>
      </c>
      <c r="G563" s="11" t="n">
        <v>50</v>
      </c>
    </row>
    <row r="564" customFormat="false" ht="24.95" hidden="false" customHeight="true" outlineLevel="0" collapsed="false">
      <c r="A564" s="11" t="n">
        <v>558</v>
      </c>
      <c r="B564" s="5" t="s">
        <v>869</v>
      </c>
      <c r="C564" s="4" t="s">
        <v>13</v>
      </c>
      <c r="D564" s="11" t="n">
        <v>95</v>
      </c>
      <c r="E564" s="11" t="n">
        <v>1927.11</v>
      </c>
      <c r="F564" s="6" t="s">
        <v>868</v>
      </c>
      <c r="G564" s="11" t="n">
        <v>50</v>
      </c>
    </row>
    <row r="565" customFormat="false" ht="24.95" hidden="false" customHeight="true" outlineLevel="0" collapsed="false">
      <c r="A565" s="11" t="n">
        <v>559</v>
      </c>
      <c r="B565" s="7" t="s">
        <v>870</v>
      </c>
      <c r="C565" s="8" t="s">
        <v>13</v>
      </c>
      <c r="D565" s="22" t="n">
        <v>90</v>
      </c>
      <c r="E565" s="22" t="s">
        <v>302</v>
      </c>
      <c r="F565" s="10" t="s">
        <v>871</v>
      </c>
      <c r="G565" s="11" t="n">
        <v>50</v>
      </c>
    </row>
    <row r="566" customFormat="false" ht="24.95" hidden="false" customHeight="true" outlineLevel="0" collapsed="false">
      <c r="A566" s="11" t="n">
        <v>560</v>
      </c>
      <c r="B566" s="7" t="s">
        <v>872</v>
      </c>
      <c r="C566" s="8" t="s">
        <v>13</v>
      </c>
      <c r="D566" s="22" t="n">
        <v>90</v>
      </c>
      <c r="E566" s="9" t="s">
        <v>24</v>
      </c>
      <c r="F566" s="10" t="s">
        <v>871</v>
      </c>
      <c r="G566" s="11" t="n">
        <v>50</v>
      </c>
    </row>
    <row r="567" customFormat="false" ht="24.95" hidden="false" customHeight="true" outlineLevel="0" collapsed="false">
      <c r="A567" s="11" t="n">
        <v>561</v>
      </c>
      <c r="B567" s="5" t="s">
        <v>873</v>
      </c>
      <c r="C567" s="4" t="s">
        <v>13</v>
      </c>
      <c r="D567" s="11" t="n">
        <v>91</v>
      </c>
      <c r="E567" s="11" t="n">
        <v>1931.05</v>
      </c>
      <c r="F567" s="6" t="s">
        <v>871</v>
      </c>
      <c r="G567" s="11" t="n">
        <v>50</v>
      </c>
    </row>
    <row r="568" customFormat="false" ht="24.95" hidden="false" customHeight="true" outlineLevel="0" collapsed="false">
      <c r="A568" s="11" t="n">
        <v>562</v>
      </c>
      <c r="B568" s="7" t="s">
        <v>874</v>
      </c>
      <c r="C568" s="8" t="s">
        <v>9</v>
      </c>
      <c r="D568" s="22" t="n">
        <v>90</v>
      </c>
      <c r="E568" s="9" t="s">
        <v>24</v>
      </c>
      <c r="F568" s="10" t="s">
        <v>871</v>
      </c>
      <c r="G568" s="11" t="n">
        <v>50</v>
      </c>
    </row>
    <row r="569" customFormat="false" ht="24.95" hidden="false" customHeight="true" outlineLevel="0" collapsed="false">
      <c r="A569" s="11" t="n">
        <v>563</v>
      </c>
      <c r="B569" s="5" t="s">
        <v>875</v>
      </c>
      <c r="C569" s="4" t="s">
        <v>13</v>
      </c>
      <c r="D569" s="11" t="n">
        <v>92</v>
      </c>
      <c r="E569" s="11" t="n">
        <v>1930.02</v>
      </c>
      <c r="F569" s="6" t="s">
        <v>876</v>
      </c>
      <c r="G569" s="11" t="n">
        <v>50</v>
      </c>
    </row>
    <row r="570" customFormat="false" ht="24.95" hidden="false" customHeight="true" outlineLevel="0" collapsed="false">
      <c r="A570" s="11" t="n">
        <v>564</v>
      </c>
      <c r="B570" s="5" t="s">
        <v>877</v>
      </c>
      <c r="C570" s="4" t="s">
        <v>13</v>
      </c>
      <c r="D570" s="11" t="n">
        <v>91</v>
      </c>
      <c r="E570" s="11" t="s">
        <v>249</v>
      </c>
      <c r="F570" s="6" t="s">
        <v>876</v>
      </c>
      <c r="G570" s="11" t="n">
        <v>50</v>
      </c>
    </row>
    <row r="571" customFormat="false" ht="24.95" hidden="false" customHeight="true" outlineLevel="0" collapsed="false">
      <c r="A571" s="11" t="n">
        <v>565</v>
      </c>
      <c r="B571" s="5" t="s">
        <v>878</v>
      </c>
      <c r="C571" s="4" t="s">
        <v>13</v>
      </c>
      <c r="D571" s="11" t="n">
        <v>91</v>
      </c>
      <c r="E571" s="11" t="n">
        <v>1931.02</v>
      </c>
      <c r="F571" s="6" t="s">
        <v>879</v>
      </c>
      <c r="G571" s="11" t="n">
        <v>50</v>
      </c>
    </row>
    <row r="572" customFormat="false" ht="24.95" hidden="false" customHeight="true" outlineLevel="0" collapsed="false">
      <c r="A572" s="11" t="n">
        <v>566</v>
      </c>
      <c r="B572" s="5" t="s">
        <v>880</v>
      </c>
      <c r="C572" s="4" t="s">
        <v>13</v>
      </c>
      <c r="D572" s="11" t="n">
        <v>90</v>
      </c>
      <c r="E572" s="14" t="s">
        <v>162</v>
      </c>
      <c r="F572" s="6" t="s">
        <v>879</v>
      </c>
      <c r="G572" s="11" t="n">
        <v>50</v>
      </c>
    </row>
    <row r="573" customFormat="false" ht="24.95" hidden="false" customHeight="true" outlineLevel="0" collapsed="false">
      <c r="A573" s="11" t="n">
        <v>567</v>
      </c>
      <c r="B573" s="5" t="s">
        <v>881</v>
      </c>
      <c r="C573" s="4" t="s">
        <v>13</v>
      </c>
      <c r="D573" s="11" t="n">
        <v>93</v>
      </c>
      <c r="E573" s="11" t="n">
        <v>1929.12</v>
      </c>
      <c r="F573" s="6" t="s">
        <v>879</v>
      </c>
      <c r="G573" s="11" t="n">
        <v>50</v>
      </c>
    </row>
    <row r="574" customFormat="false" ht="24.95" hidden="false" customHeight="true" outlineLevel="0" collapsed="false">
      <c r="A574" s="11" t="n">
        <v>568</v>
      </c>
      <c r="B574" s="5" t="s">
        <v>882</v>
      </c>
      <c r="C574" s="4" t="s">
        <v>13</v>
      </c>
      <c r="D574" s="11" t="n">
        <v>92</v>
      </c>
      <c r="E574" s="11" t="n">
        <v>1930.04</v>
      </c>
      <c r="F574" s="6" t="s">
        <v>883</v>
      </c>
      <c r="G574" s="11" t="n">
        <v>50</v>
      </c>
    </row>
    <row r="575" customFormat="false" ht="24.95" hidden="false" customHeight="true" outlineLevel="0" collapsed="false">
      <c r="A575" s="11" t="n">
        <v>569</v>
      </c>
      <c r="B575" s="5" t="s">
        <v>884</v>
      </c>
      <c r="C575" s="4" t="s">
        <v>13</v>
      </c>
      <c r="D575" s="11" t="n">
        <v>98</v>
      </c>
      <c r="E575" s="11" t="s">
        <v>885</v>
      </c>
      <c r="F575" s="6" t="s">
        <v>883</v>
      </c>
      <c r="G575" s="11" t="n">
        <v>50</v>
      </c>
    </row>
    <row r="576" customFormat="false" ht="24.95" hidden="false" customHeight="true" outlineLevel="0" collapsed="false">
      <c r="A576" s="11" t="n">
        <v>570</v>
      </c>
      <c r="B576" s="5" t="s">
        <v>886</v>
      </c>
      <c r="C576" s="4" t="s">
        <v>13</v>
      </c>
      <c r="D576" s="11" t="n">
        <v>92</v>
      </c>
      <c r="E576" s="11" t="s">
        <v>109</v>
      </c>
      <c r="F576" s="6" t="s">
        <v>883</v>
      </c>
      <c r="G576" s="11" t="n">
        <v>50</v>
      </c>
    </row>
    <row r="577" customFormat="false" ht="24.95" hidden="false" customHeight="true" outlineLevel="0" collapsed="false">
      <c r="A577" s="11" t="n">
        <v>571</v>
      </c>
      <c r="B577" s="7" t="s">
        <v>887</v>
      </c>
      <c r="C577" s="8" t="s">
        <v>13</v>
      </c>
      <c r="D577" s="22" t="n">
        <v>90</v>
      </c>
      <c r="E577" s="9" t="s">
        <v>24</v>
      </c>
      <c r="F577" s="10" t="s">
        <v>883</v>
      </c>
      <c r="G577" s="11" t="n">
        <v>50</v>
      </c>
    </row>
    <row r="578" customFormat="false" ht="24.95" hidden="false" customHeight="true" outlineLevel="0" collapsed="false">
      <c r="A578" s="11" t="n">
        <v>572</v>
      </c>
      <c r="B578" s="5" t="s">
        <v>83</v>
      </c>
      <c r="C578" s="4" t="s">
        <v>13</v>
      </c>
      <c r="D578" s="11" t="n">
        <v>89</v>
      </c>
      <c r="E578" s="14" t="s">
        <v>142</v>
      </c>
      <c r="F578" s="6" t="s">
        <v>888</v>
      </c>
      <c r="G578" s="13" t="n">
        <v>50</v>
      </c>
    </row>
    <row r="579" customFormat="false" ht="24.95" hidden="false" customHeight="true" outlineLevel="0" collapsed="false">
      <c r="A579" s="11" t="n">
        <v>573</v>
      </c>
      <c r="B579" s="5" t="s">
        <v>889</v>
      </c>
      <c r="C579" s="4" t="s">
        <v>13</v>
      </c>
      <c r="D579" s="11" t="n">
        <v>94</v>
      </c>
      <c r="E579" s="11" t="n">
        <v>1928.05</v>
      </c>
      <c r="F579" s="6" t="s">
        <v>890</v>
      </c>
      <c r="G579" s="11" t="n">
        <v>50</v>
      </c>
    </row>
    <row r="580" customFormat="false" ht="24.95" hidden="false" customHeight="true" outlineLevel="0" collapsed="false">
      <c r="A580" s="11" t="n">
        <v>574</v>
      </c>
      <c r="B580" s="7" t="s">
        <v>891</v>
      </c>
      <c r="C580" s="8" t="s">
        <v>13</v>
      </c>
      <c r="D580" s="22" t="n">
        <v>90</v>
      </c>
      <c r="E580" s="9" t="s">
        <v>24</v>
      </c>
      <c r="F580" s="10" t="s">
        <v>892</v>
      </c>
      <c r="G580" s="11" t="n">
        <v>50</v>
      </c>
    </row>
    <row r="581" customFormat="false" ht="24.95" hidden="false" customHeight="true" outlineLevel="0" collapsed="false">
      <c r="A581" s="11" t="n">
        <v>575</v>
      </c>
      <c r="B581" s="5" t="s">
        <v>893</v>
      </c>
      <c r="C581" s="4" t="s">
        <v>13</v>
      </c>
      <c r="D581" s="11" t="n">
        <v>93</v>
      </c>
      <c r="E581" s="11" t="s">
        <v>119</v>
      </c>
      <c r="F581" s="6" t="s">
        <v>894</v>
      </c>
      <c r="G581" s="11" t="n">
        <v>50</v>
      </c>
    </row>
    <row r="582" customFormat="false" ht="24.95" hidden="false" customHeight="true" outlineLevel="0" collapsed="false">
      <c r="A582" s="11" t="n">
        <v>576</v>
      </c>
      <c r="B582" s="5" t="s">
        <v>895</v>
      </c>
      <c r="C582" s="4" t="s">
        <v>13</v>
      </c>
      <c r="D582" s="11" t="n">
        <v>90</v>
      </c>
      <c r="E582" s="14" t="s">
        <v>162</v>
      </c>
      <c r="F582" s="6" t="s">
        <v>894</v>
      </c>
      <c r="G582" s="11" t="n">
        <v>50</v>
      </c>
    </row>
    <row r="583" customFormat="false" ht="24.95" hidden="false" customHeight="true" outlineLevel="0" collapsed="false">
      <c r="A583" s="11" t="n">
        <v>577</v>
      </c>
      <c r="B583" s="5" t="s">
        <v>896</v>
      </c>
      <c r="C583" s="4" t="s">
        <v>13</v>
      </c>
      <c r="D583" s="11" t="n">
        <v>90</v>
      </c>
      <c r="E583" s="14" t="n">
        <v>1933.04</v>
      </c>
      <c r="F583" s="6" t="s">
        <v>894</v>
      </c>
      <c r="G583" s="11" t="n">
        <v>50</v>
      </c>
    </row>
    <row r="584" customFormat="false" ht="24.95" hidden="false" customHeight="true" outlineLevel="0" collapsed="false">
      <c r="A584" s="11" t="n">
        <v>578</v>
      </c>
      <c r="B584" s="5" t="s">
        <v>897</v>
      </c>
      <c r="C584" s="4" t="s">
        <v>9</v>
      </c>
      <c r="D584" s="11" t="n">
        <v>94</v>
      </c>
      <c r="E584" s="11" t="s">
        <v>898</v>
      </c>
      <c r="F584" s="6" t="s">
        <v>899</v>
      </c>
      <c r="G584" s="11" t="n">
        <v>50</v>
      </c>
    </row>
    <row r="585" customFormat="false" ht="24.95" hidden="false" customHeight="true" outlineLevel="0" collapsed="false">
      <c r="A585" s="11" t="n">
        <v>579</v>
      </c>
      <c r="B585" s="5" t="s">
        <v>900</v>
      </c>
      <c r="C585" s="4" t="s">
        <v>9</v>
      </c>
      <c r="D585" s="11" t="n">
        <v>91</v>
      </c>
      <c r="E585" s="11" t="s">
        <v>249</v>
      </c>
      <c r="F585" s="6" t="s">
        <v>901</v>
      </c>
      <c r="G585" s="11" t="n">
        <v>50</v>
      </c>
    </row>
    <row r="586" customFormat="false" ht="24.95" hidden="false" customHeight="true" outlineLevel="0" collapsed="false">
      <c r="A586" s="11" t="n">
        <v>580</v>
      </c>
      <c r="B586" s="5" t="s">
        <v>902</v>
      </c>
      <c r="C586" s="4" t="s">
        <v>13</v>
      </c>
      <c r="D586" s="11" t="n">
        <v>90</v>
      </c>
      <c r="E586" s="11" t="s">
        <v>116</v>
      </c>
      <c r="F586" s="6" t="s">
        <v>903</v>
      </c>
      <c r="G586" s="11" t="n">
        <v>50</v>
      </c>
    </row>
    <row r="587" customFormat="false" ht="24.95" hidden="false" customHeight="true" outlineLevel="0" collapsed="false">
      <c r="A587" s="11" t="n">
        <v>581</v>
      </c>
      <c r="B587" s="5" t="s">
        <v>904</v>
      </c>
      <c r="C587" s="4" t="s">
        <v>13</v>
      </c>
      <c r="D587" s="11" t="n">
        <v>93</v>
      </c>
      <c r="E587" s="11" t="s">
        <v>358</v>
      </c>
      <c r="F587" s="6" t="s">
        <v>905</v>
      </c>
      <c r="G587" s="11" t="n">
        <v>50</v>
      </c>
    </row>
    <row r="588" customFormat="false" ht="24.95" hidden="false" customHeight="true" outlineLevel="0" collapsed="false">
      <c r="A588" s="11" t="n">
        <v>582</v>
      </c>
      <c r="B588" s="5" t="s">
        <v>906</v>
      </c>
      <c r="C588" s="4" t="s">
        <v>9</v>
      </c>
      <c r="D588" s="11" t="n">
        <v>90</v>
      </c>
      <c r="E588" s="14" t="n">
        <v>1933.04</v>
      </c>
      <c r="F588" s="6" t="s">
        <v>907</v>
      </c>
      <c r="G588" s="11" t="n">
        <v>50</v>
      </c>
    </row>
    <row r="589" customFormat="false" ht="24.95" hidden="false" customHeight="true" outlineLevel="0" collapsed="false">
      <c r="A589" s="11" t="n">
        <v>583</v>
      </c>
      <c r="B589" s="5" t="s">
        <v>908</v>
      </c>
      <c r="C589" s="4" t="s">
        <v>9</v>
      </c>
      <c r="D589" s="11" t="n">
        <v>91</v>
      </c>
      <c r="E589" s="11" t="n">
        <v>1931.09</v>
      </c>
      <c r="F589" s="6" t="s">
        <v>909</v>
      </c>
      <c r="G589" s="11" t="n">
        <v>50</v>
      </c>
    </row>
    <row r="590" customFormat="false" ht="24.95" hidden="false" customHeight="true" outlineLevel="0" collapsed="false">
      <c r="A590" s="11" t="n">
        <v>584</v>
      </c>
      <c r="B590" s="5" t="s">
        <v>910</v>
      </c>
      <c r="C590" s="4" t="s">
        <v>13</v>
      </c>
      <c r="D590" s="11" t="n">
        <v>91</v>
      </c>
      <c r="E590" s="11" t="s">
        <v>199</v>
      </c>
      <c r="F590" s="6" t="s">
        <v>909</v>
      </c>
      <c r="G590" s="11" t="n">
        <v>50</v>
      </c>
    </row>
    <row r="591" customFormat="false" ht="24.95" hidden="false" customHeight="true" outlineLevel="0" collapsed="false">
      <c r="A591" s="11" t="n">
        <v>585</v>
      </c>
      <c r="B591" s="5" t="s">
        <v>911</v>
      </c>
      <c r="C591" s="4" t="s">
        <v>13</v>
      </c>
      <c r="D591" s="11" t="n">
        <v>96</v>
      </c>
      <c r="E591" s="11" t="n">
        <v>1926.12</v>
      </c>
      <c r="F591" s="6" t="s">
        <v>909</v>
      </c>
      <c r="G591" s="11" t="n">
        <v>50</v>
      </c>
    </row>
    <row r="592" customFormat="false" ht="24.95" hidden="false" customHeight="true" outlineLevel="0" collapsed="false">
      <c r="A592" s="11" t="n">
        <v>586</v>
      </c>
      <c r="B592" s="5" t="s">
        <v>912</v>
      </c>
      <c r="C592" s="4" t="s">
        <v>13</v>
      </c>
      <c r="D592" s="11" t="n">
        <v>91</v>
      </c>
      <c r="E592" s="11" t="s">
        <v>160</v>
      </c>
      <c r="F592" s="6" t="s">
        <v>913</v>
      </c>
      <c r="G592" s="11" t="n">
        <v>50</v>
      </c>
    </row>
    <row r="593" customFormat="false" ht="24.95" hidden="false" customHeight="true" outlineLevel="0" collapsed="false">
      <c r="A593" s="11" t="n">
        <v>587</v>
      </c>
      <c r="B593" s="7" t="s">
        <v>914</v>
      </c>
      <c r="C593" s="8" t="s">
        <v>13</v>
      </c>
      <c r="D593" s="11" t="n">
        <v>90</v>
      </c>
      <c r="E593" s="9" t="n">
        <v>1932.07</v>
      </c>
      <c r="F593" s="10" t="s">
        <v>915</v>
      </c>
      <c r="G593" s="11" t="n">
        <v>50</v>
      </c>
    </row>
    <row r="594" customFormat="false" ht="24.95" hidden="false" customHeight="true" outlineLevel="0" collapsed="false">
      <c r="A594" s="11" t="n">
        <v>588</v>
      </c>
      <c r="B594" s="5" t="s">
        <v>916</v>
      </c>
      <c r="C594" s="4" t="s">
        <v>13</v>
      </c>
      <c r="D594" s="11" t="n">
        <v>91</v>
      </c>
      <c r="E594" s="11" t="s">
        <v>160</v>
      </c>
      <c r="F594" s="6" t="s">
        <v>917</v>
      </c>
      <c r="G594" s="11" t="n">
        <v>50</v>
      </c>
    </row>
    <row r="595" customFormat="false" ht="24.95" hidden="false" customHeight="true" outlineLevel="0" collapsed="false">
      <c r="A595" s="11" t="n">
        <v>589</v>
      </c>
      <c r="B595" s="5" t="s">
        <v>918</v>
      </c>
      <c r="C595" s="4" t="s">
        <v>13</v>
      </c>
      <c r="D595" s="11" t="n">
        <v>90</v>
      </c>
      <c r="E595" s="11" t="s">
        <v>130</v>
      </c>
      <c r="F595" s="6" t="s">
        <v>917</v>
      </c>
      <c r="G595" s="11" t="n">
        <v>50</v>
      </c>
    </row>
    <row r="596" customFormat="false" ht="24.95" hidden="false" customHeight="true" outlineLevel="0" collapsed="false">
      <c r="A596" s="11" t="n">
        <v>590</v>
      </c>
      <c r="B596" s="5" t="s">
        <v>919</v>
      </c>
      <c r="C596" s="4" t="s">
        <v>13</v>
      </c>
      <c r="D596" s="11" t="n">
        <v>91</v>
      </c>
      <c r="E596" s="11" t="n">
        <v>1931.06</v>
      </c>
      <c r="F596" s="6" t="s">
        <v>917</v>
      </c>
      <c r="G596" s="11" t="n">
        <v>50</v>
      </c>
    </row>
    <row r="597" customFormat="false" ht="24.95" hidden="false" customHeight="true" outlineLevel="0" collapsed="false">
      <c r="A597" s="11" t="n">
        <v>591</v>
      </c>
      <c r="B597" s="7" t="s">
        <v>920</v>
      </c>
      <c r="C597" s="8" t="s">
        <v>13</v>
      </c>
      <c r="D597" s="22" t="n">
        <v>89</v>
      </c>
      <c r="E597" s="9" t="s">
        <v>99</v>
      </c>
      <c r="F597" s="10" t="s">
        <v>921</v>
      </c>
      <c r="G597" s="11" t="n">
        <v>50</v>
      </c>
    </row>
    <row r="598" customFormat="false" ht="24.95" hidden="false" customHeight="true" outlineLevel="0" collapsed="false">
      <c r="A598" s="11" t="n">
        <v>592</v>
      </c>
      <c r="B598" s="5" t="s">
        <v>922</v>
      </c>
      <c r="C598" s="4" t="s">
        <v>13</v>
      </c>
      <c r="D598" s="11" t="n">
        <v>90</v>
      </c>
      <c r="E598" s="11" t="s">
        <v>130</v>
      </c>
      <c r="F598" s="6" t="s">
        <v>921</v>
      </c>
      <c r="G598" s="11" t="n">
        <v>50</v>
      </c>
    </row>
    <row r="599" customFormat="false" ht="24.95" hidden="false" customHeight="true" outlineLevel="0" collapsed="false">
      <c r="A599" s="11" t="n">
        <v>593</v>
      </c>
      <c r="B599" s="5" t="s">
        <v>923</v>
      </c>
      <c r="C599" s="4" t="s">
        <v>13</v>
      </c>
      <c r="D599" s="11" t="n">
        <v>89</v>
      </c>
      <c r="E599" s="14" t="s">
        <v>142</v>
      </c>
      <c r="F599" s="6" t="s">
        <v>921</v>
      </c>
      <c r="G599" s="13" t="n">
        <v>50</v>
      </c>
    </row>
    <row r="600" customFormat="false" ht="24.95" hidden="false" customHeight="true" outlineLevel="0" collapsed="false">
      <c r="A600" s="11" t="n">
        <v>594</v>
      </c>
      <c r="B600" s="5" t="s">
        <v>924</v>
      </c>
      <c r="C600" s="4" t="s">
        <v>13</v>
      </c>
      <c r="D600" s="11" t="n">
        <v>91</v>
      </c>
      <c r="E600" s="11" t="s">
        <v>249</v>
      </c>
      <c r="F600" s="6" t="s">
        <v>921</v>
      </c>
      <c r="G600" s="11" t="n">
        <v>50</v>
      </c>
    </row>
    <row r="601" customFormat="false" ht="24.95" hidden="false" customHeight="true" outlineLevel="0" collapsed="false">
      <c r="A601" s="11" t="n">
        <v>595</v>
      </c>
      <c r="B601" s="5" t="s">
        <v>925</v>
      </c>
      <c r="C601" s="4" t="s">
        <v>9</v>
      </c>
      <c r="D601" s="11" t="n">
        <v>95</v>
      </c>
      <c r="E601" s="11" t="n">
        <v>1927.11</v>
      </c>
      <c r="F601" s="6" t="s">
        <v>926</v>
      </c>
      <c r="G601" s="11" t="n">
        <v>50</v>
      </c>
    </row>
    <row r="602" customFormat="false" ht="24.95" hidden="false" customHeight="true" outlineLevel="0" collapsed="false">
      <c r="A602" s="11" t="n">
        <v>596</v>
      </c>
      <c r="B602" s="5" t="s">
        <v>927</v>
      </c>
      <c r="C602" s="4" t="s">
        <v>13</v>
      </c>
      <c r="D602" s="11" t="n">
        <v>93</v>
      </c>
      <c r="E602" s="11" t="s">
        <v>123</v>
      </c>
      <c r="F602" s="6" t="s">
        <v>926</v>
      </c>
      <c r="G602" s="11" t="n">
        <v>50</v>
      </c>
    </row>
    <row r="603" customFormat="false" ht="24.95" hidden="false" customHeight="true" outlineLevel="0" collapsed="false">
      <c r="A603" s="11" t="n">
        <v>597</v>
      </c>
      <c r="B603" s="5" t="s">
        <v>928</v>
      </c>
      <c r="C603" s="4" t="s">
        <v>9</v>
      </c>
      <c r="D603" s="11" t="n">
        <v>92</v>
      </c>
      <c r="E603" s="11" t="s">
        <v>74</v>
      </c>
      <c r="F603" s="6" t="s">
        <v>926</v>
      </c>
      <c r="G603" s="11" t="n">
        <v>50</v>
      </c>
    </row>
    <row r="604" customFormat="false" ht="24.95" hidden="false" customHeight="true" outlineLevel="0" collapsed="false">
      <c r="A604" s="11" t="n">
        <v>598</v>
      </c>
      <c r="B604" s="5" t="s">
        <v>929</v>
      </c>
      <c r="C604" s="4" t="s">
        <v>13</v>
      </c>
      <c r="D604" s="11" t="n">
        <v>90</v>
      </c>
      <c r="E604" s="11" t="s">
        <v>116</v>
      </c>
      <c r="F604" s="6" t="s">
        <v>930</v>
      </c>
      <c r="G604" s="11" t="n">
        <v>50</v>
      </c>
    </row>
    <row r="605" customFormat="false" ht="24.95" hidden="false" customHeight="true" outlineLevel="0" collapsed="false">
      <c r="A605" s="11" t="n">
        <v>599</v>
      </c>
      <c r="B605" s="5" t="s">
        <v>931</v>
      </c>
      <c r="C605" s="4" t="s">
        <v>13</v>
      </c>
      <c r="D605" s="11" t="n">
        <v>92</v>
      </c>
      <c r="E605" s="11" t="s">
        <v>74</v>
      </c>
      <c r="F605" s="6" t="s">
        <v>932</v>
      </c>
      <c r="G605" s="11" t="n">
        <v>50</v>
      </c>
    </row>
    <row r="606" customFormat="false" ht="24.95" hidden="false" customHeight="true" outlineLevel="0" collapsed="false">
      <c r="A606" s="11" t="n">
        <v>600</v>
      </c>
      <c r="B606" s="5" t="s">
        <v>933</v>
      </c>
      <c r="C606" s="4" t="s">
        <v>13</v>
      </c>
      <c r="D606" s="11" t="n">
        <v>92</v>
      </c>
      <c r="E606" s="11" t="n">
        <v>1930.11</v>
      </c>
      <c r="F606" s="6" t="s">
        <v>932</v>
      </c>
      <c r="G606" s="11" t="n">
        <v>50</v>
      </c>
    </row>
    <row r="607" customFormat="false" ht="24.95" hidden="false" customHeight="true" outlineLevel="0" collapsed="false">
      <c r="A607" s="11" t="n">
        <v>601</v>
      </c>
      <c r="B607" s="5" t="s">
        <v>934</v>
      </c>
      <c r="C607" s="4" t="s">
        <v>13</v>
      </c>
      <c r="D607" s="11" t="n">
        <v>96</v>
      </c>
      <c r="E607" s="11" t="n">
        <v>1926.04</v>
      </c>
      <c r="F607" s="6" t="s">
        <v>932</v>
      </c>
      <c r="G607" s="11" t="n">
        <v>50</v>
      </c>
    </row>
    <row r="608" customFormat="false" ht="24.95" hidden="false" customHeight="true" outlineLevel="0" collapsed="false">
      <c r="A608" s="11" t="n">
        <v>602</v>
      </c>
      <c r="B608" s="5" t="s">
        <v>935</v>
      </c>
      <c r="C608" s="4" t="s">
        <v>13</v>
      </c>
      <c r="D608" s="11" t="n">
        <v>93</v>
      </c>
      <c r="E608" s="11" t="n">
        <v>1929.07</v>
      </c>
      <c r="F608" s="6" t="s">
        <v>932</v>
      </c>
      <c r="G608" s="11" t="n">
        <v>50</v>
      </c>
    </row>
    <row r="609" customFormat="false" ht="24.95" hidden="false" customHeight="true" outlineLevel="0" collapsed="false">
      <c r="A609" s="11" t="n">
        <v>603</v>
      </c>
      <c r="B609" s="5" t="s">
        <v>936</v>
      </c>
      <c r="C609" s="4" t="s">
        <v>13</v>
      </c>
      <c r="D609" s="11" t="n">
        <v>92</v>
      </c>
      <c r="E609" s="11" t="s">
        <v>109</v>
      </c>
      <c r="F609" s="6" t="s">
        <v>932</v>
      </c>
      <c r="G609" s="11" t="n">
        <v>50</v>
      </c>
    </row>
    <row r="610" customFormat="false" ht="24.95" hidden="false" customHeight="true" outlineLevel="0" collapsed="false">
      <c r="A610" s="11" t="n">
        <v>604</v>
      </c>
      <c r="B610" s="5" t="s">
        <v>937</v>
      </c>
      <c r="C610" s="4" t="s">
        <v>13</v>
      </c>
      <c r="D610" s="11" t="n">
        <v>97</v>
      </c>
      <c r="E610" s="11" t="n">
        <v>1925.09</v>
      </c>
      <c r="F610" s="6" t="s">
        <v>938</v>
      </c>
      <c r="G610" s="11" t="n">
        <v>50</v>
      </c>
    </row>
    <row r="611" customFormat="false" ht="24.95" hidden="false" customHeight="true" outlineLevel="0" collapsed="false">
      <c r="A611" s="11" t="n">
        <v>605</v>
      </c>
      <c r="B611" s="5" t="s">
        <v>939</v>
      </c>
      <c r="C611" s="4" t="s">
        <v>13</v>
      </c>
      <c r="D611" s="11" t="n">
        <v>98</v>
      </c>
      <c r="E611" s="11" t="s">
        <v>45</v>
      </c>
      <c r="F611" s="6" t="s">
        <v>940</v>
      </c>
      <c r="G611" s="11" t="n">
        <v>50</v>
      </c>
    </row>
    <row r="612" customFormat="false" ht="24.95" hidden="false" customHeight="true" outlineLevel="0" collapsed="false">
      <c r="A612" s="11" t="n">
        <v>606</v>
      </c>
      <c r="B612" s="5" t="s">
        <v>941</v>
      </c>
      <c r="C612" s="4" t="s">
        <v>13</v>
      </c>
      <c r="D612" s="11" t="n">
        <v>93</v>
      </c>
      <c r="E612" s="11" t="s">
        <v>119</v>
      </c>
      <c r="F612" s="6" t="s">
        <v>942</v>
      </c>
      <c r="G612" s="11" t="n">
        <v>50</v>
      </c>
    </row>
    <row r="613" customFormat="false" ht="24.95" hidden="false" customHeight="true" outlineLevel="0" collapsed="false">
      <c r="A613" s="11" t="n">
        <v>607</v>
      </c>
      <c r="B613" s="5" t="s">
        <v>943</v>
      </c>
      <c r="C613" s="4" t="s">
        <v>13</v>
      </c>
      <c r="D613" s="11" t="n">
        <v>97</v>
      </c>
      <c r="E613" s="11" t="n">
        <v>1925.07</v>
      </c>
      <c r="F613" s="6" t="s">
        <v>942</v>
      </c>
      <c r="G613" s="11" t="n">
        <v>50</v>
      </c>
    </row>
    <row r="614" customFormat="false" ht="24.95" hidden="false" customHeight="true" outlineLevel="0" collapsed="false">
      <c r="A614" s="11" t="n">
        <v>608</v>
      </c>
      <c r="B614" s="5" t="s">
        <v>944</v>
      </c>
      <c r="C614" s="4" t="s">
        <v>13</v>
      </c>
      <c r="D614" s="11" t="n">
        <v>92</v>
      </c>
      <c r="E614" s="11" t="n">
        <v>1930.02</v>
      </c>
      <c r="F614" s="6" t="s">
        <v>942</v>
      </c>
      <c r="G614" s="11" t="n">
        <v>50</v>
      </c>
    </row>
    <row r="615" customFormat="false" ht="24.95" hidden="false" customHeight="true" outlineLevel="0" collapsed="false">
      <c r="A615" s="11" t="n">
        <v>609</v>
      </c>
      <c r="B615" s="5" t="s">
        <v>945</v>
      </c>
      <c r="C615" s="4" t="s">
        <v>13</v>
      </c>
      <c r="D615" s="11" t="n">
        <v>92</v>
      </c>
      <c r="E615" s="11" t="s">
        <v>74</v>
      </c>
      <c r="F615" s="6" t="s">
        <v>942</v>
      </c>
      <c r="G615" s="11" t="n">
        <v>50</v>
      </c>
    </row>
    <row r="616" customFormat="false" ht="24.95" hidden="false" customHeight="true" outlineLevel="0" collapsed="false">
      <c r="A616" s="11" t="n">
        <v>610</v>
      </c>
      <c r="B616" s="7" t="s">
        <v>946</v>
      </c>
      <c r="C616" s="8" t="s">
        <v>13</v>
      </c>
      <c r="D616" s="11" t="n">
        <v>90</v>
      </c>
      <c r="E616" s="9" t="s">
        <v>139</v>
      </c>
      <c r="F616" s="10" t="s">
        <v>942</v>
      </c>
      <c r="G616" s="11" t="n">
        <v>50</v>
      </c>
    </row>
    <row r="617" customFormat="false" ht="24.95" hidden="false" customHeight="true" outlineLevel="0" collapsed="false">
      <c r="A617" s="11" t="n">
        <v>611</v>
      </c>
      <c r="B617" s="5" t="s">
        <v>947</v>
      </c>
      <c r="C617" s="4" t="s">
        <v>13</v>
      </c>
      <c r="D617" s="11" t="n">
        <v>93</v>
      </c>
      <c r="E617" s="11" t="n">
        <v>1929.12</v>
      </c>
      <c r="F617" s="6" t="s">
        <v>942</v>
      </c>
      <c r="G617" s="11" t="n">
        <v>50</v>
      </c>
    </row>
    <row r="618" customFormat="false" ht="24.95" hidden="false" customHeight="true" outlineLevel="0" collapsed="false">
      <c r="A618" s="11" t="n">
        <v>612</v>
      </c>
      <c r="B618" s="5" t="s">
        <v>948</v>
      </c>
      <c r="C618" s="4" t="s">
        <v>13</v>
      </c>
      <c r="D618" s="11" t="n">
        <v>91</v>
      </c>
      <c r="E618" s="11" t="n">
        <v>1931.05</v>
      </c>
      <c r="F618" s="6" t="s">
        <v>949</v>
      </c>
      <c r="G618" s="11" t="n">
        <v>50</v>
      </c>
    </row>
    <row r="619" customFormat="false" ht="24.95" hidden="false" customHeight="true" outlineLevel="0" collapsed="false">
      <c r="A619" s="11" t="n">
        <v>613</v>
      </c>
      <c r="B619" s="5" t="s">
        <v>950</v>
      </c>
      <c r="C619" s="4" t="s">
        <v>9</v>
      </c>
      <c r="D619" s="11" t="n">
        <v>91</v>
      </c>
      <c r="E619" s="11" t="s">
        <v>189</v>
      </c>
      <c r="F619" s="6" t="s">
        <v>949</v>
      </c>
      <c r="G619" s="11" t="n">
        <v>50</v>
      </c>
    </row>
    <row r="620" customFormat="false" ht="24.95" hidden="false" customHeight="true" outlineLevel="0" collapsed="false">
      <c r="A620" s="11" t="n">
        <v>614</v>
      </c>
      <c r="B620" s="5" t="s">
        <v>951</v>
      </c>
      <c r="C620" s="4" t="s">
        <v>13</v>
      </c>
      <c r="D620" s="11" t="n">
        <v>89</v>
      </c>
      <c r="E620" s="14" t="n">
        <v>1933.04</v>
      </c>
      <c r="F620" s="6" t="s">
        <v>949</v>
      </c>
      <c r="G620" s="11" t="n">
        <v>50</v>
      </c>
    </row>
    <row r="621" customFormat="false" ht="24.95" hidden="false" customHeight="true" outlineLevel="0" collapsed="false">
      <c r="A621" s="11" t="n">
        <v>615</v>
      </c>
      <c r="B621" s="5" t="s">
        <v>952</v>
      </c>
      <c r="C621" s="4" t="s">
        <v>13</v>
      </c>
      <c r="D621" s="11" t="n">
        <v>96</v>
      </c>
      <c r="E621" s="11" t="n">
        <v>1926.02</v>
      </c>
      <c r="F621" s="6" t="s">
        <v>953</v>
      </c>
      <c r="G621" s="11" t="n">
        <v>50</v>
      </c>
    </row>
    <row r="622" customFormat="false" ht="24.95" hidden="false" customHeight="true" outlineLevel="0" collapsed="false">
      <c r="A622" s="11" t="n">
        <v>616</v>
      </c>
      <c r="B622" s="5" t="s">
        <v>954</v>
      </c>
      <c r="C622" s="4" t="s">
        <v>9</v>
      </c>
      <c r="D622" s="11" t="n">
        <v>91</v>
      </c>
      <c r="E622" s="11" t="n">
        <v>1931.02</v>
      </c>
      <c r="F622" s="6" t="s">
        <v>955</v>
      </c>
      <c r="G622" s="11" t="n">
        <v>50</v>
      </c>
    </row>
    <row r="623" customFormat="false" ht="24.95" hidden="false" customHeight="true" outlineLevel="0" collapsed="false">
      <c r="A623" s="11" t="n">
        <v>617</v>
      </c>
      <c r="B623" s="5" t="s">
        <v>956</v>
      </c>
      <c r="C623" s="4" t="s">
        <v>13</v>
      </c>
      <c r="D623" s="11" t="n">
        <v>93</v>
      </c>
      <c r="E623" s="11" t="s">
        <v>178</v>
      </c>
      <c r="F623" s="6" t="s">
        <v>955</v>
      </c>
      <c r="G623" s="11" t="n">
        <v>50</v>
      </c>
    </row>
    <row r="624" customFormat="false" ht="24.95" hidden="false" customHeight="true" outlineLevel="0" collapsed="false">
      <c r="A624" s="11" t="n">
        <v>618</v>
      </c>
      <c r="B624" s="5" t="s">
        <v>957</v>
      </c>
      <c r="C624" s="4" t="s">
        <v>13</v>
      </c>
      <c r="D624" s="11" t="n">
        <v>91</v>
      </c>
      <c r="E624" s="11" t="n">
        <v>1931.02</v>
      </c>
      <c r="F624" s="6" t="s">
        <v>955</v>
      </c>
      <c r="G624" s="11" t="n">
        <v>50</v>
      </c>
    </row>
    <row r="625" customFormat="false" ht="24.95" hidden="false" customHeight="true" outlineLevel="0" collapsed="false">
      <c r="A625" s="11" t="n">
        <v>619</v>
      </c>
      <c r="B625" s="5" t="s">
        <v>958</v>
      </c>
      <c r="C625" s="4" t="s">
        <v>13</v>
      </c>
      <c r="D625" s="11" t="n">
        <v>96</v>
      </c>
      <c r="E625" s="11" t="n">
        <v>1926.06</v>
      </c>
      <c r="F625" s="6" t="s">
        <v>955</v>
      </c>
      <c r="G625" s="11" t="n">
        <v>50</v>
      </c>
    </row>
    <row r="626" customFormat="false" ht="24.95" hidden="false" customHeight="true" outlineLevel="0" collapsed="false">
      <c r="A626" s="11" t="n">
        <v>620</v>
      </c>
      <c r="B626" s="5" t="s">
        <v>959</v>
      </c>
      <c r="C626" s="4" t="s">
        <v>13</v>
      </c>
      <c r="D626" s="11" t="n">
        <v>95</v>
      </c>
      <c r="E626" s="11" t="n">
        <v>1927.11</v>
      </c>
      <c r="F626" s="6" t="s">
        <v>955</v>
      </c>
      <c r="G626" s="11" t="n">
        <v>50</v>
      </c>
    </row>
    <row r="627" customFormat="false" ht="24.95" hidden="false" customHeight="true" outlineLevel="0" collapsed="false">
      <c r="A627" s="11" t="n">
        <v>621</v>
      </c>
      <c r="B627" s="5" t="s">
        <v>960</v>
      </c>
      <c r="C627" s="4" t="s">
        <v>13</v>
      </c>
      <c r="D627" s="36" t="n">
        <v>90</v>
      </c>
      <c r="E627" s="14" t="s">
        <v>162</v>
      </c>
      <c r="F627" s="6" t="s">
        <v>961</v>
      </c>
      <c r="G627" s="11" t="n">
        <v>50</v>
      </c>
    </row>
    <row r="628" customFormat="false" ht="24.95" hidden="false" customHeight="true" outlineLevel="0" collapsed="false">
      <c r="A628" s="11" t="n">
        <v>622</v>
      </c>
      <c r="B628" s="5" t="s">
        <v>531</v>
      </c>
      <c r="C628" s="4" t="s">
        <v>13</v>
      </c>
      <c r="D628" s="11" t="n">
        <v>94</v>
      </c>
      <c r="E628" s="11" t="n">
        <v>1928.02</v>
      </c>
      <c r="F628" s="6" t="s">
        <v>962</v>
      </c>
      <c r="G628" s="11" t="n">
        <v>50</v>
      </c>
    </row>
    <row r="629" customFormat="false" ht="24.95" hidden="false" customHeight="true" outlineLevel="0" collapsed="false">
      <c r="A629" s="11" t="n">
        <v>623</v>
      </c>
      <c r="B629" s="5" t="s">
        <v>963</v>
      </c>
      <c r="C629" s="4" t="s">
        <v>13</v>
      </c>
      <c r="D629" s="11" t="n">
        <v>90</v>
      </c>
      <c r="E629" s="11" t="s">
        <v>147</v>
      </c>
      <c r="F629" s="6" t="s">
        <v>964</v>
      </c>
      <c r="G629" s="11" t="n">
        <v>50</v>
      </c>
    </row>
    <row r="630" customFormat="false" ht="24.95" hidden="false" customHeight="true" outlineLevel="0" collapsed="false">
      <c r="A630" s="11" t="n">
        <v>624</v>
      </c>
      <c r="B630" s="5" t="s">
        <v>965</v>
      </c>
      <c r="C630" s="4" t="s">
        <v>13</v>
      </c>
      <c r="D630" s="11" t="n">
        <v>90</v>
      </c>
      <c r="E630" s="11" t="s">
        <v>116</v>
      </c>
      <c r="F630" s="6" t="s">
        <v>966</v>
      </c>
      <c r="G630" s="11" t="n">
        <v>50</v>
      </c>
    </row>
    <row r="631" customFormat="false" ht="24.95" hidden="false" customHeight="true" outlineLevel="0" collapsed="false">
      <c r="A631" s="11" t="n">
        <v>625</v>
      </c>
      <c r="B631" s="5" t="s">
        <v>967</v>
      </c>
      <c r="C631" s="4" t="s">
        <v>13</v>
      </c>
      <c r="D631" s="11" t="n">
        <v>91</v>
      </c>
      <c r="E631" s="11" t="s">
        <v>199</v>
      </c>
      <c r="F631" s="6" t="s">
        <v>966</v>
      </c>
      <c r="G631" s="11" t="n">
        <v>50</v>
      </c>
    </row>
    <row r="632" customFormat="false" ht="24.95" hidden="false" customHeight="true" outlineLevel="0" collapsed="false">
      <c r="A632" s="11" t="n">
        <v>626</v>
      </c>
      <c r="B632" s="7" t="s">
        <v>968</v>
      </c>
      <c r="C632" s="8" t="s">
        <v>13</v>
      </c>
      <c r="D632" s="11" t="n">
        <v>90</v>
      </c>
      <c r="E632" s="9" t="s">
        <v>969</v>
      </c>
      <c r="F632" s="10" t="s">
        <v>966</v>
      </c>
      <c r="G632" s="11" t="n">
        <v>50</v>
      </c>
    </row>
    <row r="633" customFormat="false" ht="24.95" hidden="false" customHeight="true" outlineLevel="0" collapsed="false">
      <c r="A633" s="11" t="n">
        <v>627</v>
      </c>
      <c r="B633" s="5" t="s">
        <v>970</v>
      </c>
      <c r="C633" s="4" t="s">
        <v>9</v>
      </c>
      <c r="D633" s="11" t="n">
        <v>91</v>
      </c>
      <c r="E633" s="11" t="s">
        <v>199</v>
      </c>
      <c r="F633" s="6" t="s">
        <v>971</v>
      </c>
      <c r="G633" s="11" t="n">
        <v>50</v>
      </c>
    </row>
    <row r="634" customFormat="false" ht="24.95" hidden="false" customHeight="true" outlineLevel="0" collapsed="false">
      <c r="A634" s="11" t="n">
        <v>628</v>
      </c>
      <c r="B634" s="5" t="s">
        <v>972</v>
      </c>
      <c r="C634" s="4" t="s">
        <v>13</v>
      </c>
      <c r="D634" s="11" t="n">
        <v>95</v>
      </c>
      <c r="E634" s="11" t="n">
        <v>1927.06</v>
      </c>
      <c r="F634" s="6" t="s">
        <v>973</v>
      </c>
      <c r="G634" s="11" t="n">
        <v>50</v>
      </c>
    </row>
    <row r="635" customFormat="false" ht="24.95" hidden="false" customHeight="true" outlineLevel="0" collapsed="false">
      <c r="A635" s="11" t="n">
        <v>629</v>
      </c>
      <c r="B635" s="5" t="s">
        <v>974</v>
      </c>
      <c r="C635" s="4" t="s">
        <v>13</v>
      </c>
      <c r="D635" s="11" t="n">
        <v>92</v>
      </c>
      <c r="E635" s="11" t="n">
        <v>1930.04</v>
      </c>
      <c r="F635" s="6" t="s">
        <v>975</v>
      </c>
      <c r="G635" s="11" t="n">
        <v>50</v>
      </c>
    </row>
    <row r="636" customFormat="false" ht="24.95" hidden="false" customHeight="true" outlineLevel="0" collapsed="false">
      <c r="A636" s="11" t="n">
        <v>630</v>
      </c>
      <c r="B636" s="5" t="s">
        <v>976</v>
      </c>
      <c r="C636" s="4" t="s">
        <v>13</v>
      </c>
      <c r="D636" s="11" t="n">
        <v>94</v>
      </c>
      <c r="E636" s="11" t="s">
        <v>898</v>
      </c>
      <c r="F636" s="6" t="s">
        <v>975</v>
      </c>
      <c r="G636" s="11" t="n">
        <v>50</v>
      </c>
    </row>
    <row r="637" customFormat="false" ht="24.95" hidden="false" customHeight="true" outlineLevel="0" collapsed="false">
      <c r="A637" s="11" t="n">
        <v>631</v>
      </c>
      <c r="B637" s="5" t="s">
        <v>977</v>
      </c>
      <c r="C637" s="4" t="s">
        <v>13</v>
      </c>
      <c r="D637" s="11" t="n">
        <v>92</v>
      </c>
      <c r="E637" s="11" t="s">
        <v>35</v>
      </c>
      <c r="F637" s="6" t="s">
        <v>975</v>
      </c>
      <c r="G637" s="11" t="n">
        <v>50</v>
      </c>
    </row>
    <row r="638" customFormat="false" ht="24.95" hidden="false" customHeight="true" outlineLevel="0" collapsed="false">
      <c r="A638" s="11" t="n">
        <v>632</v>
      </c>
      <c r="B638" s="5" t="s">
        <v>978</v>
      </c>
      <c r="C638" s="4" t="s">
        <v>13</v>
      </c>
      <c r="D638" s="11" t="n">
        <v>92</v>
      </c>
      <c r="E638" s="11" t="s">
        <v>35</v>
      </c>
      <c r="F638" s="6" t="s">
        <v>979</v>
      </c>
      <c r="G638" s="11" t="n">
        <v>50</v>
      </c>
    </row>
    <row r="639" customFormat="false" ht="24.95" hidden="false" customHeight="true" outlineLevel="0" collapsed="false">
      <c r="A639" s="11" t="n">
        <v>633</v>
      </c>
      <c r="B639" s="5" t="s">
        <v>980</v>
      </c>
      <c r="C639" s="4" t="s">
        <v>13</v>
      </c>
      <c r="D639" s="11" t="n">
        <v>92</v>
      </c>
      <c r="E639" s="11" t="n">
        <v>1930.04</v>
      </c>
      <c r="F639" s="6" t="s">
        <v>979</v>
      </c>
      <c r="G639" s="11" t="n">
        <v>50</v>
      </c>
    </row>
    <row r="640" customFormat="false" ht="24.95" hidden="false" customHeight="true" outlineLevel="0" collapsed="false">
      <c r="A640" s="11" t="n">
        <v>634</v>
      </c>
      <c r="B640" s="5" t="s">
        <v>981</v>
      </c>
      <c r="C640" s="4" t="s">
        <v>13</v>
      </c>
      <c r="D640" s="11" t="n">
        <v>95</v>
      </c>
      <c r="E640" s="11" t="n">
        <v>1927.09</v>
      </c>
      <c r="F640" s="6" t="s">
        <v>979</v>
      </c>
      <c r="G640" s="11" t="n">
        <v>50</v>
      </c>
    </row>
    <row r="641" customFormat="false" ht="24.95" hidden="false" customHeight="true" outlineLevel="0" collapsed="false">
      <c r="A641" s="11" t="n">
        <v>635</v>
      </c>
      <c r="B641" s="5" t="s">
        <v>982</v>
      </c>
      <c r="C641" s="4" t="s">
        <v>13</v>
      </c>
      <c r="D641" s="11" t="n">
        <v>93</v>
      </c>
      <c r="E641" s="11" t="n">
        <v>1929.09</v>
      </c>
      <c r="F641" s="6" t="s">
        <v>979</v>
      </c>
      <c r="G641" s="11" t="n">
        <v>50</v>
      </c>
    </row>
    <row r="642" customFormat="false" ht="24.95" hidden="false" customHeight="true" outlineLevel="0" collapsed="false">
      <c r="A642" s="11" t="n">
        <v>636</v>
      </c>
      <c r="B642" s="5" t="s">
        <v>983</v>
      </c>
      <c r="C642" s="4" t="s">
        <v>13</v>
      </c>
      <c r="D642" s="11" t="n">
        <v>94</v>
      </c>
      <c r="E642" s="11" t="n">
        <v>1928.12</v>
      </c>
      <c r="F642" s="6" t="s">
        <v>979</v>
      </c>
      <c r="G642" s="11" t="n">
        <v>50</v>
      </c>
    </row>
    <row r="643" customFormat="false" ht="24.95" hidden="false" customHeight="true" outlineLevel="0" collapsed="false">
      <c r="A643" s="11" t="n">
        <v>637</v>
      </c>
      <c r="B643" s="5" t="s">
        <v>984</v>
      </c>
      <c r="C643" s="4" t="s">
        <v>13</v>
      </c>
      <c r="D643" s="11" t="n">
        <v>93</v>
      </c>
      <c r="E643" s="11" t="n">
        <v>1929.07</v>
      </c>
      <c r="F643" s="6" t="s">
        <v>985</v>
      </c>
      <c r="G643" s="11" t="n">
        <v>50</v>
      </c>
    </row>
    <row r="644" customFormat="false" ht="24.95" hidden="false" customHeight="true" outlineLevel="0" collapsed="false">
      <c r="A644" s="11" t="n">
        <v>638</v>
      </c>
      <c r="B644" s="5" t="s">
        <v>924</v>
      </c>
      <c r="C644" s="4" t="s">
        <v>13</v>
      </c>
      <c r="D644" s="11" t="n">
        <v>90</v>
      </c>
      <c r="E644" s="11" t="s">
        <v>247</v>
      </c>
      <c r="F644" s="6" t="s">
        <v>986</v>
      </c>
      <c r="G644" s="11" t="n">
        <v>50</v>
      </c>
    </row>
    <row r="645" customFormat="false" ht="24.95" hidden="false" customHeight="true" outlineLevel="0" collapsed="false">
      <c r="A645" s="11" t="n">
        <v>639</v>
      </c>
      <c r="B645" s="5" t="s">
        <v>987</v>
      </c>
      <c r="C645" s="4" t="s">
        <v>13</v>
      </c>
      <c r="D645" s="36" t="n">
        <v>90</v>
      </c>
      <c r="E645" s="14" t="s">
        <v>162</v>
      </c>
      <c r="F645" s="6" t="s">
        <v>988</v>
      </c>
      <c r="G645" s="11" t="n">
        <v>50</v>
      </c>
    </row>
    <row r="646" customFormat="false" ht="24.95" hidden="false" customHeight="true" outlineLevel="0" collapsed="false">
      <c r="A646" s="11" t="n">
        <v>640</v>
      </c>
      <c r="B646" s="5" t="s">
        <v>989</v>
      </c>
      <c r="C646" s="4" t="s">
        <v>9</v>
      </c>
      <c r="D646" s="11" t="n">
        <v>93</v>
      </c>
      <c r="E646" s="11" t="n">
        <v>1929.08</v>
      </c>
      <c r="F646" s="6" t="s">
        <v>990</v>
      </c>
      <c r="G646" s="11" t="n">
        <v>50</v>
      </c>
    </row>
    <row r="647" customFormat="false" ht="24.95" hidden="false" customHeight="true" outlineLevel="0" collapsed="false">
      <c r="A647" s="11" t="n">
        <v>641</v>
      </c>
      <c r="B647" s="5" t="s">
        <v>991</v>
      </c>
      <c r="C647" s="4" t="s">
        <v>13</v>
      </c>
      <c r="D647" s="11" t="n">
        <v>95</v>
      </c>
      <c r="E647" s="11" t="n">
        <v>1927.02</v>
      </c>
      <c r="F647" s="6" t="s">
        <v>990</v>
      </c>
      <c r="G647" s="11" t="n">
        <v>50</v>
      </c>
    </row>
    <row r="648" customFormat="false" ht="24.95" hidden="false" customHeight="true" outlineLevel="0" collapsed="false">
      <c r="A648" s="11" t="n">
        <v>642</v>
      </c>
      <c r="B648" s="7" t="s">
        <v>992</v>
      </c>
      <c r="C648" s="8" t="s">
        <v>13</v>
      </c>
      <c r="D648" s="11" t="n">
        <v>90</v>
      </c>
      <c r="E648" s="9" t="n">
        <v>1932.07</v>
      </c>
      <c r="F648" s="10" t="s">
        <v>990</v>
      </c>
      <c r="G648" s="11" t="n">
        <v>50</v>
      </c>
    </row>
    <row r="649" customFormat="false" ht="24.95" hidden="false" customHeight="true" outlineLevel="0" collapsed="false">
      <c r="A649" s="11" t="n">
        <v>643</v>
      </c>
      <c r="B649" s="49" t="s">
        <v>993</v>
      </c>
      <c r="C649" s="4" t="s">
        <v>13</v>
      </c>
      <c r="D649" s="11" t="n">
        <v>89</v>
      </c>
      <c r="E649" s="14" t="n">
        <v>1933.04</v>
      </c>
      <c r="F649" s="6" t="s">
        <v>990</v>
      </c>
      <c r="G649" s="11" t="n">
        <v>50</v>
      </c>
    </row>
    <row r="650" customFormat="false" ht="24.95" hidden="false" customHeight="true" outlineLevel="0" collapsed="false">
      <c r="A650" s="11" t="n">
        <v>644</v>
      </c>
      <c r="B650" s="5" t="s">
        <v>994</v>
      </c>
      <c r="C650" s="4" t="s">
        <v>13</v>
      </c>
      <c r="D650" s="11" t="n">
        <v>90</v>
      </c>
      <c r="E650" s="11" t="s">
        <v>130</v>
      </c>
      <c r="F650" s="6" t="s">
        <v>995</v>
      </c>
      <c r="G650" s="11" t="n">
        <v>50</v>
      </c>
    </row>
    <row r="651" customFormat="false" ht="24.95" hidden="false" customHeight="true" outlineLevel="0" collapsed="false">
      <c r="A651" s="11" t="n">
        <v>645</v>
      </c>
      <c r="B651" s="5" t="s">
        <v>996</v>
      </c>
      <c r="C651" s="4" t="s">
        <v>13</v>
      </c>
      <c r="D651" s="11" t="n">
        <v>92</v>
      </c>
      <c r="E651" s="11" t="s">
        <v>109</v>
      </c>
      <c r="F651" s="6" t="s">
        <v>995</v>
      </c>
      <c r="G651" s="11" t="n">
        <v>50</v>
      </c>
    </row>
    <row r="652" customFormat="false" ht="24.95" hidden="false" customHeight="true" outlineLevel="0" collapsed="false">
      <c r="A652" s="11" t="n">
        <v>646</v>
      </c>
      <c r="B652" s="5" t="s">
        <v>997</v>
      </c>
      <c r="C652" s="4" t="s">
        <v>13</v>
      </c>
      <c r="D652" s="11" t="n">
        <v>90</v>
      </c>
      <c r="E652" s="11" t="s">
        <v>147</v>
      </c>
      <c r="F652" s="6" t="s">
        <v>995</v>
      </c>
      <c r="G652" s="11" t="n">
        <v>50</v>
      </c>
    </row>
    <row r="653" customFormat="false" ht="24.95" hidden="false" customHeight="true" outlineLevel="0" collapsed="false">
      <c r="A653" s="11" t="n">
        <v>647</v>
      </c>
      <c r="B653" s="5" t="s">
        <v>164</v>
      </c>
      <c r="C653" s="4" t="s">
        <v>13</v>
      </c>
      <c r="D653" s="11" t="n">
        <v>92</v>
      </c>
      <c r="E653" s="11" t="s">
        <v>74</v>
      </c>
      <c r="F653" s="6" t="s">
        <v>998</v>
      </c>
      <c r="G653" s="11" t="n">
        <v>50</v>
      </c>
    </row>
    <row r="654" customFormat="false" ht="24.95" hidden="false" customHeight="true" outlineLevel="0" collapsed="false">
      <c r="A654" s="11" t="n">
        <v>648</v>
      </c>
      <c r="B654" s="5" t="s">
        <v>999</v>
      </c>
      <c r="C654" s="4" t="s">
        <v>9</v>
      </c>
      <c r="D654" s="11" t="n">
        <v>90</v>
      </c>
      <c r="E654" s="11" t="s">
        <v>378</v>
      </c>
      <c r="F654" s="6" t="s">
        <v>998</v>
      </c>
      <c r="G654" s="11" t="n">
        <v>50</v>
      </c>
    </row>
    <row r="655" customFormat="false" ht="24.95" hidden="false" customHeight="true" outlineLevel="0" collapsed="false">
      <c r="A655" s="11" t="n">
        <v>649</v>
      </c>
      <c r="B655" s="5" t="s">
        <v>1000</v>
      </c>
      <c r="C655" s="4" t="s">
        <v>9</v>
      </c>
      <c r="D655" s="11" t="n">
        <v>93</v>
      </c>
      <c r="E655" s="11" t="s">
        <v>123</v>
      </c>
      <c r="F655" s="6" t="s">
        <v>998</v>
      </c>
      <c r="G655" s="11" t="n">
        <v>50</v>
      </c>
    </row>
    <row r="656" customFormat="false" ht="24.95" hidden="false" customHeight="true" outlineLevel="0" collapsed="false">
      <c r="A656" s="11" t="n">
        <v>650</v>
      </c>
      <c r="B656" s="5" t="s">
        <v>1001</v>
      </c>
      <c r="C656" s="4" t="s">
        <v>13</v>
      </c>
      <c r="D656" s="11" t="n">
        <v>93</v>
      </c>
      <c r="E656" s="11" t="s">
        <v>279</v>
      </c>
      <c r="F656" s="6" t="s">
        <v>1002</v>
      </c>
      <c r="G656" s="11" t="n">
        <v>50</v>
      </c>
    </row>
    <row r="657" customFormat="false" ht="24.95" hidden="false" customHeight="true" outlineLevel="0" collapsed="false">
      <c r="A657" s="11" t="n">
        <v>651</v>
      </c>
      <c r="B657" s="19" t="s">
        <v>1003</v>
      </c>
      <c r="C657" s="20" t="s">
        <v>13</v>
      </c>
      <c r="D657" s="22" t="n">
        <v>90</v>
      </c>
      <c r="E657" s="9" t="s">
        <v>24</v>
      </c>
      <c r="F657" s="21" t="s">
        <v>1004</v>
      </c>
      <c r="G657" s="11" t="n">
        <v>50</v>
      </c>
    </row>
    <row r="658" customFormat="false" ht="24.95" hidden="false" customHeight="true" outlineLevel="0" collapsed="false">
      <c r="A658" s="11" t="n">
        <v>652</v>
      </c>
      <c r="B658" s="7" t="s">
        <v>1005</v>
      </c>
      <c r="C658" s="8" t="s">
        <v>13</v>
      </c>
      <c r="D658" s="9" t="s">
        <v>288</v>
      </c>
      <c r="E658" s="9" t="s">
        <v>63</v>
      </c>
      <c r="F658" s="10" t="s">
        <v>1006</v>
      </c>
      <c r="G658" s="13" t="n">
        <v>50</v>
      </c>
    </row>
    <row r="659" customFormat="false" ht="24.95" hidden="false" customHeight="true" outlineLevel="0" collapsed="false">
      <c r="A659" s="11" t="n">
        <v>653</v>
      </c>
      <c r="B659" s="5" t="s">
        <v>1007</v>
      </c>
      <c r="C659" s="4" t="s">
        <v>13</v>
      </c>
      <c r="D659" s="11" t="n">
        <v>92</v>
      </c>
      <c r="E659" s="11" t="s">
        <v>109</v>
      </c>
      <c r="F659" s="6" t="s">
        <v>1006</v>
      </c>
      <c r="G659" s="11" t="n">
        <v>50</v>
      </c>
    </row>
    <row r="660" customFormat="false" ht="24.95" hidden="false" customHeight="true" outlineLevel="0" collapsed="false">
      <c r="A660" s="11" t="n">
        <v>654</v>
      </c>
      <c r="B660" s="5" t="s">
        <v>1008</v>
      </c>
      <c r="C660" s="4" t="s">
        <v>9</v>
      </c>
      <c r="D660" s="11" t="n">
        <v>92</v>
      </c>
      <c r="E660" s="11" t="n">
        <v>1930.02</v>
      </c>
      <c r="F660" s="6" t="s">
        <v>1006</v>
      </c>
      <c r="G660" s="11" t="n">
        <v>50</v>
      </c>
    </row>
    <row r="661" customFormat="false" ht="24.95" hidden="false" customHeight="true" outlineLevel="0" collapsed="false">
      <c r="A661" s="11" t="n">
        <v>655</v>
      </c>
      <c r="B661" s="5" t="s">
        <v>405</v>
      </c>
      <c r="C661" s="4" t="s">
        <v>13</v>
      </c>
      <c r="D661" s="11" t="n">
        <v>91</v>
      </c>
      <c r="E661" s="11" t="s">
        <v>199</v>
      </c>
      <c r="F661" s="6" t="s">
        <v>1009</v>
      </c>
      <c r="G661" s="11" t="n">
        <v>50</v>
      </c>
    </row>
    <row r="662" customFormat="false" ht="24.95" hidden="false" customHeight="true" outlineLevel="0" collapsed="false">
      <c r="A662" s="11" t="n">
        <v>656</v>
      </c>
      <c r="B662" s="7" t="s">
        <v>1010</v>
      </c>
      <c r="C662" s="8" t="s">
        <v>9</v>
      </c>
      <c r="D662" s="22" t="n">
        <v>90</v>
      </c>
      <c r="E662" s="9" t="n">
        <v>1932.11</v>
      </c>
      <c r="F662" s="10" t="s">
        <v>1009</v>
      </c>
      <c r="G662" s="11" t="n">
        <v>50</v>
      </c>
    </row>
    <row r="663" customFormat="false" ht="24.95" hidden="false" customHeight="true" outlineLevel="0" collapsed="false">
      <c r="A663" s="11" t="n">
        <v>657</v>
      </c>
      <c r="B663" s="5" t="s">
        <v>1011</v>
      </c>
      <c r="C663" s="4" t="s">
        <v>9</v>
      </c>
      <c r="D663" s="11" t="n">
        <v>89</v>
      </c>
      <c r="E663" s="14" t="n">
        <v>1933.04</v>
      </c>
      <c r="F663" s="6" t="s">
        <v>1009</v>
      </c>
      <c r="G663" s="11" t="n">
        <v>50</v>
      </c>
    </row>
    <row r="664" customFormat="false" ht="24.95" hidden="false" customHeight="true" outlineLevel="0" collapsed="false">
      <c r="A664" s="11" t="n">
        <v>658</v>
      </c>
      <c r="B664" s="7" t="s">
        <v>1012</v>
      </c>
      <c r="C664" s="8" t="s">
        <v>13</v>
      </c>
      <c r="D664" s="22" t="n">
        <v>89</v>
      </c>
      <c r="E664" s="9" t="s">
        <v>99</v>
      </c>
      <c r="F664" s="10" t="s">
        <v>1013</v>
      </c>
      <c r="G664" s="11" t="n">
        <v>50</v>
      </c>
    </row>
    <row r="665" customFormat="false" ht="24.95" hidden="false" customHeight="true" outlineLevel="0" collapsed="false">
      <c r="A665" s="11" t="n">
        <v>659</v>
      </c>
      <c r="B665" s="7" t="s">
        <v>1014</v>
      </c>
      <c r="C665" s="8" t="s">
        <v>9</v>
      </c>
      <c r="D665" s="22" t="n">
        <v>90</v>
      </c>
      <c r="E665" s="9" t="n">
        <v>1932.11</v>
      </c>
      <c r="F665" s="10" t="s">
        <v>1015</v>
      </c>
      <c r="G665" s="11" t="n">
        <v>50</v>
      </c>
    </row>
    <row r="666" customFormat="false" ht="24.95" hidden="false" customHeight="true" outlineLevel="0" collapsed="false">
      <c r="A666" s="11" t="n">
        <v>660</v>
      </c>
      <c r="B666" s="5" t="s">
        <v>281</v>
      </c>
      <c r="C666" s="4" t="s">
        <v>13</v>
      </c>
      <c r="D666" s="11" t="n">
        <v>97</v>
      </c>
      <c r="E666" s="11" t="n">
        <v>1925.11</v>
      </c>
      <c r="F666" s="6" t="s">
        <v>1015</v>
      </c>
      <c r="G666" s="11" t="n">
        <v>50</v>
      </c>
    </row>
    <row r="667" customFormat="false" ht="24.95" hidden="false" customHeight="true" outlineLevel="0" collapsed="false">
      <c r="A667" s="11" t="n">
        <v>661</v>
      </c>
      <c r="B667" s="7" t="s">
        <v>1016</v>
      </c>
      <c r="C667" s="8" t="s">
        <v>13</v>
      </c>
      <c r="D667" s="11" t="n">
        <v>90</v>
      </c>
      <c r="E667" s="9" t="n">
        <v>1932.07</v>
      </c>
      <c r="F667" s="10" t="s">
        <v>1017</v>
      </c>
      <c r="G667" s="11" t="n">
        <v>50</v>
      </c>
    </row>
    <row r="668" customFormat="false" ht="24.95" hidden="false" customHeight="true" outlineLevel="0" collapsed="false">
      <c r="A668" s="11" t="n">
        <v>662</v>
      </c>
      <c r="B668" s="5" t="s">
        <v>1018</v>
      </c>
      <c r="C668" s="4" t="s">
        <v>9</v>
      </c>
      <c r="D668" s="11" t="n">
        <v>90</v>
      </c>
      <c r="E668" s="11" t="s">
        <v>147</v>
      </c>
      <c r="F668" s="6" t="s">
        <v>1019</v>
      </c>
      <c r="G668" s="11" t="n">
        <v>50</v>
      </c>
    </row>
    <row r="669" customFormat="false" ht="24.95" hidden="false" customHeight="true" outlineLevel="0" collapsed="false">
      <c r="A669" s="11" t="n">
        <v>663</v>
      </c>
      <c r="B669" s="7" t="s">
        <v>1020</v>
      </c>
      <c r="C669" s="8" t="s">
        <v>13</v>
      </c>
      <c r="D669" s="22" t="n">
        <v>90</v>
      </c>
      <c r="E669" s="9" t="s">
        <v>24</v>
      </c>
      <c r="F669" s="10" t="s">
        <v>1021</v>
      </c>
      <c r="G669" s="11" t="n">
        <v>50</v>
      </c>
    </row>
    <row r="670" customFormat="false" ht="24.95" hidden="false" customHeight="true" outlineLevel="0" collapsed="false">
      <c r="A670" s="11" t="n">
        <v>664</v>
      </c>
      <c r="B670" s="7" t="s">
        <v>1022</v>
      </c>
      <c r="C670" s="8" t="s">
        <v>13</v>
      </c>
      <c r="D670" s="9" t="s">
        <v>288</v>
      </c>
      <c r="E670" s="9" t="s">
        <v>63</v>
      </c>
      <c r="F670" s="10" t="s">
        <v>1021</v>
      </c>
      <c r="G670" s="13" t="n">
        <v>50</v>
      </c>
    </row>
    <row r="671" customFormat="false" ht="24.95" hidden="false" customHeight="true" outlineLevel="0" collapsed="false">
      <c r="A671" s="11" t="n">
        <v>665</v>
      </c>
      <c r="B671" s="5" t="s">
        <v>1023</v>
      </c>
      <c r="C671" s="4" t="s">
        <v>13</v>
      </c>
      <c r="D671" s="11" t="n">
        <v>91</v>
      </c>
      <c r="E671" s="11" t="s">
        <v>173</v>
      </c>
      <c r="F671" s="6" t="s">
        <v>1024</v>
      </c>
      <c r="G671" s="11" t="n">
        <v>50</v>
      </c>
    </row>
    <row r="672" customFormat="false" ht="24.95" hidden="false" customHeight="true" outlineLevel="0" collapsed="false">
      <c r="A672" s="11" t="n">
        <v>666</v>
      </c>
      <c r="B672" s="5" t="s">
        <v>1025</v>
      </c>
      <c r="C672" s="4" t="s">
        <v>13</v>
      </c>
      <c r="D672" s="11" t="n">
        <v>93</v>
      </c>
      <c r="E672" s="11" t="s">
        <v>178</v>
      </c>
      <c r="F672" s="6" t="s">
        <v>1026</v>
      </c>
      <c r="G672" s="11" t="n">
        <v>50</v>
      </c>
    </row>
    <row r="673" customFormat="false" ht="24.95" hidden="false" customHeight="true" outlineLevel="0" collapsed="false">
      <c r="A673" s="11" t="n">
        <v>667</v>
      </c>
      <c r="B673" s="5" t="s">
        <v>1027</v>
      </c>
      <c r="C673" s="4" t="s">
        <v>9</v>
      </c>
      <c r="D673" s="11" t="n">
        <v>91</v>
      </c>
      <c r="E673" s="11" t="s">
        <v>199</v>
      </c>
      <c r="F673" s="6" t="s">
        <v>1026</v>
      </c>
      <c r="G673" s="11" t="n">
        <v>50</v>
      </c>
    </row>
    <row r="674" customFormat="false" ht="24.95" hidden="false" customHeight="true" outlineLevel="0" collapsed="false">
      <c r="A674" s="11" t="n">
        <v>668</v>
      </c>
      <c r="B674" s="5" t="s">
        <v>1028</v>
      </c>
      <c r="C674" s="4" t="s">
        <v>13</v>
      </c>
      <c r="D674" s="11" t="n">
        <v>90</v>
      </c>
      <c r="E674" s="11" t="s">
        <v>147</v>
      </c>
      <c r="F674" s="6" t="s">
        <v>1026</v>
      </c>
      <c r="G674" s="11" t="n">
        <v>50</v>
      </c>
    </row>
    <row r="675" customFormat="false" ht="24.95" hidden="false" customHeight="true" outlineLevel="0" collapsed="false">
      <c r="A675" s="11" t="n">
        <v>669</v>
      </c>
      <c r="B675" s="5" t="s">
        <v>1029</v>
      </c>
      <c r="C675" s="4" t="s">
        <v>9</v>
      </c>
      <c r="D675" s="11" t="n">
        <v>91</v>
      </c>
      <c r="E675" s="11" t="n">
        <v>1931.02</v>
      </c>
      <c r="F675" s="6" t="s">
        <v>1030</v>
      </c>
      <c r="G675" s="11" t="n">
        <v>50</v>
      </c>
    </row>
    <row r="676" customFormat="false" ht="24.95" hidden="false" customHeight="true" outlineLevel="0" collapsed="false">
      <c r="A676" s="11" t="n">
        <v>670</v>
      </c>
      <c r="B676" s="5" t="s">
        <v>1031</v>
      </c>
      <c r="C676" s="4" t="s">
        <v>13</v>
      </c>
      <c r="D676" s="11" t="n">
        <v>91</v>
      </c>
      <c r="E676" s="11" t="s">
        <v>354</v>
      </c>
      <c r="F676" s="6" t="s">
        <v>1032</v>
      </c>
      <c r="G676" s="11" t="n">
        <v>50</v>
      </c>
    </row>
    <row r="677" customFormat="false" ht="24.95" hidden="false" customHeight="true" outlineLevel="0" collapsed="false">
      <c r="A677" s="11" t="n">
        <v>671</v>
      </c>
      <c r="B677" s="7" t="s">
        <v>1033</v>
      </c>
      <c r="C677" s="8" t="s">
        <v>13</v>
      </c>
      <c r="D677" s="9" t="s">
        <v>288</v>
      </c>
      <c r="E677" s="9" t="s">
        <v>63</v>
      </c>
      <c r="F677" s="10" t="s">
        <v>1032</v>
      </c>
      <c r="G677" s="13" t="n">
        <v>50</v>
      </c>
    </row>
    <row r="678" customFormat="false" ht="24.95" hidden="false" customHeight="true" outlineLevel="0" collapsed="false">
      <c r="A678" s="11" t="n">
        <v>672</v>
      </c>
      <c r="B678" s="5" t="s">
        <v>1034</v>
      </c>
      <c r="C678" s="4" t="s">
        <v>13</v>
      </c>
      <c r="D678" s="11" t="n">
        <v>91</v>
      </c>
      <c r="E678" s="11" t="n">
        <v>1931.05</v>
      </c>
      <c r="F678" s="6" t="s">
        <v>1032</v>
      </c>
      <c r="G678" s="11" t="n">
        <v>50</v>
      </c>
    </row>
    <row r="679" customFormat="false" ht="24.95" hidden="false" customHeight="true" outlineLevel="0" collapsed="false">
      <c r="A679" s="11" t="n">
        <v>673</v>
      </c>
      <c r="B679" s="5" t="s">
        <v>1035</v>
      </c>
      <c r="C679" s="4" t="s">
        <v>13</v>
      </c>
      <c r="D679" s="11" t="n">
        <v>91</v>
      </c>
      <c r="E679" s="11" t="s">
        <v>249</v>
      </c>
      <c r="F679" s="6" t="s">
        <v>1036</v>
      </c>
      <c r="G679" s="11" t="n">
        <v>50</v>
      </c>
    </row>
    <row r="680" customFormat="false" ht="24.95" hidden="false" customHeight="true" outlineLevel="0" collapsed="false">
      <c r="A680" s="11" t="n">
        <v>674</v>
      </c>
      <c r="B680" s="5" t="s">
        <v>1037</v>
      </c>
      <c r="C680" s="4" t="s">
        <v>13</v>
      </c>
      <c r="D680" s="11" t="n">
        <v>90</v>
      </c>
      <c r="E680" s="11" t="s">
        <v>116</v>
      </c>
      <c r="F680" s="6" t="s">
        <v>1036</v>
      </c>
      <c r="G680" s="11" t="n">
        <v>50</v>
      </c>
    </row>
    <row r="681" customFormat="false" ht="24.95" hidden="false" customHeight="true" outlineLevel="0" collapsed="false">
      <c r="A681" s="11" t="n">
        <v>675</v>
      </c>
      <c r="B681" s="5" t="s">
        <v>1038</v>
      </c>
      <c r="C681" s="4" t="s">
        <v>13</v>
      </c>
      <c r="D681" s="11" t="n">
        <v>94</v>
      </c>
      <c r="E681" s="11" t="s">
        <v>292</v>
      </c>
      <c r="F681" s="6" t="s">
        <v>1036</v>
      </c>
      <c r="G681" s="11" t="n">
        <v>50</v>
      </c>
    </row>
    <row r="682" customFormat="false" ht="24.95" hidden="false" customHeight="true" outlineLevel="0" collapsed="false">
      <c r="A682" s="11" t="n">
        <v>676</v>
      </c>
      <c r="B682" s="5" t="s">
        <v>1039</v>
      </c>
      <c r="C682" s="4" t="s">
        <v>13</v>
      </c>
      <c r="D682" s="11" t="n">
        <v>93</v>
      </c>
      <c r="E682" s="11" t="s">
        <v>59</v>
      </c>
      <c r="F682" s="6" t="s">
        <v>1036</v>
      </c>
      <c r="G682" s="11" t="n">
        <v>50</v>
      </c>
    </row>
    <row r="683" customFormat="false" ht="24.95" hidden="false" customHeight="true" outlineLevel="0" collapsed="false">
      <c r="A683" s="11" t="n">
        <v>677</v>
      </c>
      <c r="B683" s="5" t="s">
        <v>1039</v>
      </c>
      <c r="C683" s="4" t="s">
        <v>13</v>
      </c>
      <c r="D683" s="11" t="n">
        <v>92</v>
      </c>
      <c r="E683" s="11" t="n">
        <v>1930.11</v>
      </c>
      <c r="F683" s="6" t="s">
        <v>1036</v>
      </c>
      <c r="G683" s="11" t="n">
        <v>50</v>
      </c>
    </row>
    <row r="684" customFormat="false" ht="24.95" hidden="false" customHeight="true" outlineLevel="0" collapsed="false">
      <c r="A684" s="11" t="n">
        <v>678</v>
      </c>
      <c r="B684" s="7" t="s">
        <v>1040</v>
      </c>
      <c r="C684" s="8" t="s">
        <v>13</v>
      </c>
      <c r="D684" s="22" t="n">
        <v>90</v>
      </c>
      <c r="E684" s="22" t="s">
        <v>302</v>
      </c>
      <c r="F684" s="10" t="s">
        <v>1041</v>
      </c>
      <c r="G684" s="11" t="n">
        <v>50</v>
      </c>
    </row>
    <row r="685" customFormat="false" ht="24.95" hidden="false" customHeight="true" outlineLevel="0" collapsed="false">
      <c r="A685" s="11" t="n">
        <v>679</v>
      </c>
      <c r="B685" s="7" t="s">
        <v>1042</v>
      </c>
      <c r="C685" s="8" t="s">
        <v>13</v>
      </c>
      <c r="D685" s="22" t="n">
        <v>90</v>
      </c>
      <c r="E685" s="9" t="s">
        <v>24</v>
      </c>
      <c r="F685" s="10" t="s">
        <v>1041</v>
      </c>
      <c r="G685" s="11" t="n">
        <v>50</v>
      </c>
    </row>
    <row r="686" customFormat="false" ht="24.95" hidden="false" customHeight="true" outlineLevel="0" collapsed="false">
      <c r="A686" s="11" t="n">
        <v>680</v>
      </c>
      <c r="B686" s="5" t="s">
        <v>1043</v>
      </c>
      <c r="C686" s="4" t="s">
        <v>13</v>
      </c>
      <c r="D686" s="36" t="n">
        <v>90</v>
      </c>
      <c r="E686" s="14" t="s">
        <v>162</v>
      </c>
      <c r="F686" s="6" t="s">
        <v>1044</v>
      </c>
      <c r="G686" s="11" t="n">
        <v>50</v>
      </c>
    </row>
    <row r="687" customFormat="false" ht="24.95" hidden="false" customHeight="true" outlineLevel="0" collapsed="false">
      <c r="A687" s="11" t="n">
        <v>681</v>
      </c>
      <c r="B687" s="5" t="s">
        <v>1045</v>
      </c>
      <c r="C687" s="4" t="s">
        <v>13</v>
      </c>
      <c r="D687" s="11" t="n">
        <v>97</v>
      </c>
      <c r="E687" s="11" t="n">
        <v>1925.07</v>
      </c>
      <c r="F687" s="6" t="s">
        <v>1044</v>
      </c>
      <c r="G687" s="11" t="n">
        <v>50</v>
      </c>
    </row>
    <row r="688" customFormat="false" ht="24.95" hidden="false" customHeight="true" outlineLevel="0" collapsed="false">
      <c r="A688" s="11" t="n">
        <v>682</v>
      </c>
      <c r="B688" s="49" t="s">
        <v>1046</v>
      </c>
      <c r="C688" s="4" t="s">
        <v>9</v>
      </c>
      <c r="D688" s="11" t="n">
        <v>89</v>
      </c>
      <c r="E688" s="14" t="s">
        <v>1047</v>
      </c>
      <c r="F688" s="6" t="s">
        <v>1044</v>
      </c>
      <c r="G688" s="11" t="n">
        <v>50</v>
      </c>
    </row>
    <row r="689" customFormat="false" ht="24.95" hidden="false" customHeight="true" outlineLevel="0" collapsed="false">
      <c r="A689" s="11" t="n">
        <v>683</v>
      </c>
      <c r="B689" s="7" t="s">
        <v>1048</v>
      </c>
      <c r="C689" s="8" t="s">
        <v>9</v>
      </c>
      <c r="D689" s="9" t="s">
        <v>288</v>
      </c>
      <c r="E689" s="9" t="s">
        <v>63</v>
      </c>
      <c r="F689" s="10" t="s">
        <v>1049</v>
      </c>
      <c r="G689" s="13" t="n">
        <v>50</v>
      </c>
    </row>
    <row r="690" customFormat="false" ht="24.95" hidden="false" customHeight="true" outlineLevel="0" collapsed="false">
      <c r="A690" s="11" t="n">
        <v>684</v>
      </c>
      <c r="B690" s="7" t="s">
        <v>1050</v>
      </c>
      <c r="C690" s="8" t="s">
        <v>13</v>
      </c>
      <c r="D690" s="11" t="n">
        <v>90</v>
      </c>
      <c r="E690" s="9" t="s">
        <v>90</v>
      </c>
      <c r="F690" s="10" t="s">
        <v>1051</v>
      </c>
      <c r="G690" s="11" t="n">
        <v>50</v>
      </c>
    </row>
    <row r="691" customFormat="false" ht="24.95" hidden="false" customHeight="true" outlineLevel="0" collapsed="false">
      <c r="A691" s="11" t="n">
        <v>685</v>
      </c>
      <c r="B691" s="5" t="s">
        <v>1052</v>
      </c>
      <c r="C691" s="4" t="s">
        <v>13</v>
      </c>
      <c r="D691" s="11" t="n">
        <v>96</v>
      </c>
      <c r="E691" s="11" t="n">
        <v>1926.08</v>
      </c>
      <c r="F691" s="6" t="s">
        <v>1053</v>
      </c>
      <c r="G691" s="11" t="n">
        <v>50</v>
      </c>
    </row>
    <row r="692" customFormat="false" ht="24.95" hidden="false" customHeight="true" outlineLevel="0" collapsed="false">
      <c r="A692" s="11" t="n">
        <v>686</v>
      </c>
      <c r="B692" s="5" t="s">
        <v>1054</v>
      </c>
      <c r="C692" s="4" t="s">
        <v>13</v>
      </c>
      <c r="D692" s="11" t="n">
        <v>97</v>
      </c>
      <c r="E692" s="11" t="s">
        <v>437</v>
      </c>
      <c r="F692" s="6" t="s">
        <v>1053</v>
      </c>
      <c r="G692" s="11" t="n">
        <v>50</v>
      </c>
    </row>
    <row r="693" customFormat="false" ht="24.95" hidden="false" customHeight="true" outlineLevel="0" collapsed="false">
      <c r="A693" s="11" t="n">
        <v>687</v>
      </c>
      <c r="B693" s="7" t="s">
        <v>1055</v>
      </c>
      <c r="C693" s="8" t="s">
        <v>13</v>
      </c>
      <c r="D693" s="9" t="s">
        <v>288</v>
      </c>
      <c r="E693" s="9" t="s">
        <v>63</v>
      </c>
      <c r="F693" s="10" t="s">
        <v>1056</v>
      </c>
      <c r="G693" s="13" t="n">
        <v>50</v>
      </c>
    </row>
    <row r="694" customFormat="false" ht="24.95" hidden="false" customHeight="true" outlineLevel="0" collapsed="false">
      <c r="A694" s="11" t="n">
        <v>688</v>
      </c>
      <c r="B694" s="7" t="s">
        <v>1057</v>
      </c>
      <c r="C694" s="8" t="s">
        <v>13</v>
      </c>
      <c r="D694" s="22" t="n">
        <v>90</v>
      </c>
      <c r="E694" s="9" t="s">
        <v>24</v>
      </c>
      <c r="F694" s="10" t="s">
        <v>1058</v>
      </c>
      <c r="G694" s="11" t="n">
        <v>50</v>
      </c>
    </row>
    <row r="695" customFormat="false" ht="24.95" hidden="false" customHeight="true" outlineLevel="0" collapsed="false">
      <c r="A695" s="11" t="n">
        <v>689</v>
      </c>
      <c r="B695" s="5" t="s">
        <v>1059</v>
      </c>
      <c r="C695" s="4" t="s">
        <v>9</v>
      </c>
      <c r="D695" s="11" t="n">
        <v>92</v>
      </c>
      <c r="E695" s="11" t="s">
        <v>74</v>
      </c>
      <c r="F695" s="6" t="s">
        <v>1058</v>
      </c>
      <c r="G695" s="11" t="n">
        <v>50</v>
      </c>
    </row>
    <row r="696" customFormat="false" ht="24.95" hidden="false" customHeight="true" outlineLevel="0" collapsed="false">
      <c r="A696" s="11" t="n">
        <v>690</v>
      </c>
      <c r="B696" s="5" t="s">
        <v>1060</v>
      </c>
      <c r="C696" s="4" t="s">
        <v>13</v>
      </c>
      <c r="D696" s="11" t="n">
        <v>93</v>
      </c>
      <c r="E696" s="11" t="s">
        <v>279</v>
      </c>
      <c r="F696" s="6" t="s">
        <v>1061</v>
      </c>
      <c r="G696" s="11" t="n">
        <v>50</v>
      </c>
    </row>
    <row r="697" customFormat="false" ht="24.95" hidden="false" customHeight="true" outlineLevel="0" collapsed="false">
      <c r="A697" s="11" t="n">
        <v>691</v>
      </c>
      <c r="B697" s="5" t="s">
        <v>1062</v>
      </c>
      <c r="C697" s="4" t="s">
        <v>13</v>
      </c>
      <c r="D697" s="11" t="n">
        <v>90</v>
      </c>
      <c r="E697" s="11" t="s">
        <v>116</v>
      </c>
      <c r="F697" s="6" t="s">
        <v>1061</v>
      </c>
      <c r="G697" s="11" t="n">
        <v>50</v>
      </c>
    </row>
    <row r="698" customFormat="false" ht="24.95" hidden="false" customHeight="true" outlineLevel="0" collapsed="false">
      <c r="A698" s="11" t="n">
        <v>692</v>
      </c>
      <c r="B698" s="5" t="s">
        <v>1063</v>
      </c>
      <c r="C698" s="4" t="s">
        <v>13</v>
      </c>
      <c r="D698" s="11" t="n">
        <v>92</v>
      </c>
      <c r="E698" s="11" t="s">
        <v>35</v>
      </c>
      <c r="F698" s="6" t="s">
        <v>1061</v>
      </c>
      <c r="G698" s="11" t="n">
        <v>50</v>
      </c>
    </row>
    <row r="699" customFormat="false" ht="24.95" hidden="false" customHeight="true" outlineLevel="0" collapsed="false">
      <c r="A699" s="11" t="n">
        <v>693</v>
      </c>
      <c r="B699" s="5" t="s">
        <v>1064</v>
      </c>
      <c r="C699" s="4" t="s">
        <v>13</v>
      </c>
      <c r="D699" s="11" t="n">
        <v>92</v>
      </c>
      <c r="E699" s="11" t="n">
        <v>1930.11</v>
      </c>
      <c r="F699" s="6" t="s">
        <v>1061</v>
      </c>
      <c r="G699" s="11" t="n">
        <v>50</v>
      </c>
    </row>
    <row r="700" customFormat="false" ht="24.95" hidden="false" customHeight="true" outlineLevel="0" collapsed="false">
      <c r="A700" s="11" t="n">
        <v>694</v>
      </c>
      <c r="B700" s="7" t="s">
        <v>1065</v>
      </c>
      <c r="C700" s="8" t="s">
        <v>13</v>
      </c>
      <c r="D700" s="11" t="n">
        <v>90</v>
      </c>
      <c r="E700" s="9" t="s">
        <v>90</v>
      </c>
      <c r="F700" s="10" t="s">
        <v>1061</v>
      </c>
      <c r="G700" s="11" t="n">
        <v>50</v>
      </c>
    </row>
    <row r="701" customFormat="false" ht="24.95" hidden="false" customHeight="true" outlineLevel="0" collapsed="false">
      <c r="A701" s="11" t="n">
        <v>695</v>
      </c>
      <c r="B701" s="7" t="s">
        <v>1066</v>
      </c>
      <c r="C701" s="8" t="s">
        <v>13</v>
      </c>
      <c r="D701" s="22" t="n">
        <v>90</v>
      </c>
      <c r="E701" s="9" t="s">
        <v>24</v>
      </c>
      <c r="F701" s="10" t="s">
        <v>1067</v>
      </c>
      <c r="G701" s="11" t="n">
        <v>50</v>
      </c>
    </row>
    <row r="702" customFormat="false" ht="24.95" hidden="false" customHeight="true" outlineLevel="0" collapsed="false">
      <c r="A702" s="11" t="n">
        <v>696</v>
      </c>
      <c r="B702" s="7" t="s">
        <v>1068</v>
      </c>
      <c r="C702" s="8" t="s">
        <v>13</v>
      </c>
      <c r="D702" s="22" t="n">
        <v>90</v>
      </c>
      <c r="E702" s="22" t="s">
        <v>302</v>
      </c>
      <c r="F702" s="10" t="s">
        <v>1067</v>
      </c>
      <c r="G702" s="11" t="n">
        <v>50</v>
      </c>
    </row>
    <row r="703" customFormat="false" ht="24.95" hidden="false" customHeight="true" outlineLevel="0" collapsed="false">
      <c r="A703" s="11" t="n">
        <v>697</v>
      </c>
      <c r="B703" s="5" t="s">
        <v>1069</v>
      </c>
      <c r="C703" s="4" t="s">
        <v>9</v>
      </c>
      <c r="D703" s="11" t="n">
        <v>90</v>
      </c>
      <c r="E703" s="11" t="s">
        <v>147</v>
      </c>
      <c r="F703" s="6" t="s">
        <v>1067</v>
      </c>
      <c r="G703" s="11" t="n">
        <v>50</v>
      </c>
    </row>
    <row r="704" customFormat="false" ht="24.95" hidden="false" customHeight="true" outlineLevel="0" collapsed="false">
      <c r="A704" s="11" t="n">
        <v>698</v>
      </c>
      <c r="B704" s="7" t="s">
        <v>1070</v>
      </c>
      <c r="C704" s="8" t="s">
        <v>13</v>
      </c>
      <c r="D704" s="22" t="n">
        <v>90</v>
      </c>
      <c r="E704" s="9" t="s">
        <v>1071</v>
      </c>
      <c r="F704" s="10" t="s">
        <v>1072</v>
      </c>
      <c r="G704" s="11" t="n">
        <v>50</v>
      </c>
    </row>
    <row r="705" customFormat="false" ht="24.95" hidden="false" customHeight="true" outlineLevel="0" collapsed="false">
      <c r="A705" s="11" t="n">
        <v>699</v>
      </c>
      <c r="B705" s="5" t="s">
        <v>1073</v>
      </c>
      <c r="C705" s="4" t="s">
        <v>13</v>
      </c>
      <c r="D705" s="11" t="n">
        <v>97</v>
      </c>
      <c r="E705" s="11" t="n">
        <v>1925.02</v>
      </c>
      <c r="F705" s="6" t="s">
        <v>1072</v>
      </c>
      <c r="G705" s="11" t="n">
        <v>50</v>
      </c>
    </row>
    <row r="706" customFormat="false" ht="24.95" hidden="false" customHeight="true" outlineLevel="0" collapsed="false">
      <c r="A706" s="11" t="n">
        <v>700</v>
      </c>
      <c r="B706" s="7" t="s">
        <v>1074</v>
      </c>
      <c r="C706" s="8" t="s">
        <v>13</v>
      </c>
      <c r="D706" s="22" t="n">
        <v>90</v>
      </c>
      <c r="E706" s="9" t="n">
        <v>1932.11</v>
      </c>
      <c r="F706" s="10" t="s">
        <v>1075</v>
      </c>
      <c r="G706" s="11" t="n">
        <v>50</v>
      </c>
    </row>
    <row r="707" customFormat="false" ht="24.95" hidden="false" customHeight="true" outlineLevel="0" collapsed="false">
      <c r="A707" s="11" t="n">
        <v>701</v>
      </c>
      <c r="B707" s="5" t="s">
        <v>1076</v>
      </c>
      <c r="C707" s="4" t="s">
        <v>13</v>
      </c>
      <c r="D707" s="11" t="n">
        <v>90</v>
      </c>
      <c r="E707" s="11" t="s">
        <v>116</v>
      </c>
      <c r="F707" s="6" t="s">
        <v>1075</v>
      </c>
      <c r="G707" s="11" t="n">
        <v>50</v>
      </c>
    </row>
    <row r="708" customFormat="false" ht="24.95" hidden="false" customHeight="true" outlineLevel="0" collapsed="false">
      <c r="A708" s="11" t="n">
        <v>702</v>
      </c>
      <c r="B708" s="5" t="s">
        <v>1077</v>
      </c>
      <c r="C708" s="4" t="s">
        <v>13</v>
      </c>
      <c r="D708" s="11" t="n">
        <v>90</v>
      </c>
      <c r="E708" s="11" t="s">
        <v>247</v>
      </c>
      <c r="F708" s="6" t="s">
        <v>1075</v>
      </c>
      <c r="G708" s="11" t="n">
        <v>50</v>
      </c>
    </row>
    <row r="709" customFormat="false" ht="24.95" hidden="false" customHeight="true" outlineLevel="0" collapsed="false">
      <c r="A709" s="11" t="n">
        <v>703</v>
      </c>
      <c r="B709" s="7" t="s">
        <v>1078</v>
      </c>
      <c r="C709" s="8" t="s">
        <v>13</v>
      </c>
      <c r="D709" s="11" t="n">
        <v>90</v>
      </c>
      <c r="E709" s="9" t="s">
        <v>139</v>
      </c>
      <c r="F709" s="10" t="s">
        <v>1075</v>
      </c>
      <c r="G709" s="11" t="n">
        <v>50</v>
      </c>
    </row>
    <row r="710" customFormat="false" ht="24.95" hidden="false" customHeight="true" outlineLevel="0" collapsed="false">
      <c r="A710" s="11" t="n">
        <v>704</v>
      </c>
      <c r="B710" s="5" t="s">
        <v>1079</v>
      </c>
      <c r="C710" s="4" t="s">
        <v>13</v>
      </c>
      <c r="D710" s="11" t="n">
        <v>91</v>
      </c>
      <c r="E710" s="11" t="s">
        <v>249</v>
      </c>
      <c r="F710" s="6" t="s">
        <v>1080</v>
      </c>
      <c r="G710" s="11" t="n">
        <v>50</v>
      </c>
    </row>
    <row r="711" customFormat="false" ht="24.95" hidden="false" customHeight="true" outlineLevel="0" collapsed="false">
      <c r="A711" s="11" t="n">
        <v>705</v>
      </c>
      <c r="B711" s="5" t="s">
        <v>1081</v>
      </c>
      <c r="C711" s="4" t="s">
        <v>9</v>
      </c>
      <c r="D711" s="11" t="n">
        <v>91</v>
      </c>
      <c r="E711" s="11" t="s">
        <v>160</v>
      </c>
      <c r="F711" s="6" t="s">
        <v>1080</v>
      </c>
      <c r="G711" s="11" t="n">
        <v>50</v>
      </c>
    </row>
    <row r="712" customFormat="false" ht="24.95" hidden="false" customHeight="true" outlineLevel="0" collapsed="false">
      <c r="A712" s="11" t="n">
        <v>706</v>
      </c>
      <c r="B712" s="7" t="s">
        <v>1082</v>
      </c>
      <c r="C712" s="8" t="s">
        <v>9</v>
      </c>
      <c r="D712" s="22" t="n">
        <v>89</v>
      </c>
      <c r="E712" s="9" t="s">
        <v>99</v>
      </c>
      <c r="F712" s="10" t="s">
        <v>1080</v>
      </c>
      <c r="G712" s="11" t="n">
        <v>50</v>
      </c>
    </row>
    <row r="713" customFormat="false" ht="24.95" hidden="false" customHeight="true" outlineLevel="0" collapsed="false">
      <c r="A713" s="11" t="n">
        <v>707</v>
      </c>
      <c r="B713" s="5" t="s">
        <v>1083</v>
      </c>
      <c r="C713" s="4" t="s">
        <v>9</v>
      </c>
      <c r="D713" s="11" t="n">
        <v>92</v>
      </c>
      <c r="E713" s="11" t="s">
        <v>50</v>
      </c>
      <c r="F713" s="6" t="s">
        <v>1080</v>
      </c>
      <c r="G713" s="11" t="n">
        <v>50</v>
      </c>
    </row>
    <row r="714" customFormat="false" ht="24.95" hidden="false" customHeight="true" outlineLevel="0" collapsed="false">
      <c r="A714" s="11" t="n">
        <v>708</v>
      </c>
      <c r="B714" s="5" t="s">
        <v>1084</v>
      </c>
      <c r="C714" s="4" t="s">
        <v>13</v>
      </c>
      <c r="D714" s="11" t="n">
        <v>91</v>
      </c>
      <c r="E714" s="11" t="s">
        <v>173</v>
      </c>
      <c r="F714" s="6" t="s">
        <v>1080</v>
      </c>
      <c r="G714" s="11" t="n">
        <v>50</v>
      </c>
    </row>
    <row r="715" customFormat="false" ht="24.95" hidden="false" customHeight="true" outlineLevel="0" collapsed="false">
      <c r="A715" s="11" t="n">
        <v>709</v>
      </c>
      <c r="B715" s="5" t="s">
        <v>1085</v>
      </c>
      <c r="C715" s="4" t="s">
        <v>13</v>
      </c>
      <c r="D715" s="11" t="n">
        <v>91</v>
      </c>
      <c r="E715" s="11" t="s">
        <v>199</v>
      </c>
      <c r="F715" s="6" t="s">
        <v>1080</v>
      </c>
      <c r="G715" s="11" t="n">
        <v>50</v>
      </c>
    </row>
    <row r="716" customFormat="false" ht="24.95" hidden="false" customHeight="true" outlineLevel="0" collapsed="false">
      <c r="A716" s="11" t="n">
        <v>710</v>
      </c>
      <c r="B716" s="5" t="s">
        <v>1086</v>
      </c>
      <c r="C716" s="4" t="s">
        <v>13</v>
      </c>
      <c r="D716" s="11" t="n">
        <v>91</v>
      </c>
      <c r="E716" s="11" t="s">
        <v>249</v>
      </c>
      <c r="F716" s="6" t="s">
        <v>1080</v>
      </c>
      <c r="G716" s="11" t="n">
        <v>50</v>
      </c>
    </row>
    <row r="717" customFormat="false" ht="24.95" hidden="false" customHeight="true" outlineLevel="0" collapsed="false">
      <c r="A717" s="11" t="n">
        <v>711</v>
      </c>
      <c r="B717" s="5" t="s">
        <v>1087</v>
      </c>
      <c r="C717" s="4" t="s">
        <v>13</v>
      </c>
      <c r="D717" s="11" t="n">
        <v>91</v>
      </c>
      <c r="E717" s="11" t="s">
        <v>173</v>
      </c>
      <c r="F717" s="6" t="s">
        <v>1080</v>
      </c>
      <c r="G717" s="11" t="n">
        <v>50</v>
      </c>
    </row>
    <row r="718" customFormat="false" ht="24.95" hidden="false" customHeight="true" outlineLevel="0" collapsed="false">
      <c r="A718" s="11" t="n">
        <v>712</v>
      </c>
      <c r="B718" s="5" t="s">
        <v>1088</v>
      </c>
      <c r="C718" s="4" t="s">
        <v>13</v>
      </c>
      <c r="D718" s="11" t="n">
        <v>94</v>
      </c>
      <c r="E718" s="11" t="s">
        <v>236</v>
      </c>
      <c r="F718" s="6" t="s">
        <v>1089</v>
      </c>
      <c r="G718" s="11" t="n">
        <v>50</v>
      </c>
    </row>
    <row r="719" customFormat="false" ht="24.95" hidden="false" customHeight="true" outlineLevel="0" collapsed="false">
      <c r="A719" s="11" t="n">
        <v>713</v>
      </c>
      <c r="B719" s="5" t="s">
        <v>1090</v>
      </c>
      <c r="C719" s="4" t="s">
        <v>13</v>
      </c>
      <c r="D719" s="11" t="n">
        <v>95</v>
      </c>
      <c r="E719" s="11" t="n">
        <v>1927.01</v>
      </c>
      <c r="F719" s="6" t="s">
        <v>1091</v>
      </c>
      <c r="G719" s="11" t="n">
        <v>50</v>
      </c>
    </row>
    <row r="720" customFormat="false" ht="24.95" hidden="false" customHeight="true" outlineLevel="0" collapsed="false">
      <c r="A720" s="11" t="n">
        <v>714</v>
      </c>
      <c r="B720" s="5" t="s">
        <v>1092</v>
      </c>
      <c r="C720" s="4" t="s">
        <v>13</v>
      </c>
      <c r="D720" s="11" t="n">
        <v>92</v>
      </c>
      <c r="E720" s="11" t="n">
        <v>1930.04</v>
      </c>
      <c r="F720" s="6" t="s">
        <v>1093</v>
      </c>
      <c r="G720" s="11" t="n">
        <v>50</v>
      </c>
    </row>
    <row r="721" customFormat="false" ht="24.95" hidden="false" customHeight="true" outlineLevel="0" collapsed="false">
      <c r="A721" s="11" t="n">
        <v>715</v>
      </c>
      <c r="B721" s="5" t="s">
        <v>1094</v>
      </c>
      <c r="C721" s="4" t="s">
        <v>9</v>
      </c>
      <c r="D721" s="11" t="n">
        <v>92</v>
      </c>
      <c r="E721" s="11" t="s">
        <v>35</v>
      </c>
      <c r="F721" s="6" t="s">
        <v>1095</v>
      </c>
      <c r="G721" s="11" t="n">
        <v>50</v>
      </c>
    </row>
    <row r="722" customFormat="false" ht="24.95" hidden="false" customHeight="true" outlineLevel="0" collapsed="false">
      <c r="A722" s="11" t="n">
        <v>716</v>
      </c>
      <c r="B722" s="5" t="s">
        <v>1096</v>
      </c>
      <c r="C722" s="4" t="s">
        <v>13</v>
      </c>
      <c r="D722" s="11" t="n">
        <v>92</v>
      </c>
      <c r="E722" s="11" t="n">
        <v>1930.11</v>
      </c>
      <c r="F722" s="6" t="s">
        <v>1095</v>
      </c>
      <c r="G722" s="11" t="n">
        <v>50</v>
      </c>
    </row>
    <row r="723" customFormat="false" ht="24.95" hidden="false" customHeight="true" outlineLevel="0" collapsed="false">
      <c r="A723" s="11" t="n">
        <v>717</v>
      </c>
      <c r="B723" s="5" t="s">
        <v>1097</v>
      </c>
      <c r="C723" s="4" t="s">
        <v>13</v>
      </c>
      <c r="D723" s="11" t="n">
        <v>89</v>
      </c>
      <c r="E723" s="14" t="n">
        <v>1933.04</v>
      </c>
      <c r="F723" s="6" t="s">
        <v>1095</v>
      </c>
      <c r="G723" s="11" t="n">
        <v>50</v>
      </c>
    </row>
    <row r="724" customFormat="false" ht="24.95" hidden="false" customHeight="true" outlineLevel="0" collapsed="false">
      <c r="A724" s="11" t="n">
        <v>718</v>
      </c>
      <c r="B724" s="5" t="s">
        <v>1098</v>
      </c>
      <c r="C724" s="4" t="s">
        <v>13</v>
      </c>
      <c r="D724" s="11" t="n">
        <v>93</v>
      </c>
      <c r="E724" s="11" t="s">
        <v>358</v>
      </c>
      <c r="F724" s="6" t="s">
        <v>1099</v>
      </c>
      <c r="G724" s="11" t="n">
        <v>50</v>
      </c>
    </row>
    <row r="725" customFormat="false" ht="24.95" hidden="false" customHeight="true" outlineLevel="0" collapsed="false">
      <c r="A725" s="11" t="n">
        <v>719</v>
      </c>
      <c r="B725" s="5" t="s">
        <v>1100</v>
      </c>
      <c r="C725" s="4" t="s">
        <v>9</v>
      </c>
      <c r="D725" s="36" t="n">
        <v>90</v>
      </c>
      <c r="E725" s="14" t="s">
        <v>162</v>
      </c>
      <c r="F725" s="6" t="s">
        <v>1101</v>
      </c>
      <c r="G725" s="11" t="n">
        <v>50</v>
      </c>
    </row>
    <row r="726" customFormat="false" ht="24.95" hidden="false" customHeight="true" outlineLevel="0" collapsed="false">
      <c r="A726" s="11" t="n">
        <v>720</v>
      </c>
      <c r="B726" s="5" t="s">
        <v>1102</v>
      </c>
      <c r="C726" s="4" t="s">
        <v>13</v>
      </c>
      <c r="D726" s="11" t="n">
        <v>93</v>
      </c>
      <c r="E726" s="11" t="n">
        <v>1929.12</v>
      </c>
      <c r="F726" s="6" t="s">
        <v>1101</v>
      </c>
      <c r="G726" s="11" t="n">
        <v>50</v>
      </c>
    </row>
    <row r="727" customFormat="false" ht="24.95" hidden="false" customHeight="true" outlineLevel="0" collapsed="false">
      <c r="A727" s="11" t="n">
        <v>721</v>
      </c>
      <c r="B727" s="5" t="s">
        <v>1103</v>
      </c>
      <c r="C727" s="4" t="s">
        <v>9</v>
      </c>
      <c r="D727" s="11" t="n">
        <v>97</v>
      </c>
      <c r="E727" s="11" t="n">
        <v>1925.03</v>
      </c>
      <c r="F727" s="6" t="s">
        <v>1104</v>
      </c>
      <c r="G727" s="11" t="n">
        <v>50</v>
      </c>
    </row>
    <row r="728" customFormat="false" ht="24.95" hidden="false" customHeight="true" outlineLevel="0" collapsed="false">
      <c r="A728" s="11" t="n">
        <v>722</v>
      </c>
      <c r="B728" s="5" t="s">
        <v>1105</v>
      </c>
      <c r="C728" s="4" t="s">
        <v>13</v>
      </c>
      <c r="D728" s="11" t="n">
        <v>91</v>
      </c>
      <c r="E728" s="11" t="s">
        <v>249</v>
      </c>
      <c r="F728" s="6" t="s">
        <v>1104</v>
      </c>
      <c r="G728" s="11" t="n">
        <v>50</v>
      </c>
    </row>
    <row r="729" customFormat="false" ht="24.95" hidden="false" customHeight="true" outlineLevel="0" collapsed="false">
      <c r="A729" s="11" t="n">
        <v>723</v>
      </c>
      <c r="B729" s="5" t="s">
        <v>1106</v>
      </c>
      <c r="C729" s="4" t="s">
        <v>13</v>
      </c>
      <c r="D729" s="11" t="n">
        <v>90</v>
      </c>
      <c r="E729" s="11" t="s">
        <v>116</v>
      </c>
      <c r="F729" s="6" t="s">
        <v>1107</v>
      </c>
      <c r="G729" s="11" t="n">
        <v>50</v>
      </c>
    </row>
    <row r="730" customFormat="false" ht="24.95" hidden="false" customHeight="true" outlineLevel="0" collapsed="false">
      <c r="A730" s="11" t="n">
        <v>724</v>
      </c>
      <c r="B730" s="5" t="s">
        <v>1108</v>
      </c>
      <c r="C730" s="4" t="s">
        <v>13</v>
      </c>
      <c r="D730" s="11" t="n">
        <v>94</v>
      </c>
      <c r="E730" s="11" t="n">
        <v>1928.06</v>
      </c>
      <c r="F730" s="6" t="s">
        <v>1109</v>
      </c>
      <c r="G730" s="11" t="n">
        <v>50</v>
      </c>
    </row>
    <row r="731" customFormat="false" ht="24.95" hidden="false" customHeight="true" outlineLevel="0" collapsed="false">
      <c r="A731" s="11" t="n">
        <v>725</v>
      </c>
      <c r="B731" s="5" t="s">
        <v>1110</v>
      </c>
      <c r="C731" s="4" t="s">
        <v>13</v>
      </c>
      <c r="D731" s="11" t="n">
        <v>91</v>
      </c>
      <c r="E731" s="11" t="s">
        <v>249</v>
      </c>
      <c r="F731" s="6" t="s">
        <v>1109</v>
      </c>
      <c r="G731" s="11" t="n">
        <v>50</v>
      </c>
    </row>
    <row r="732" customFormat="false" ht="24.95" hidden="false" customHeight="true" outlineLevel="0" collapsed="false">
      <c r="A732" s="11" t="n">
        <v>726</v>
      </c>
      <c r="B732" s="5" t="s">
        <v>1111</v>
      </c>
      <c r="C732" s="4" t="s">
        <v>13</v>
      </c>
      <c r="D732" s="11" t="n">
        <v>91</v>
      </c>
      <c r="E732" s="11" t="s">
        <v>199</v>
      </c>
      <c r="F732" s="6" t="s">
        <v>1109</v>
      </c>
      <c r="G732" s="11" t="n">
        <v>50</v>
      </c>
    </row>
    <row r="733" customFormat="false" ht="24.95" hidden="false" customHeight="true" outlineLevel="0" collapsed="false">
      <c r="A733" s="11" t="n">
        <v>727</v>
      </c>
      <c r="B733" s="5" t="s">
        <v>1112</v>
      </c>
      <c r="C733" s="4" t="s">
        <v>13</v>
      </c>
      <c r="D733" s="11" t="n">
        <v>92</v>
      </c>
      <c r="E733" s="11" t="n">
        <v>1930.04</v>
      </c>
      <c r="F733" s="6" t="s">
        <v>1109</v>
      </c>
      <c r="G733" s="11" t="n">
        <v>50</v>
      </c>
    </row>
    <row r="734" customFormat="false" ht="24.95" hidden="false" customHeight="true" outlineLevel="0" collapsed="false">
      <c r="A734" s="11" t="n">
        <v>728</v>
      </c>
      <c r="B734" s="5" t="s">
        <v>1113</v>
      </c>
      <c r="C734" s="4" t="s">
        <v>13</v>
      </c>
      <c r="D734" s="11" t="n">
        <v>92</v>
      </c>
      <c r="E734" s="11" t="n">
        <v>1930.05</v>
      </c>
      <c r="F734" s="6" t="s">
        <v>1109</v>
      </c>
      <c r="G734" s="11" t="n">
        <v>50</v>
      </c>
    </row>
    <row r="735" customFormat="false" ht="24.95" hidden="false" customHeight="true" outlineLevel="0" collapsed="false">
      <c r="A735" s="11" t="n">
        <v>729</v>
      </c>
      <c r="B735" s="5" t="s">
        <v>28</v>
      </c>
      <c r="C735" s="4" t="s">
        <v>13</v>
      </c>
      <c r="D735" s="11" t="n">
        <v>93</v>
      </c>
      <c r="E735" s="11" t="n">
        <v>1929.03</v>
      </c>
      <c r="F735" s="6" t="s">
        <v>1109</v>
      </c>
      <c r="G735" s="11" t="n">
        <v>50</v>
      </c>
    </row>
    <row r="736" customFormat="false" ht="24.95" hidden="false" customHeight="true" outlineLevel="0" collapsed="false">
      <c r="A736" s="11" t="n">
        <v>730</v>
      </c>
      <c r="B736" s="5" t="s">
        <v>1114</v>
      </c>
      <c r="C736" s="4" t="s">
        <v>13</v>
      </c>
      <c r="D736" s="11" t="n">
        <v>91</v>
      </c>
      <c r="E736" s="11" t="s">
        <v>173</v>
      </c>
      <c r="F736" s="6" t="s">
        <v>1109</v>
      </c>
      <c r="G736" s="11" t="n">
        <v>50</v>
      </c>
    </row>
    <row r="737" customFormat="false" ht="24.95" hidden="false" customHeight="true" outlineLevel="0" collapsed="false">
      <c r="A737" s="11" t="n">
        <v>731</v>
      </c>
      <c r="B737" s="7" t="s">
        <v>1115</v>
      </c>
      <c r="C737" s="8" t="s">
        <v>13</v>
      </c>
      <c r="D737" s="9" t="s">
        <v>288</v>
      </c>
      <c r="E737" s="9" t="s">
        <v>63</v>
      </c>
      <c r="F737" s="10" t="s">
        <v>1109</v>
      </c>
      <c r="G737" s="13" t="n">
        <v>50</v>
      </c>
    </row>
    <row r="738" customFormat="false" ht="24.95" hidden="false" customHeight="true" outlineLevel="0" collapsed="false">
      <c r="A738" s="11" t="n">
        <v>732</v>
      </c>
      <c r="B738" s="5" t="s">
        <v>1116</v>
      </c>
      <c r="C738" s="4" t="s">
        <v>13</v>
      </c>
      <c r="D738" s="11" t="n">
        <v>90</v>
      </c>
      <c r="E738" s="11" t="s">
        <v>247</v>
      </c>
      <c r="F738" s="6" t="s">
        <v>1117</v>
      </c>
      <c r="G738" s="11" t="n">
        <v>50</v>
      </c>
    </row>
    <row r="739" customFormat="false" ht="24.95" hidden="false" customHeight="true" outlineLevel="0" collapsed="false">
      <c r="A739" s="11" t="n">
        <v>733</v>
      </c>
      <c r="B739" s="5" t="s">
        <v>1118</v>
      </c>
      <c r="C739" s="4" t="s">
        <v>13</v>
      </c>
      <c r="D739" s="11" t="n">
        <v>92</v>
      </c>
      <c r="E739" s="11" t="s">
        <v>50</v>
      </c>
      <c r="F739" s="6" t="s">
        <v>1119</v>
      </c>
      <c r="G739" s="11" t="n">
        <v>50</v>
      </c>
    </row>
    <row r="740" customFormat="false" ht="24.95" hidden="false" customHeight="true" outlineLevel="0" collapsed="false">
      <c r="A740" s="11" t="n">
        <v>734</v>
      </c>
      <c r="B740" s="7" t="s">
        <v>1120</v>
      </c>
      <c r="C740" s="8" t="s">
        <v>9</v>
      </c>
      <c r="D740" s="22" t="n">
        <v>89</v>
      </c>
      <c r="E740" s="9" t="s">
        <v>99</v>
      </c>
      <c r="F740" s="10" t="s">
        <v>1119</v>
      </c>
      <c r="G740" s="11" t="n">
        <v>50</v>
      </c>
    </row>
    <row r="741" customFormat="false" ht="24.95" hidden="false" customHeight="true" outlineLevel="0" collapsed="false">
      <c r="A741" s="11" t="n">
        <v>735</v>
      </c>
      <c r="B741" s="5" t="s">
        <v>1121</v>
      </c>
      <c r="C741" s="4" t="s">
        <v>13</v>
      </c>
      <c r="D741" s="11" t="n">
        <v>92</v>
      </c>
      <c r="E741" s="11" t="s">
        <v>74</v>
      </c>
      <c r="F741" s="6" t="s">
        <v>1119</v>
      </c>
      <c r="G741" s="11" t="n">
        <v>50</v>
      </c>
    </row>
    <row r="742" customFormat="false" ht="24.95" hidden="false" customHeight="true" outlineLevel="0" collapsed="false">
      <c r="A742" s="11" t="n">
        <v>736</v>
      </c>
      <c r="B742" s="5" t="s">
        <v>1122</v>
      </c>
      <c r="C742" s="4" t="s">
        <v>13</v>
      </c>
      <c r="D742" s="11" t="n">
        <v>94</v>
      </c>
      <c r="E742" s="11" t="n">
        <v>1928.01</v>
      </c>
      <c r="F742" s="6" t="s">
        <v>1119</v>
      </c>
      <c r="G742" s="11" t="n">
        <v>50</v>
      </c>
    </row>
    <row r="743" customFormat="false" ht="24.95" hidden="false" customHeight="true" outlineLevel="0" collapsed="false">
      <c r="A743" s="11" t="n">
        <v>737</v>
      </c>
      <c r="B743" s="5" t="s">
        <v>1123</v>
      </c>
      <c r="C743" s="4" t="s">
        <v>9</v>
      </c>
      <c r="D743" s="11" t="n">
        <v>89</v>
      </c>
      <c r="E743" s="14" t="s">
        <v>142</v>
      </c>
      <c r="F743" s="6" t="s">
        <v>1119</v>
      </c>
      <c r="G743" s="13" t="n">
        <v>50</v>
      </c>
    </row>
    <row r="744" customFormat="false" ht="24.95" hidden="false" customHeight="true" outlineLevel="0" collapsed="false">
      <c r="A744" s="11" t="n">
        <v>738</v>
      </c>
      <c r="B744" s="5" t="s">
        <v>1124</v>
      </c>
      <c r="C744" s="4" t="s">
        <v>13</v>
      </c>
      <c r="D744" s="36" t="n">
        <v>90</v>
      </c>
      <c r="E744" s="14" t="s">
        <v>162</v>
      </c>
      <c r="F744" s="6" t="s">
        <v>1119</v>
      </c>
      <c r="G744" s="11" t="n">
        <v>50</v>
      </c>
    </row>
    <row r="745" customFormat="false" ht="24.95" hidden="false" customHeight="true" outlineLevel="0" collapsed="false">
      <c r="A745" s="11" t="n">
        <v>739</v>
      </c>
      <c r="B745" s="7" t="s">
        <v>1125</v>
      </c>
      <c r="C745" s="8" t="s">
        <v>13</v>
      </c>
      <c r="D745" s="11" t="n">
        <v>90</v>
      </c>
      <c r="E745" s="9" t="s">
        <v>90</v>
      </c>
      <c r="F745" s="10" t="s">
        <v>1126</v>
      </c>
      <c r="G745" s="11" t="n">
        <v>50</v>
      </c>
    </row>
    <row r="746" customFormat="false" ht="24.95" hidden="false" customHeight="true" outlineLevel="0" collapsed="false">
      <c r="A746" s="11" t="n">
        <v>740</v>
      </c>
      <c r="B746" s="5" t="s">
        <v>1127</v>
      </c>
      <c r="C746" s="4" t="s">
        <v>9</v>
      </c>
      <c r="D746" s="11" t="n">
        <v>90</v>
      </c>
      <c r="E746" s="11" t="s">
        <v>378</v>
      </c>
      <c r="F746" s="6" t="s">
        <v>1126</v>
      </c>
      <c r="G746" s="11" t="n">
        <v>50</v>
      </c>
    </row>
    <row r="747" customFormat="false" ht="24.95" hidden="false" customHeight="true" outlineLevel="0" collapsed="false">
      <c r="A747" s="11" t="n">
        <v>741</v>
      </c>
      <c r="B747" s="5" t="s">
        <v>1128</v>
      </c>
      <c r="C747" s="4" t="s">
        <v>13</v>
      </c>
      <c r="D747" s="11" t="n">
        <v>92</v>
      </c>
      <c r="E747" s="11" t="n">
        <v>1930.11</v>
      </c>
      <c r="F747" s="6" t="s">
        <v>1129</v>
      </c>
      <c r="G747" s="11" t="n">
        <v>50</v>
      </c>
    </row>
    <row r="748" customFormat="false" ht="24.95" hidden="false" customHeight="true" outlineLevel="0" collapsed="false">
      <c r="A748" s="11" t="n">
        <v>742</v>
      </c>
      <c r="B748" s="5" t="s">
        <v>1130</v>
      </c>
      <c r="C748" s="4" t="s">
        <v>13</v>
      </c>
      <c r="D748" s="11" t="n">
        <v>96</v>
      </c>
      <c r="E748" s="11" t="n">
        <v>1926.04</v>
      </c>
      <c r="F748" s="6" t="s">
        <v>1129</v>
      </c>
      <c r="G748" s="11" t="n">
        <v>50</v>
      </c>
    </row>
    <row r="749" customFormat="false" ht="24.95" hidden="false" customHeight="true" outlineLevel="0" collapsed="false">
      <c r="A749" s="11" t="n">
        <v>743</v>
      </c>
      <c r="B749" s="5" t="s">
        <v>1131</v>
      </c>
      <c r="C749" s="4" t="s">
        <v>9</v>
      </c>
      <c r="D749" s="11" t="n">
        <v>92</v>
      </c>
      <c r="E749" s="11" t="s">
        <v>50</v>
      </c>
      <c r="F749" s="6" t="s">
        <v>1129</v>
      </c>
      <c r="G749" s="11" t="n">
        <v>50</v>
      </c>
    </row>
    <row r="750" customFormat="false" ht="24.95" hidden="false" customHeight="true" outlineLevel="0" collapsed="false">
      <c r="A750" s="11" t="n">
        <v>744</v>
      </c>
      <c r="B750" s="5" t="s">
        <v>1132</v>
      </c>
      <c r="C750" s="4" t="s">
        <v>13</v>
      </c>
      <c r="D750" s="11" t="n">
        <v>90</v>
      </c>
      <c r="E750" s="11" t="s">
        <v>378</v>
      </c>
      <c r="F750" s="6" t="s">
        <v>1133</v>
      </c>
      <c r="G750" s="11" t="n">
        <v>50</v>
      </c>
    </row>
    <row r="751" customFormat="false" ht="24.95" hidden="false" customHeight="true" outlineLevel="0" collapsed="false">
      <c r="A751" s="11" t="n">
        <v>745</v>
      </c>
      <c r="B751" s="5" t="s">
        <v>1134</v>
      </c>
      <c r="C751" s="4" t="s">
        <v>9</v>
      </c>
      <c r="D751" s="11" t="n">
        <v>92</v>
      </c>
      <c r="E751" s="11" t="n">
        <v>1930.04</v>
      </c>
      <c r="F751" s="6" t="s">
        <v>1135</v>
      </c>
      <c r="G751" s="11" t="n">
        <v>50</v>
      </c>
    </row>
    <row r="752" customFormat="false" ht="24.95" hidden="false" customHeight="true" outlineLevel="0" collapsed="false">
      <c r="A752" s="11" t="n">
        <v>746</v>
      </c>
      <c r="B752" s="5" t="s">
        <v>1136</v>
      </c>
      <c r="C752" s="4" t="s">
        <v>13</v>
      </c>
      <c r="D752" s="11" t="n">
        <v>93</v>
      </c>
      <c r="E752" s="11" t="s">
        <v>358</v>
      </c>
      <c r="F752" s="6" t="s">
        <v>1137</v>
      </c>
      <c r="G752" s="11" t="n">
        <v>50</v>
      </c>
    </row>
    <row r="753" customFormat="false" ht="24.95" hidden="false" customHeight="true" outlineLevel="0" collapsed="false">
      <c r="A753" s="11" t="n">
        <v>747</v>
      </c>
      <c r="B753" s="5" t="s">
        <v>1138</v>
      </c>
      <c r="C753" s="4" t="s">
        <v>9</v>
      </c>
      <c r="D753" s="11" t="n">
        <v>93</v>
      </c>
      <c r="E753" s="11" t="s">
        <v>358</v>
      </c>
      <c r="F753" s="6" t="s">
        <v>1139</v>
      </c>
      <c r="G753" s="11" t="n">
        <v>50</v>
      </c>
    </row>
    <row r="754" customFormat="false" ht="24.95" hidden="false" customHeight="true" outlineLevel="0" collapsed="false">
      <c r="A754" s="11" t="n">
        <v>748</v>
      </c>
      <c r="B754" s="5" t="s">
        <v>1140</v>
      </c>
      <c r="C754" s="4" t="s">
        <v>9</v>
      </c>
      <c r="D754" s="11" t="n">
        <v>95</v>
      </c>
      <c r="E754" s="11" t="n">
        <v>1927.09</v>
      </c>
      <c r="F754" s="6" t="s">
        <v>1141</v>
      </c>
      <c r="G754" s="11" t="n">
        <v>50</v>
      </c>
    </row>
    <row r="755" customFormat="false" ht="24.95" hidden="false" customHeight="true" outlineLevel="0" collapsed="false">
      <c r="A755" s="11" t="n">
        <v>749</v>
      </c>
      <c r="B755" s="5" t="s">
        <v>1142</v>
      </c>
      <c r="C755" s="4" t="s">
        <v>13</v>
      </c>
      <c r="D755" s="11" t="n">
        <v>93</v>
      </c>
      <c r="E755" s="11" t="s">
        <v>59</v>
      </c>
      <c r="F755" s="6" t="s">
        <v>1141</v>
      </c>
      <c r="G755" s="11" t="n">
        <v>50</v>
      </c>
    </row>
    <row r="756" customFormat="false" ht="24.95" hidden="false" customHeight="true" outlineLevel="0" collapsed="false">
      <c r="A756" s="11" t="n">
        <v>750</v>
      </c>
      <c r="B756" s="5" t="s">
        <v>1143</v>
      </c>
      <c r="C756" s="4" t="s">
        <v>13</v>
      </c>
      <c r="D756" s="11" t="n">
        <v>93</v>
      </c>
      <c r="E756" s="11" t="s">
        <v>279</v>
      </c>
      <c r="F756" s="6" t="s">
        <v>1141</v>
      </c>
      <c r="G756" s="11" t="n">
        <v>50</v>
      </c>
    </row>
    <row r="757" customFormat="false" ht="24.95" hidden="false" customHeight="true" outlineLevel="0" collapsed="false">
      <c r="A757" s="11" t="n">
        <v>751</v>
      </c>
      <c r="B757" s="5" t="s">
        <v>1144</v>
      </c>
      <c r="C757" s="4" t="s">
        <v>9</v>
      </c>
      <c r="D757" s="11" t="n">
        <v>90</v>
      </c>
      <c r="E757" s="11" t="s">
        <v>378</v>
      </c>
      <c r="F757" s="6" t="s">
        <v>1145</v>
      </c>
      <c r="G757" s="11" t="n">
        <v>50</v>
      </c>
    </row>
    <row r="758" customFormat="false" ht="24.95" hidden="false" customHeight="true" outlineLevel="0" collapsed="false">
      <c r="A758" s="11" t="n">
        <v>752</v>
      </c>
      <c r="B758" s="5" t="s">
        <v>1146</v>
      </c>
      <c r="C758" s="4" t="s">
        <v>9</v>
      </c>
      <c r="D758" s="11" t="n">
        <v>95</v>
      </c>
      <c r="E758" s="11" t="s">
        <v>55</v>
      </c>
      <c r="F758" s="6" t="s">
        <v>1147</v>
      </c>
      <c r="G758" s="11" t="n">
        <v>50</v>
      </c>
    </row>
    <row r="759" customFormat="false" ht="24.95" hidden="false" customHeight="true" outlineLevel="0" collapsed="false">
      <c r="A759" s="11" t="n">
        <v>753</v>
      </c>
      <c r="B759" s="5" t="s">
        <v>594</v>
      </c>
      <c r="C759" s="4" t="s">
        <v>13</v>
      </c>
      <c r="D759" s="11" t="n">
        <v>92</v>
      </c>
      <c r="E759" s="11" t="s">
        <v>35</v>
      </c>
      <c r="F759" s="6" t="s">
        <v>1147</v>
      </c>
      <c r="G759" s="11" t="n">
        <v>50</v>
      </c>
    </row>
    <row r="760" customFormat="false" ht="24.95" hidden="false" customHeight="true" outlineLevel="0" collapsed="false">
      <c r="A760" s="11" t="n">
        <v>754</v>
      </c>
      <c r="B760" s="5" t="s">
        <v>1148</v>
      </c>
      <c r="C760" s="4" t="s">
        <v>13</v>
      </c>
      <c r="D760" s="11" t="n">
        <v>92</v>
      </c>
      <c r="E760" s="11" t="s">
        <v>74</v>
      </c>
      <c r="F760" s="6" t="s">
        <v>1147</v>
      </c>
      <c r="G760" s="11" t="n">
        <v>50</v>
      </c>
    </row>
    <row r="761" customFormat="false" ht="24.95" hidden="false" customHeight="true" outlineLevel="0" collapsed="false">
      <c r="A761" s="11" t="n">
        <v>755</v>
      </c>
      <c r="B761" s="7" t="s">
        <v>1149</v>
      </c>
      <c r="C761" s="8" t="s">
        <v>13</v>
      </c>
      <c r="D761" s="22" t="n">
        <v>90</v>
      </c>
      <c r="E761" s="9" t="s">
        <v>24</v>
      </c>
      <c r="F761" s="10" t="s">
        <v>1150</v>
      </c>
      <c r="G761" s="11" t="n">
        <v>50</v>
      </c>
    </row>
    <row r="762" customFormat="false" ht="24.95" hidden="false" customHeight="true" outlineLevel="0" collapsed="false">
      <c r="A762" s="11" t="n">
        <v>756</v>
      </c>
      <c r="B762" s="5" t="s">
        <v>1151</v>
      </c>
      <c r="C762" s="4" t="s">
        <v>13</v>
      </c>
      <c r="D762" s="11" t="n">
        <v>93</v>
      </c>
      <c r="E762" s="11" t="s">
        <v>59</v>
      </c>
      <c r="F762" s="6" t="s">
        <v>1152</v>
      </c>
      <c r="G762" s="11" t="n">
        <v>50</v>
      </c>
    </row>
    <row r="763" customFormat="false" ht="24.95" hidden="false" customHeight="true" outlineLevel="0" collapsed="false">
      <c r="A763" s="11" t="n">
        <v>757</v>
      </c>
      <c r="B763" s="5" t="s">
        <v>1153</v>
      </c>
      <c r="C763" s="4" t="s">
        <v>13</v>
      </c>
      <c r="D763" s="11" t="n">
        <v>92</v>
      </c>
      <c r="E763" s="11" t="s">
        <v>109</v>
      </c>
      <c r="F763" s="6" t="s">
        <v>1154</v>
      </c>
      <c r="G763" s="11" t="n">
        <v>50</v>
      </c>
    </row>
    <row r="764" customFormat="false" ht="24.95" hidden="false" customHeight="true" outlineLevel="0" collapsed="false">
      <c r="A764" s="11" t="n">
        <v>758</v>
      </c>
      <c r="B764" s="5" t="s">
        <v>1155</v>
      </c>
      <c r="C764" s="4" t="s">
        <v>13</v>
      </c>
      <c r="D764" s="11" t="n">
        <v>93</v>
      </c>
      <c r="E764" s="11" t="s">
        <v>59</v>
      </c>
      <c r="F764" s="6" t="s">
        <v>1154</v>
      </c>
      <c r="G764" s="11" t="n">
        <v>50</v>
      </c>
    </row>
    <row r="765" customFormat="false" ht="24.95" hidden="false" customHeight="true" outlineLevel="0" collapsed="false">
      <c r="A765" s="11" t="n">
        <v>759</v>
      </c>
      <c r="B765" s="5" t="s">
        <v>1156</v>
      </c>
      <c r="C765" s="4" t="s">
        <v>9</v>
      </c>
      <c r="D765" s="11" t="n">
        <v>91</v>
      </c>
      <c r="E765" s="11" t="n">
        <v>1931.06</v>
      </c>
      <c r="F765" s="6" t="s">
        <v>1154</v>
      </c>
      <c r="G765" s="11" t="n">
        <v>50</v>
      </c>
    </row>
    <row r="766" customFormat="false" ht="24.95" hidden="false" customHeight="true" outlineLevel="0" collapsed="false">
      <c r="A766" s="11" t="n">
        <v>760</v>
      </c>
      <c r="B766" s="5" t="s">
        <v>1157</v>
      </c>
      <c r="C766" s="4" t="s">
        <v>13</v>
      </c>
      <c r="D766" s="11" t="n">
        <v>92</v>
      </c>
      <c r="E766" s="11" t="n">
        <v>1930.11</v>
      </c>
      <c r="F766" s="6" t="s">
        <v>1158</v>
      </c>
      <c r="G766" s="11" t="n">
        <v>50</v>
      </c>
    </row>
    <row r="767" customFormat="false" ht="24.95" hidden="false" customHeight="true" outlineLevel="0" collapsed="false">
      <c r="A767" s="11" t="n">
        <v>761</v>
      </c>
      <c r="B767" s="5" t="s">
        <v>1159</v>
      </c>
      <c r="C767" s="4" t="s">
        <v>13</v>
      </c>
      <c r="D767" s="11" t="n">
        <v>93</v>
      </c>
      <c r="E767" s="11" t="s">
        <v>279</v>
      </c>
      <c r="F767" s="6" t="s">
        <v>1160</v>
      </c>
      <c r="G767" s="11" t="n">
        <v>50</v>
      </c>
    </row>
    <row r="768" customFormat="false" ht="24.95" hidden="false" customHeight="true" outlineLevel="0" collapsed="false">
      <c r="A768" s="11" t="n">
        <v>762</v>
      </c>
      <c r="B768" s="5" t="s">
        <v>1161</v>
      </c>
      <c r="C768" s="4" t="s">
        <v>13</v>
      </c>
      <c r="D768" s="11" t="n">
        <v>94</v>
      </c>
      <c r="E768" s="11" t="n">
        <v>1928.09</v>
      </c>
      <c r="F768" s="6" t="s">
        <v>1162</v>
      </c>
      <c r="G768" s="11" t="n">
        <v>50</v>
      </c>
    </row>
    <row r="769" customFormat="false" ht="24.95" hidden="false" customHeight="true" outlineLevel="0" collapsed="false">
      <c r="A769" s="11" t="n">
        <v>763</v>
      </c>
      <c r="B769" s="5" t="s">
        <v>1163</v>
      </c>
      <c r="C769" s="4" t="s">
        <v>13</v>
      </c>
      <c r="D769" s="11" t="n">
        <v>95</v>
      </c>
      <c r="E769" s="11" t="n">
        <v>1927.07</v>
      </c>
      <c r="F769" s="6" t="s">
        <v>1162</v>
      </c>
      <c r="G769" s="11" t="n">
        <v>50</v>
      </c>
    </row>
    <row r="770" customFormat="false" ht="24.95" hidden="false" customHeight="true" outlineLevel="0" collapsed="false">
      <c r="A770" s="11" t="n">
        <v>764</v>
      </c>
      <c r="B770" s="5" t="s">
        <v>1164</v>
      </c>
      <c r="C770" s="4" t="s">
        <v>13</v>
      </c>
      <c r="D770" s="11" t="n">
        <v>96</v>
      </c>
      <c r="E770" s="11" t="s">
        <v>66</v>
      </c>
      <c r="F770" s="6" t="s">
        <v>1165</v>
      </c>
      <c r="G770" s="11" t="n">
        <v>50</v>
      </c>
    </row>
    <row r="771" customFormat="false" ht="24.95" hidden="false" customHeight="true" outlineLevel="0" collapsed="false">
      <c r="A771" s="11" t="n">
        <v>765</v>
      </c>
      <c r="B771" s="5" t="s">
        <v>1166</v>
      </c>
      <c r="C771" s="4" t="s">
        <v>13</v>
      </c>
      <c r="D771" s="11" t="n">
        <v>95</v>
      </c>
      <c r="E771" s="11" t="s">
        <v>52</v>
      </c>
      <c r="F771" s="6" t="s">
        <v>1165</v>
      </c>
      <c r="G771" s="11" t="n">
        <v>50</v>
      </c>
    </row>
    <row r="772" customFormat="false" ht="24.95" hidden="false" customHeight="true" outlineLevel="0" collapsed="false">
      <c r="A772" s="11" t="n">
        <v>766</v>
      </c>
      <c r="B772" s="5" t="s">
        <v>1167</v>
      </c>
      <c r="C772" s="4" t="s">
        <v>9</v>
      </c>
      <c r="D772" s="11" t="n">
        <v>91</v>
      </c>
      <c r="E772" s="11" t="n">
        <v>1931.05</v>
      </c>
      <c r="F772" s="6" t="s">
        <v>1165</v>
      </c>
      <c r="G772" s="11" t="n">
        <v>50</v>
      </c>
    </row>
    <row r="773" customFormat="false" ht="24.95" hidden="false" customHeight="true" outlineLevel="0" collapsed="false">
      <c r="A773" s="11" t="n">
        <v>767</v>
      </c>
      <c r="B773" s="5" t="s">
        <v>1168</v>
      </c>
      <c r="C773" s="4" t="s">
        <v>13</v>
      </c>
      <c r="D773" s="11" t="n">
        <v>92</v>
      </c>
      <c r="E773" s="11" t="n">
        <v>1930.03</v>
      </c>
      <c r="F773" s="6" t="s">
        <v>1169</v>
      </c>
      <c r="G773" s="11" t="n">
        <v>50</v>
      </c>
    </row>
    <row r="774" customFormat="false" ht="24.95" hidden="false" customHeight="true" outlineLevel="0" collapsed="false">
      <c r="A774" s="11" t="n">
        <v>768</v>
      </c>
      <c r="B774" s="5" t="s">
        <v>1170</v>
      </c>
      <c r="C774" s="4" t="s">
        <v>9</v>
      </c>
      <c r="D774" s="11" t="n">
        <v>92</v>
      </c>
      <c r="E774" s="11" t="s">
        <v>50</v>
      </c>
      <c r="F774" s="6" t="s">
        <v>1169</v>
      </c>
      <c r="G774" s="11" t="n">
        <v>50</v>
      </c>
    </row>
    <row r="775" customFormat="false" ht="24.95" hidden="false" customHeight="true" outlineLevel="0" collapsed="false">
      <c r="A775" s="11" t="n">
        <v>769</v>
      </c>
      <c r="B775" s="5" t="s">
        <v>1171</v>
      </c>
      <c r="C775" s="4" t="s">
        <v>13</v>
      </c>
      <c r="D775" s="11" t="n">
        <v>92</v>
      </c>
      <c r="E775" s="11" t="n">
        <v>1930.04</v>
      </c>
      <c r="F775" s="6" t="s">
        <v>1169</v>
      </c>
      <c r="G775" s="11" t="n">
        <v>50</v>
      </c>
    </row>
    <row r="776" customFormat="false" ht="24.95" hidden="false" customHeight="true" outlineLevel="0" collapsed="false">
      <c r="A776" s="11" t="n">
        <v>770</v>
      </c>
      <c r="B776" s="5" t="s">
        <v>1172</v>
      </c>
      <c r="C776" s="4" t="s">
        <v>13</v>
      </c>
      <c r="D776" s="11" t="n">
        <v>90</v>
      </c>
      <c r="E776" s="11" t="s">
        <v>247</v>
      </c>
      <c r="F776" s="6" t="s">
        <v>1169</v>
      </c>
      <c r="G776" s="11" t="n">
        <v>50</v>
      </c>
    </row>
    <row r="777" customFormat="false" ht="24.95" hidden="false" customHeight="true" outlineLevel="0" collapsed="false">
      <c r="A777" s="11" t="n">
        <v>771</v>
      </c>
      <c r="B777" s="5" t="s">
        <v>1173</v>
      </c>
      <c r="C777" s="4" t="s">
        <v>9</v>
      </c>
      <c r="D777" s="11" t="n">
        <v>97</v>
      </c>
      <c r="E777" s="11" t="s">
        <v>1174</v>
      </c>
      <c r="F777" s="6" t="s">
        <v>1169</v>
      </c>
      <c r="G777" s="11" t="n">
        <v>50</v>
      </c>
    </row>
    <row r="778" customFormat="false" ht="24.95" hidden="false" customHeight="true" outlineLevel="0" collapsed="false">
      <c r="A778" s="11" t="n">
        <v>772</v>
      </c>
      <c r="B778" s="5" t="s">
        <v>1175</v>
      </c>
      <c r="C778" s="4" t="s">
        <v>13</v>
      </c>
      <c r="D778" s="11" t="n">
        <v>90</v>
      </c>
      <c r="E778" s="11" t="s">
        <v>147</v>
      </c>
      <c r="F778" s="6" t="s">
        <v>1169</v>
      </c>
      <c r="G778" s="11" t="n">
        <v>50</v>
      </c>
    </row>
    <row r="779" customFormat="false" ht="24.95" hidden="false" customHeight="true" outlineLevel="0" collapsed="false">
      <c r="A779" s="11" t="n">
        <v>773</v>
      </c>
      <c r="B779" s="5" t="s">
        <v>1176</v>
      </c>
      <c r="C779" s="4" t="s">
        <v>9</v>
      </c>
      <c r="D779" s="11" t="n">
        <v>94</v>
      </c>
      <c r="E779" s="11" t="s">
        <v>340</v>
      </c>
      <c r="F779" s="6" t="s">
        <v>1177</v>
      </c>
      <c r="G779" s="11" t="n">
        <v>50</v>
      </c>
    </row>
    <row r="780" customFormat="false" ht="24.95" hidden="false" customHeight="true" outlineLevel="0" collapsed="false">
      <c r="A780" s="11" t="n">
        <v>774</v>
      </c>
      <c r="B780" s="5" t="s">
        <v>1178</v>
      </c>
      <c r="C780" s="4" t="s">
        <v>9</v>
      </c>
      <c r="D780" s="11" t="n">
        <v>93</v>
      </c>
      <c r="E780" s="11" t="n">
        <v>1929.01</v>
      </c>
      <c r="F780" s="6" t="s">
        <v>1177</v>
      </c>
      <c r="G780" s="11" t="n">
        <v>50</v>
      </c>
    </row>
    <row r="781" customFormat="false" ht="24.95" hidden="false" customHeight="true" outlineLevel="0" collapsed="false">
      <c r="A781" s="11" t="n">
        <v>775</v>
      </c>
      <c r="B781" s="5" t="s">
        <v>1179</v>
      </c>
      <c r="C781" s="4" t="s">
        <v>13</v>
      </c>
      <c r="D781" s="11" t="n">
        <v>94</v>
      </c>
      <c r="E781" s="11" t="s">
        <v>898</v>
      </c>
      <c r="F781" s="6" t="s">
        <v>1177</v>
      </c>
      <c r="G781" s="11" t="n">
        <v>50</v>
      </c>
    </row>
    <row r="782" customFormat="false" ht="24.95" hidden="false" customHeight="true" outlineLevel="0" collapsed="false">
      <c r="A782" s="11" t="n">
        <v>776</v>
      </c>
      <c r="B782" s="5" t="s">
        <v>1180</v>
      </c>
      <c r="C782" s="4" t="s">
        <v>13</v>
      </c>
      <c r="D782" s="11" t="n">
        <v>92</v>
      </c>
      <c r="E782" s="11" t="s">
        <v>35</v>
      </c>
      <c r="F782" s="6" t="s">
        <v>1177</v>
      </c>
      <c r="G782" s="11" t="n">
        <v>50</v>
      </c>
    </row>
    <row r="783" customFormat="false" ht="24.95" hidden="false" customHeight="true" outlineLevel="0" collapsed="false">
      <c r="A783" s="11" t="n">
        <v>777</v>
      </c>
      <c r="B783" s="7" t="s">
        <v>1181</v>
      </c>
      <c r="C783" s="8" t="s">
        <v>13</v>
      </c>
      <c r="D783" s="11" t="n">
        <v>90</v>
      </c>
      <c r="E783" s="9" t="s">
        <v>139</v>
      </c>
      <c r="F783" s="10" t="s">
        <v>1182</v>
      </c>
      <c r="G783" s="11" t="n">
        <v>50</v>
      </c>
    </row>
    <row r="784" customFormat="false" ht="24.95" hidden="false" customHeight="true" outlineLevel="0" collapsed="false">
      <c r="A784" s="11" t="n">
        <v>778</v>
      </c>
      <c r="B784" s="5" t="s">
        <v>1183</v>
      </c>
      <c r="C784" s="4" t="s">
        <v>13</v>
      </c>
      <c r="D784" s="11" t="n">
        <v>94</v>
      </c>
      <c r="E784" s="11" t="s">
        <v>236</v>
      </c>
      <c r="F784" s="6" t="s">
        <v>1184</v>
      </c>
      <c r="G784" s="11" t="n">
        <v>50</v>
      </c>
    </row>
    <row r="785" customFormat="false" ht="24.95" hidden="false" customHeight="true" outlineLevel="0" collapsed="false">
      <c r="A785" s="11" t="n">
        <v>779</v>
      </c>
      <c r="B785" s="5" t="s">
        <v>1185</v>
      </c>
      <c r="C785" s="4" t="s">
        <v>13</v>
      </c>
      <c r="D785" s="11" t="n">
        <v>91</v>
      </c>
      <c r="E785" s="11" t="s">
        <v>189</v>
      </c>
      <c r="F785" s="6" t="s">
        <v>1186</v>
      </c>
      <c r="G785" s="11" t="n">
        <v>50</v>
      </c>
    </row>
    <row r="786" customFormat="false" ht="24.95" hidden="false" customHeight="true" outlineLevel="0" collapsed="false">
      <c r="A786" s="11" t="n">
        <v>780</v>
      </c>
      <c r="B786" s="5" t="s">
        <v>111</v>
      </c>
      <c r="C786" s="4" t="s">
        <v>13</v>
      </c>
      <c r="D786" s="11" t="n">
        <v>90</v>
      </c>
      <c r="E786" s="11" t="s">
        <v>116</v>
      </c>
      <c r="F786" s="6" t="s">
        <v>1186</v>
      </c>
      <c r="G786" s="11" t="n">
        <v>50</v>
      </c>
    </row>
    <row r="787" customFormat="false" ht="24.95" hidden="false" customHeight="true" outlineLevel="0" collapsed="false">
      <c r="A787" s="11" t="n">
        <v>781</v>
      </c>
      <c r="B787" s="5" t="s">
        <v>1187</v>
      </c>
      <c r="C787" s="4" t="s">
        <v>13</v>
      </c>
      <c r="D787" s="11" t="n">
        <v>91</v>
      </c>
      <c r="E787" s="11" t="n">
        <v>1931.02</v>
      </c>
      <c r="F787" s="6" t="s">
        <v>1188</v>
      </c>
      <c r="G787" s="11" t="n">
        <v>50</v>
      </c>
    </row>
    <row r="788" customFormat="false" ht="24.95" hidden="false" customHeight="true" outlineLevel="0" collapsed="false">
      <c r="A788" s="11" t="n">
        <v>782</v>
      </c>
      <c r="B788" s="5" t="s">
        <v>1189</v>
      </c>
      <c r="C788" s="4" t="s">
        <v>9</v>
      </c>
      <c r="D788" s="11" t="n">
        <v>93</v>
      </c>
      <c r="E788" s="11" t="n">
        <v>1929.05</v>
      </c>
      <c r="F788" s="6" t="s">
        <v>1190</v>
      </c>
      <c r="G788" s="11" t="n">
        <v>50</v>
      </c>
    </row>
    <row r="789" customFormat="false" ht="24.95" hidden="false" customHeight="true" outlineLevel="0" collapsed="false">
      <c r="A789" s="11" t="n">
        <v>783</v>
      </c>
      <c r="B789" s="5" t="s">
        <v>1191</v>
      </c>
      <c r="C789" s="4" t="s">
        <v>13</v>
      </c>
      <c r="D789" s="11" t="n">
        <v>93</v>
      </c>
      <c r="E789" s="11" t="s">
        <v>59</v>
      </c>
      <c r="F789" s="6" t="s">
        <v>1190</v>
      </c>
      <c r="G789" s="11" t="n">
        <v>50</v>
      </c>
    </row>
    <row r="790" customFormat="false" ht="24.95" hidden="false" customHeight="true" outlineLevel="0" collapsed="false">
      <c r="A790" s="11" t="n">
        <v>784</v>
      </c>
      <c r="B790" s="5" t="s">
        <v>1192</v>
      </c>
      <c r="C790" s="4" t="s">
        <v>13</v>
      </c>
      <c r="D790" s="11" t="n">
        <v>90</v>
      </c>
      <c r="E790" s="11" t="s">
        <v>147</v>
      </c>
      <c r="F790" s="6" t="s">
        <v>1193</v>
      </c>
      <c r="G790" s="11" t="n">
        <v>50</v>
      </c>
    </row>
    <row r="791" customFormat="false" ht="24.95" hidden="false" customHeight="true" outlineLevel="0" collapsed="false">
      <c r="A791" s="11" t="n">
        <v>785</v>
      </c>
      <c r="B791" s="5" t="s">
        <v>1194</v>
      </c>
      <c r="C791" s="4" t="s">
        <v>13</v>
      </c>
      <c r="D791" s="11" t="n">
        <v>90</v>
      </c>
      <c r="E791" s="11" t="s">
        <v>147</v>
      </c>
      <c r="F791" s="6" t="s">
        <v>1193</v>
      </c>
      <c r="G791" s="11" t="n">
        <v>50</v>
      </c>
    </row>
    <row r="792" customFormat="false" ht="24.95" hidden="false" customHeight="true" outlineLevel="0" collapsed="false">
      <c r="A792" s="11" t="n">
        <v>786</v>
      </c>
      <c r="B792" s="7" t="s">
        <v>924</v>
      </c>
      <c r="C792" s="8" t="s">
        <v>13</v>
      </c>
      <c r="D792" s="22" t="n">
        <v>90</v>
      </c>
      <c r="E792" s="9" t="s">
        <v>24</v>
      </c>
      <c r="F792" s="10" t="s">
        <v>1193</v>
      </c>
      <c r="G792" s="11" t="n">
        <v>50</v>
      </c>
    </row>
    <row r="793" customFormat="false" ht="24.95" hidden="false" customHeight="true" outlineLevel="0" collapsed="false">
      <c r="A793" s="11" t="n">
        <v>787</v>
      </c>
      <c r="B793" s="7" t="s">
        <v>1195</v>
      </c>
      <c r="C793" s="8" t="s">
        <v>9</v>
      </c>
      <c r="D793" s="22" t="n">
        <v>90</v>
      </c>
      <c r="E793" s="9" t="n">
        <v>1933.04</v>
      </c>
      <c r="F793" s="10" t="s">
        <v>1193</v>
      </c>
      <c r="G793" s="11" t="n">
        <v>50</v>
      </c>
    </row>
    <row r="794" customFormat="false" ht="24.95" hidden="false" customHeight="true" outlineLevel="0" collapsed="false">
      <c r="A794" s="11" t="n">
        <v>788</v>
      </c>
      <c r="B794" s="5" t="s">
        <v>1196</v>
      </c>
      <c r="C794" s="4" t="s">
        <v>9</v>
      </c>
      <c r="D794" s="11" t="n">
        <v>91</v>
      </c>
      <c r="E794" s="11" t="s">
        <v>199</v>
      </c>
      <c r="F794" s="6" t="s">
        <v>1197</v>
      </c>
      <c r="G794" s="11" t="n">
        <v>50</v>
      </c>
    </row>
    <row r="795" customFormat="false" ht="24.95" hidden="false" customHeight="true" outlineLevel="0" collapsed="false">
      <c r="A795" s="11" t="n">
        <v>789</v>
      </c>
      <c r="B795" s="7" t="s">
        <v>1198</v>
      </c>
      <c r="C795" s="8" t="s">
        <v>9</v>
      </c>
      <c r="D795" s="22" t="n">
        <v>90</v>
      </c>
      <c r="E795" s="9" t="s">
        <v>142</v>
      </c>
      <c r="F795" s="10" t="s">
        <v>1197</v>
      </c>
      <c r="G795" s="13" t="n">
        <v>50</v>
      </c>
    </row>
    <row r="796" customFormat="false" ht="24.95" hidden="false" customHeight="true" outlineLevel="0" collapsed="false">
      <c r="A796" s="11" t="n">
        <v>790</v>
      </c>
      <c r="B796" s="5" t="s">
        <v>180</v>
      </c>
      <c r="C796" s="4" t="s">
        <v>13</v>
      </c>
      <c r="D796" s="11" t="n">
        <v>95</v>
      </c>
      <c r="E796" s="11" t="s">
        <v>76</v>
      </c>
      <c r="F796" s="6" t="s">
        <v>1197</v>
      </c>
      <c r="G796" s="11" t="n">
        <v>50</v>
      </c>
    </row>
    <row r="797" customFormat="false" ht="24.95" hidden="false" customHeight="true" outlineLevel="0" collapsed="false">
      <c r="A797" s="11" t="n">
        <v>791</v>
      </c>
      <c r="B797" s="7" t="s">
        <v>1199</v>
      </c>
      <c r="C797" s="8" t="s">
        <v>13</v>
      </c>
      <c r="D797" s="22" t="n">
        <v>89</v>
      </c>
      <c r="E797" s="9" t="s">
        <v>99</v>
      </c>
      <c r="F797" s="10" t="s">
        <v>1197</v>
      </c>
      <c r="G797" s="11" t="n">
        <v>50</v>
      </c>
    </row>
    <row r="798" customFormat="false" ht="24.95" hidden="false" customHeight="true" outlineLevel="0" collapsed="false">
      <c r="A798" s="11" t="n">
        <v>792</v>
      </c>
      <c r="B798" s="5" t="s">
        <v>1200</v>
      </c>
      <c r="C798" s="4" t="s">
        <v>13</v>
      </c>
      <c r="D798" s="11" t="n">
        <v>92</v>
      </c>
      <c r="E798" s="11" t="n">
        <v>1930.12</v>
      </c>
      <c r="F798" s="6" t="s">
        <v>1197</v>
      </c>
      <c r="G798" s="11" t="n">
        <v>50</v>
      </c>
    </row>
    <row r="799" customFormat="false" ht="24.95" hidden="false" customHeight="true" outlineLevel="0" collapsed="false">
      <c r="A799" s="11" t="n">
        <v>793</v>
      </c>
      <c r="B799" s="5" t="s">
        <v>1201</v>
      </c>
      <c r="C799" s="4" t="s">
        <v>13</v>
      </c>
      <c r="D799" s="11" t="n">
        <v>94</v>
      </c>
      <c r="E799" s="11" t="s">
        <v>29</v>
      </c>
      <c r="F799" s="6" t="s">
        <v>1197</v>
      </c>
      <c r="G799" s="11" t="n">
        <v>50</v>
      </c>
    </row>
    <row r="800" customFormat="false" ht="24.95" hidden="false" customHeight="true" outlineLevel="0" collapsed="false">
      <c r="A800" s="11" t="n">
        <v>794</v>
      </c>
      <c r="B800" s="5" t="s">
        <v>1202</v>
      </c>
      <c r="C800" s="4" t="s">
        <v>13</v>
      </c>
      <c r="D800" s="11" t="n">
        <v>92</v>
      </c>
      <c r="E800" s="11" t="n">
        <v>1930.12</v>
      </c>
      <c r="F800" s="6" t="s">
        <v>1203</v>
      </c>
      <c r="G800" s="11" t="n">
        <v>50</v>
      </c>
    </row>
    <row r="801" customFormat="false" ht="24.95" hidden="false" customHeight="true" outlineLevel="0" collapsed="false">
      <c r="A801" s="11" t="n">
        <v>795</v>
      </c>
      <c r="B801" s="5" t="s">
        <v>1204</v>
      </c>
      <c r="C801" s="4" t="s">
        <v>13</v>
      </c>
      <c r="D801" s="11" t="n">
        <v>90</v>
      </c>
      <c r="E801" s="11" t="s">
        <v>147</v>
      </c>
      <c r="F801" s="6" t="s">
        <v>1203</v>
      </c>
      <c r="G801" s="11" t="n">
        <v>50</v>
      </c>
    </row>
    <row r="802" customFormat="false" ht="24.95" hidden="false" customHeight="true" outlineLevel="0" collapsed="false">
      <c r="A802" s="11" t="n">
        <v>796</v>
      </c>
      <c r="B802" s="5" t="s">
        <v>1205</v>
      </c>
      <c r="C802" s="4" t="s">
        <v>13</v>
      </c>
      <c r="D802" s="11" t="n">
        <v>91</v>
      </c>
      <c r="E802" s="11" t="n">
        <v>1931.05</v>
      </c>
      <c r="F802" s="6" t="s">
        <v>1206</v>
      </c>
      <c r="G802" s="11" t="n">
        <v>50</v>
      </c>
    </row>
    <row r="803" customFormat="false" ht="24.95" hidden="false" customHeight="true" outlineLevel="0" collapsed="false">
      <c r="A803" s="11" t="n">
        <v>797</v>
      </c>
      <c r="B803" s="7" t="s">
        <v>1207</v>
      </c>
      <c r="C803" s="8" t="s">
        <v>9</v>
      </c>
      <c r="D803" s="11" t="n">
        <v>90</v>
      </c>
      <c r="E803" s="9" t="s">
        <v>90</v>
      </c>
      <c r="F803" s="10" t="s">
        <v>1206</v>
      </c>
      <c r="G803" s="11" t="n">
        <v>50</v>
      </c>
    </row>
    <row r="804" customFormat="false" ht="24.95" hidden="false" customHeight="true" outlineLevel="0" collapsed="false">
      <c r="A804" s="11" t="n">
        <v>798</v>
      </c>
      <c r="B804" s="5" t="s">
        <v>1208</v>
      </c>
      <c r="C804" s="4" t="s">
        <v>13</v>
      </c>
      <c r="D804" s="11" t="n">
        <v>92</v>
      </c>
      <c r="E804" s="11" t="n">
        <v>1930.12</v>
      </c>
      <c r="F804" s="6" t="s">
        <v>1206</v>
      </c>
      <c r="G804" s="11" t="n">
        <v>50</v>
      </c>
    </row>
    <row r="805" customFormat="false" ht="24.95" hidden="false" customHeight="true" outlineLevel="0" collapsed="false">
      <c r="A805" s="11" t="n">
        <v>799</v>
      </c>
      <c r="B805" s="5" t="s">
        <v>1110</v>
      </c>
      <c r="C805" s="4" t="s">
        <v>13</v>
      </c>
      <c r="D805" s="11" t="n">
        <v>98</v>
      </c>
      <c r="E805" s="11" t="n">
        <v>1924.06</v>
      </c>
      <c r="F805" s="6" t="s">
        <v>1209</v>
      </c>
      <c r="G805" s="11" t="n">
        <v>50</v>
      </c>
    </row>
    <row r="806" customFormat="false" ht="24.95" hidden="false" customHeight="true" outlineLevel="0" collapsed="false">
      <c r="A806" s="11" t="n">
        <v>800</v>
      </c>
      <c r="B806" s="7" t="s">
        <v>1210</v>
      </c>
      <c r="C806" s="8" t="s">
        <v>13</v>
      </c>
      <c r="D806" s="22" t="n">
        <v>90</v>
      </c>
      <c r="E806" s="9" t="s">
        <v>24</v>
      </c>
      <c r="F806" s="10" t="s">
        <v>1209</v>
      </c>
      <c r="G806" s="11" t="n">
        <v>50</v>
      </c>
    </row>
    <row r="807" customFormat="false" ht="24.95" hidden="false" customHeight="true" outlineLevel="0" collapsed="false">
      <c r="A807" s="11" t="n">
        <v>801</v>
      </c>
      <c r="B807" s="5" t="s">
        <v>1211</v>
      </c>
      <c r="C807" s="4" t="s">
        <v>9</v>
      </c>
      <c r="D807" s="11" t="n">
        <v>92</v>
      </c>
      <c r="E807" s="11" t="s">
        <v>865</v>
      </c>
      <c r="F807" s="6" t="s">
        <v>1209</v>
      </c>
      <c r="G807" s="11" t="n">
        <v>50</v>
      </c>
    </row>
    <row r="808" customFormat="false" ht="24.95" hidden="false" customHeight="true" outlineLevel="0" collapsed="false">
      <c r="A808" s="11" t="n">
        <v>802</v>
      </c>
      <c r="B808" s="5" t="s">
        <v>1212</v>
      </c>
      <c r="C808" s="4" t="s">
        <v>9</v>
      </c>
      <c r="D808" s="11" t="n">
        <v>94</v>
      </c>
      <c r="E808" s="11" t="s">
        <v>38</v>
      </c>
      <c r="F808" s="6" t="s">
        <v>1209</v>
      </c>
      <c r="G808" s="11" t="n">
        <v>50</v>
      </c>
    </row>
    <row r="809" customFormat="false" ht="24.95" hidden="false" customHeight="true" outlineLevel="0" collapsed="false">
      <c r="A809" s="11" t="n">
        <v>803</v>
      </c>
      <c r="B809" s="5" t="s">
        <v>1213</v>
      </c>
      <c r="C809" s="4" t="s">
        <v>13</v>
      </c>
      <c r="D809" s="11" t="n">
        <v>92</v>
      </c>
      <c r="E809" s="11" t="s">
        <v>865</v>
      </c>
      <c r="F809" s="6" t="s">
        <v>1209</v>
      </c>
      <c r="G809" s="11" t="n">
        <v>50</v>
      </c>
    </row>
    <row r="810" customFormat="false" ht="24.95" hidden="false" customHeight="true" outlineLevel="0" collapsed="false">
      <c r="A810" s="11" t="n">
        <v>804</v>
      </c>
      <c r="B810" s="5" t="s">
        <v>1214</v>
      </c>
      <c r="C810" s="4" t="s">
        <v>13</v>
      </c>
      <c r="D810" s="11" t="n">
        <v>92</v>
      </c>
      <c r="E810" s="11" t="n">
        <v>1930.11</v>
      </c>
      <c r="F810" s="6" t="s">
        <v>1215</v>
      </c>
      <c r="G810" s="11" t="n">
        <v>50</v>
      </c>
    </row>
    <row r="811" customFormat="false" ht="24.95" hidden="false" customHeight="true" outlineLevel="0" collapsed="false">
      <c r="A811" s="11" t="n">
        <v>805</v>
      </c>
      <c r="B811" s="5" t="s">
        <v>1216</v>
      </c>
      <c r="C811" s="4" t="s">
        <v>13</v>
      </c>
      <c r="D811" s="11" t="n">
        <v>91</v>
      </c>
      <c r="E811" s="11" t="n">
        <v>1931.07</v>
      </c>
      <c r="F811" s="6" t="s">
        <v>1217</v>
      </c>
      <c r="G811" s="11" t="n">
        <v>50</v>
      </c>
    </row>
    <row r="812" customFormat="false" ht="24.95" hidden="false" customHeight="true" outlineLevel="0" collapsed="false">
      <c r="A812" s="11" t="n">
        <v>806</v>
      </c>
      <c r="B812" s="7" t="s">
        <v>1218</v>
      </c>
      <c r="C812" s="8" t="s">
        <v>9</v>
      </c>
      <c r="D812" s="22" t="n">
        <v>90</v>
      </c>
      <c r="E812" s="9" t="s">
        <v>63</v>
      </c>
      <c r="F812" s="10" t="s">
        <v>1219</v>
      </c>
      <c r="G812" s="13" t="n">
        <v>50</v>
      </c>
    </row>
    <row r="813" customFormat="false" ht="24.95" hidden="false" customHeight="true" outlineLevel="0" collapsed="false">
      <c r="A813" s="11" t="n">
        <v>807</v>
      </c>
      <c r="B813" s="5" t="s">
        <v>1220</v>
      </c>
      <c r="C813" s="4" t="s">
        <v>13</v>
      </c>
      <c r="D813" s="11" t="n">
        <v>91</v>
      </c>
      <c r="E813" s="11" t="n">
        <v>1931.05</v>
      </c>
      <c r="F813" s="6" t="s">
        <v>1219</v>
      </c>
      <c r="G813" s="11" t="n">
        <v>50</v>
      </c>
    </row>
    <row r="814" customFormat="false" ht="24.95" hidden="false" customHeight="true" outlineLevel="0" collapsed="false">
      <c r="A814" s="11" t="n">
        <v>808</v>
      </c>
      <c r="B814" s="5" t="s">
        <v>1221</v>
      </c>
      <c r="C814" s="4" t="s">
        <v>13</v>
      </c>
      <c r="D814" s="11" t="n">
        <v>97</v>
      </c>
      <c r="E814" s="11" t="s">
        <v>1222</v>
      </c>
      <c r="F814" s="6" t="s">
        <v>1219</v>
      </c>
      <c r="G814" s="11" t="n">
        <v>50</v>
      </c>
    </row>
    <row r="815" customFormat="false" ht="24.95" hidden="false" customHeight="true" outlineLevel="0" collapsed="false">
      <c r="A815" s="11" t="n">
        <v>809</v>
      </c>
      <c r="B815" s="5" t="s">
        <v>1223</v>
      </c>
      <c r="C815" s="4" t="s">
        <v>13</v>
      </c>
      <c r="D815" s="11" t="n">
        <v>91</v>
      </c>
      <c r="E815" s="11" t="s">
        <v>271</v>
      </c>
      <c r="F815" s="6" t="s">
        <v>1219</v>
      </c>
      <c r="G815" s="11" t="n">
        <v>50</v>
      </c>
    </row>
    <row r="816" customFormat="false" ht="24.95" hidden="false" customHeight="true" outlineLevel="0" collapsed="false">
      <c r="A816" s="11" t="n">
        <v>810</v>
      </c>
      <c r="B816" s="7" t="s">
        <v>1224</v>
      </c>
      <c r="C816" s="8" t="s">
        <v>13</v>
      </c>
      <c r="D816" s="22" t="n">
        <v>90</v>
      </c>
      <c r="E816" s="9" t="s">
        <v>142</v>
      </c>
      <c r="F816" s="10" t="s">
        <v>1225</v>
      </c>
      <c r="G816" s="13" t="n">
        <v>50</v>
      </c>
    </row>
    <row r="817" customFormat="false" ht="24.95" hidden="false" customHeight="true" outlineLevel="0" collapsed="false">
      <c r="A817" s="11" t="n">
        <v>811</v>
      </c>
      <c r="B817" s="7" t="s">
        <v>1226</v>
      </c>
      <c r="C817" s="8" t="s">
        <v>13</v>
      </c>
      <c r="D817" s="22" t="n">
        <v>90</v>
      </c>
      <c r="E817" s="9" t="s">
        <v>142</v>
      </c>
      <c r="F817" s="10" t="s">
        <v>1225</v>
      </c>
      <c r="G817" s="13" t="n">
        <v>50</v>
      </c>
    </row>
    <row r="818" customFormat="false" ht="24.95" hidden="false" customHeight="true" outlineLevel="0" collapsed="false">
      <c r="A818" s="11" t="n">
        <v>812</v>
      </c>
      <c r="B818" s="5" t="s">
        <v>332</v>
      </c>
      <c r="C818" s="4" t="s">
        <v>13</v>
      </c>
      <c r="D818" s="11" t="n">
        <v>93</v>
      </c>
      <c r="E818" s="11" t="s">
        <v>59</v>
      </c>
      <c r="F818" s="6" t="s">
        <v>1225</v>
      </c>
      <c r="G818" s="11" t="n">
        <v>50</v>
      </c>
    </row>
    <row r="819" customFormat="false" ht="24.95" hidden="false" customHeight="true" outlineLevel="0" collapsed="false">
      <c r="A819" s="11" t="n">
        <v>813</v>
      </c>
      <c r="B819" s="5" t="s">
        <v>1227</v>
      </c>
      <c r="C819" s="4" t="s">
        <v>13</v>
      </c>
      <c r="D819" s="11" t="n">
        <v>92</v>
      </c>
      <c r="E819" s="11" t="s">
        <v>218</v>
      </c>
      <c r="F819" s="6" t="s">
        <v>1225</v>
      </c>
      <c r="G819" s="11" t="n">
        <v>50</v>
      </c>
    </row>
    <row r="820" customFormat="false" ht="24.95" hidden="false" customHeight="true" outlineLevel="0" collapsed="false">
      <c r="A820" s="11" t="n">
        <v>814</v>
      </c>
      <c r="B820" s="5" t="s">
        <v>1228</v>
      </c>
      <c r="C820" s="4" t="s">
        <v>13</v>
      </c>
      <c r="D820" s="11" t="n">
        <v>91</v>
      </c>
      <c r="E820" s="11" t="n">
        <v>1931.05</v>
      </c>
      <c r="F820" s="6" t="s">
        <v>1229</v>
      </c>
      <c r="G820" s="11" t="n">
        <v>50</v>
      </c>
    </row>
    <row r="821" customFormat="false" ht="24.95" hidden="false" customHeight="true" outlineLevel="0" collapsed="false">
      <c r="A821" s="11" t="n">
        <v>815</v>
      </c>
      <c r="B821" s="7" t="s">
        <v>1230</v>
      </c>
      <c r="C821" s="8" t="s">
        <v>13</v>
      </c>
      <c r="D821" s="11" t="n">
        <v>90</v>
      </c>
      <c r="E821" s="9" t="s">
        <v>90</v>
      </c>
      <c r="F821" s="10" t="s">
        <v>1231</v>
      </c>
      <c r="G821" s="11" t="n">
        <v>50</v>
      </c>
    </row>
    <row r="822" customFormat="false" ht="24.95" hidden="false" customHeight="true" outlineLevel="0" collapsed="false">
      <c r="A822" s="11" t="n">
        <v>816</v>
      </c>
      <c r="B822" s="5" t="s">
        <v>1232</v>
      </c>
      <c r="C822" s="4" t="s">
        <v>13</v>
      </c>
      <c r="D822" s="11" t="n">
        <v>91</v>
      </c>
      <c r="E822" s="11" t="s">
        <v>249</v>
      </c>
      <c r="F822" s="6" t="s">
        <v>1231</v>
      </c>
      <c r="G822" s="11" t="n">
        <v>50</v>
      </c>
    </row>
    <row r="823" customFormat="false" ht="24.95" hidden="false" customHeight="true" outlineLevel="0" collapsed="false">
      <c r="A823" s="11" t="n">
        <v>817</v>
      </c>
      <c r="B823" s="7" t="s">
        <v>1233</v>
      </c>
      <c r="C823" s="8" t="s">
        <v>13</v>
      </c>
      <c r="D823" s="11" t="n">
        <v>90</v>
      </c>
      <c r="E823" s="9" t="s">
        <v>90</v>
      </c>
      <c r="F823" s="10" t="s">
        <v>1231</v>
      </c>
      <c r="G823" s="11" t="n">
        <v>50</v>
      </c>
    </row>
    <row r="824" customFormat="false" ht="24.95" hidden="false" customHeight="true" outlineLevel="0" collapsed="false">
      <c r="A824" s="11" t="n">
        <v>818</v>
      </c>
      <c r="B824" s="5" t="s">
        <v>1234</v>
      </c>
      <c r="C824" s="4" t="s">
        <v>13</v>
      </c>
      <c r="D824" s="11" t="n">
        <v>92</v>
      </c>
      <c r="E824" s="11" t="s">
        <v>35</v>
      </c>
      <c r="F824" s="6" t="s">
        <v>1235</v>
      </c>
      <c r="G824" s="11" t="n">
        <v>50</v>
      </c>
    </row>
    <row r="825" customFormat="false" ht="24.95" hidden="false" customHeight="true" outlineLevel="0" collapsed="false">
      <c r="A825" s="11" t="n">
        <v>819</v>
      </c>
      <c r="B825" s="5" t="s">
        <v>1236</v>
      </c>
      <c r="C825" s="4" t="s">
        <v>13</v>
      </c>
      <c r="D825" s="11" t="n">
        <v>93</v>
      </c>
      <c r="E825" s="11" t="n">
        <v>1929.07</v>
      </c>
      <c r="F825" s="6" t="s">
        <v>1235</v>
      </c>
      <c r="G825" s="11" t="n">
        <v>50</v>
      </c>
    </row>
    <row r="826" customFormat="false" ht="24.95" hidden="false" customHeight="true" outlineLevel="0" collapsed="false">
      <c r="A826" s="11" t="n">
        <v>820</v>
      </c>
      <c r="B826" s="5" t="s">
        <v>1237</v>
      </c>
      <c r="C826" s="4" t="s">
        <v>13</v>
      </c>
      <c r="D826" s="11" t="n">
        <v>91</v>
      </c>
      <c r="E826" s="11" t="n">
        <v>1931.02</v>
      </c>
      <c r="F826" s="6" t="s">
        <v>1235</v>
      </c>
      <c r="G826" s="11" t="n">
        <v>50</v>
      </c>
    </row>
    <row r="827" customFormat="false" ht="24.95" hidden="false" customHeight="true" outlineLevel="0" collapsed="false">
      <c r="A827" s="11" t="n">
        <v>821</v>
      </c>
      <c r="B827" s="7" t="s">
        <v>1238</v>
      </c>
      <c r="C827" s="8" t="s">
        <v>9</v>
      </c>
      <c r="D827" s="22" t="n">
        <v>90</v>
      </c>
      <c r="E827" s="9" t="s">
        <v>142</v>
      </c>
      <c r="F827" s="10" t="s">
        <v>1235</v>
      </c>
      <c r="G827" s="13" t="n">
        <v>50</v>
      </c>
    </row>
    <row r="828" customFormat="false" ht="24.95" hidden="false" customHeight="true" outlineLevel="0" collapsed="false">
      <c r="A828" s="11" t="n">
        <v>822</v>
      </c>
      <c r="B828" s="5" t="s">
        <v>1239</v>
      </c>
      <c r="C828" s="4" t="s">
        <v>13</v>
      </c>
      <c r="D828" s="11" t="n">
        <v>90</v>
      </c>
      <c r="E828" s="11" t="s">
        <v>130</v>
      </c>
      <c r="F828" s="6" t="s">
        <v>1235</v>
      </c>
      <c r="G828" s="11" t="n">
        <v>50</v>
      </c>
    </row>
    <row r="829" customFormat="false" ht="24.95" hidden="false" customHeight="true" outlineLevel="0" collapsed="false">
      <c r="A829" s="11" t="n">
        <v>823</v>
      </c>
      <c r="B829" s="7" t="s">
        <v>1240</v>
      </c>
      <c r="C829" s="8" t="s">
        <v>13</v>
      </c>
      <c r="D829" s="22" t="n">
        <v>90</v>
      </c>
      <c r="E829" s="9" t="n">
        <v>1933.04</v>
      </c>
      <c r="F829" s="10" t="s">
        <v>1235</v>
      </c>
      <c r="G829" s="11" t="n">
        <v>50</v>
      </c>
    </row>
    <row r="830" customFormat="false" ht="24.95" hidden="false" customHeight="true" outlineLevel="0" collapsed="false">
      <c r="A830" s="11" t="n">
        <v>824</v>
      </c>
      <c r="B830" s="5" t="s">
        <v>1241</v>
      </c>
      <c r="C830" s="4" t="s">
        <v>13</v>
      </c>
      <c r="D830" s="11" t="n">
        <v>93</v>
      </c>
      <c r="E830" s="11" t="n">
        <v>1929.09</v>
      </c>
      <c r="F830" s="6" t="s">
        <v>1242</v>
      </c>
      <c r="G830" s="11" t="n">
        <v>50</v>
      </c>
    </row>
    <row r="831" customFormat="false" ht="24.95" hidden="false" customHeight="true" outlineLevel="0" collapsed="false">
      <c r="A831" s="11" t="n">
        <v>825</v>
      </c>
      <c r="B831" s="5" t="s">
        <v>1243</v>
      </c>
      <c r="C831" s="4" t="s">
        <v>13</v>
      </c>
      <c r="D831" s="11" t="n">
        <v>94</v>
      </c>
      <c r="E831" s="11" t="s">
        <v>1244</v>
      </c>
      <c r="F831" s="6" t="s">
        <v>1242</v>
      </c>
      <c r="G831" s="11" t="n">
        <v>50</v>
      </c>
    </row>
    <row r="832" customFormat="false" ht="24.95" hidden="false" customHeight="true" outlineLevel="0" collapsed="false">
      <c r="A832" s="11" t="n">
        <v>826</v>
      </c>
      <c r="B832" s="7" t="s">
        <v>1245</v>
      </c>
      <c r="C832" s="8" t="s">
        <v>13</v>
      </c>
      <c r="D832" s="11" t="n">
        <v>90</v>
      </c>
      <c r="E832" s="9" t="s">
        <v>139</v>
      </c>
      <c r="F832" s="10" t="s">
        <v>1246</v>
      </c>
      <c r="G832" s="11" t="n">
        <v>50</v>
      </c>
    </row>
    <row r="833" customFormat="false" ht="24.95" hidden="false" customHeight="true" outlineLevel="0" collapsed="false">
      <c r="A833" s="11" t="n">
        <v>827</v>
      </c>
      <c r="B833" s="5" t="s">
        <v>1247</v>
      </c>
      <c r="C833" s="4" t="s">
        <v>13</v>
      </c>
      <c r="D833" s="11" t="n">
        <v>93</v>
      </c>
      <c r="E833" s="11" t="s">
        <v>178</v>
      </c>
      <c r="F833" s="6" t="s">
        <v>1246</v>
      </c>
      <c r="G833" s="11" t="n">
        <v>50</v>
      </c>
    </row>
    <row r="834" customFormat="false" ht="24.95" hidden="false" customHeight="true" outlineLevel="0" collapsed="false">
      <c r="A834" s="11" t="n">
        <v>828</v>
      </c>
      <c r="B834" s="5" t="s">
        <v>1248</v>
      </c>
      <c r="C834" s="4" t="s">
        <v>13</v>
      </c>
      <c r="D834" s="11" t="n">
        <v>98</v>
      </c>
      <c r="E834" s="11" t="s">
        <v>516</v>
      </c>
      <c r="F834" s="6" t="s">
        <v>1246</v>
      </c>
      <c r="G834" s="11" t="n">
        <v>50</v>
      </c>
    </row>
    <row r="835" customFormat="false" ht="24.95" hidden="false" customHeight="true" outlineLevel="0" collapsed="false">
      <c r="A835" s="11" t="n">
        <v>829</v>
      </c>
      <c r="B835" s="5" t="s">
        <v>1249</v>
      </c>
      <c r="C835" s="4" t="s">
        <v>13</v>
      </c>
      <c r="D835" s="11" t="n">
        <v>92</v>
      </c>
      <c r="E835" s="11" t="n">
        <v>1930.02</v>
      </c>
      <c r="F835" s="6" t="s">
        <v>1246</v>
      </c>
      <c r="G835" s="11" t="n">
        <v>50</v>
      </c>
    </row>
    <row r="836" customFormat="false" ht="24.95" hidden="false" customHeight="true" outlineLevel="0" collapsed="false">
      <c r="A836" s="11" t="n">
        <v>830</v>
      </c>
      <c r="B836" s="5" t="s">
        <v>281</v>
      </c>
      <c r="C836" s="4" t="s">
        <v>13</v>
      </c>
      <c r="D836" s="11" t="n">
        <v>95</v>
      </c>
      <c r="E836" s="11" t="n">
        <v>1927.09</v>
      </c>
      <c r="F836" s="6" t="s">
        <v>1246</v>
      </c>
      <c r="G836" s="11" t="n">
        <v>50</v>
      </c>
    </row>
    <row r="837" customFormat="false" ht="24.95" hidden="false" customHeight="true" outlineLevel="0" collapsed="false">
      <c r="A837" s="11" t="n">
        <v>831</v>
      </c>
      <c r="B837" s="5" t="s">
        <v>1250</v>
      </c>
      <c r="C837" s="4" t="s">
        <v>9</v>
      </c>
      <c r="D837" s="11" t="n">
        <v>96</v>
      </c>
      <c r="E837" s="11" t="s">
        <v>1251</v>
      </c>
      <c r="F837" s="6" t="s">
        <v>1246</v>
      </c>
      <c r="G837" s="11" t="n">
        <v>50</v>
      </c>
    </row>
    <row r="838" customFormat="false" ht="24.95" hidden="false" customHeight="true" outlineLevel="0" collapsed="false">
      <c r="A838" s="11" t="n">
        <v>832</v>
      </c>
      <c r="B838" s="5" t="s">
        <v>1252</v>
      </c>
      <c r="C838" s="4" t="s">
        <v>13</v>
      </c>
      <c r="D838" s="11" t="n">
        <v>93</v>
      </c>
      <c r="E838" s="11" t="s">
        <v>178</v>
      </c>
      <c r="F838" s="6" t="s">
        <v>1246</v>
      </c>
      <c r="G838" s="11" t="n">
        <v>50</v>
      </c>
    </row>
    <row r="839" customFormat="false" ht="24.95" hidden="false" customHeight="true" outlineLevel="0" collapsed="false">
      <c r="A839" s="11" t="n">
        <v>833</v>
      </c>
      <c r="B839" s="5" t="s">
        <v>1252</v>
      </c>
      <c r="C839" s="4" t="s">
        <v>13</v>
      </c>
      <c r="D839" s="11" t="n">
        <v>93</v>
      </c>
      <c r="E839" s="11" t="n">
        <v>1929.12</v>
      </c>
      <c r="F839" s="6" t="s">
        <v>1246</v>
      </c>
      <c r="G839" s="11" t="n">
        <v>50</v>
      </c>
    </row>
    <row r="840" customFormat="false" ht="24.95" hidden="false" customHeight="true" outlineLevel="0" collapsed="false">
      <c r="A840" s="11" t="n">
        <v>834</v>
      </c>
      <c r="B840" s="7" t="s">
        <v>1253</v>
      </c>
      <c r="C840" s="8" t="s">
        <v>9</v>
      </c>
      <c r="D840" s="22" t="n">
        <v>90</v>
      </c>
      <c r="E840" s="9" t="s">
        <v>24</v>
      </c>
      <c r="F840" s="10" t="s">
        <v>1246</v>
      </c>
      <c r="G840" s="11" t="n">
        <v>50</v>
      </c>
    </row>
    <row r="841" customFormat="false" ht="24.95" hidden="false" customHeight="true" outlineLevel="0" collapsed="false">
      <c r="A841" s="11" t="n">
        <v>835</v>
      </c>
      <c r="B841" s="7" t="s">
        <v>1254</v>
      </c>
      <c r="C841" s="8" t="s">
        <v>13</v>
      </c>
      <c r="D841" s="22" t="n">
        <v>90</v>
      </c>
      <c r="E841" s="9" t="n">
        <v>1933.04</v>
      </c>
      <c r="F841" s="10" t="s">
        <v>1246</v>
      </c>
      <c r="G841" s="11" t="n">
        <v>50</v>
      </c>
    </row>
    <row r="842" customFormat="false" ht="24.95" hidden="false" customHeight="true" outlineLevel="0" collapsed="false">
      <c r="A842" s="11" t="n">
        <v>836</v>
      </c>
      <c r="B842" s="7" t="s">
        <v>1255</v>
      </c>
      <c r="C842" s="8" t="s">
        <v>13</v>
      </c>
      <c r="D842" s="22" t="n">
        <v>89</v>
      </c>
      <c r="E842" s="9" t="s">
        <v>99</v>
      </c>
      <c r="F842" s="10" t="s">
        <v>1256</v>
      </c>
      <c r="G842" s="11" t="n">
        <v>50</v>
      </c>
    </row>
    <row r="843" customFormat="false" ht="24.95" hidden="false" customHeight="true" outlineLevel="0" collapsed="false">
      <c r="A843" s="11" t="n">
        <v>837</v>
      </c>
      <c r="B843" s="5" t="s">
        <v>1257</v>
      </c>
      <c r="C843" s="4" t="s">
        <v>13</v>
      </c>
      <c r="D843" s="11" t="n">
        <v>93</v>
      </c>
      <c r="E843" s="11" t="n">
        <v>1929.12</v>
      </c>
      <c r="F843" s="6" t="s">
        <v>1258</v>
      </c>
      <c r="G843" s="11" t="n">
        <v>50</v>
      </c>
    </row>
    <row r="844" customFormat="false" ht="24.95" hidden="false" customHeight="true" outlineLevel="0" collapsed="false">
      <c r="A844" s="11" t="n">
        <v>838</v>
      </c>
      <c r="B844" s="5" t="s">
        <v>1259</v>
      </c>
      <c r="C844" s="4" t="s">
        <v>13</v>
      </c>
      <c r="D844" s="11" t="n">
        <v>96</v>
      </c>
      <c r="E844" s="11" t="s">
        <v>21</v>
      </c>
      <c r="F844" s="6" t="s">
        <v>1260</v>
      </c>
      <c r="G844" s="11" t="n">
        <v>50</v>
      </c>
    </row>
    <row r="845" customFormat="false" ht="24.95" hidden="false" customHeight="true" outlineLevel="0" collapsed="false">
      <c r="A845" s="11" t="n">
        <v>839</v>
      </c>
      <c r="B845" s="5" t="s">
        <v>361</v>
      </c>
      <c r="C845" s="4" t="s">
        <v>13</v>
      </c>
      <c r="D845" s="11" t="n">
        <v>93</v>
      </c>
      <c r="E845" s="11" t="n">
        <v>1929.04</v>
      </c>
      <c r="F845" s="6" t="s">
        <v>1260</v>
      </c>
      <c r="G845" s="11" t="n">
        <v>50</v>
      </c>
    </row>
    <row r="846" customFormat="false" ht="24.95" hidden="false" customHeight="true" outlineLevel="0" collapsed="false">
      <c r="A846" s="11" t="n">
        <v>840</v>
      </c>
      <c r="B846" s="5" t="s">
        <v>1261</v>
      </c>
      <c r="C846" s="4" t="s">
        <v>13</v>
      </c>
      <c r="D846" s="11" t="n">
        <v>95</v>
      </c>
      <c r="E846" s="11" t="s">
        <v>680</v>
      </c>
      <c r="F846" s="6" t="s">
        <v>1260</v>
      </c>
      <c r="G846" s="11" t="n">
        <v>50</v>
      </c>
    </row>
    <row r="847" customFormat="false" ht="24.95" hidden="false" customHeight="true" outlineLevel="0" collapsed="false">
      <c r="A847" s="11" t="n">
        <v>841</v>
      </c>
      <c r="B847" s="5" t="s">
        <v>1262</v>
      </c>
      <c r="C847" s="4" t="s">
        <v>9</v>
      </c>
      <c r="D847" s="11" t="n">
        <v>95</v>
      </c>
      <c r="E847" s="11" t="s">
        <v>680</v>
      </c>
      <c r="F847" s="6" t="s">
        <v>1260</v>
      </c>
      <c r="G847" s="11" t="n">
        <v>50</v>
      </c>
    </row>
    <row r="848" customFormat="false" ht="24.95" hidden="false" customHeight="true" outlineLevel="0" collapsed="false">
      <c r="A848" s="11" t="n">
        <v>842</v>
      </c>
      <c r="B848" s="5" t="s">
        <v>1263</v>
      </c>
      <c r="C848" s="4" t="s">
        <v>13</v>
      </c>
      <c r="D848" s="11" t="n">
        <v>92</v>
      </c>
      <c r="E848" s="11" t="n">
        <v>1930.01</v>
      </c>
      <c r="F848" s="6" t="s">
        <v>1260</v>
      </c>
      <c r="G848" s="11" t="n">
        <v>50</v>
      </c>
    </row>
    <row r="849" customFormat="false" ht="24.95" hidden="false" customHeight="true" outlineLevel="0" collapsed="false">
      <c r="A849" s="11" t="n">
        <v>843</v>
      </c>
      <c r="B849" s="5" t="s">
        <v>1264</v>
      </c>
      <c r="C849" s="4" t="s">
        <v>13</v>
      </c>
      <c r="D849" s="11" t="n">
        <v>90</v>
      </c>
      <c r="E849" s="11" t="s">
        <v>378</v>
      </c>
      <c r="F849" s="6" t="s">
        <v>1265</v>
      </c>
      <c r="G849" s="11" t="n">
        <v>50</v>
      </c>
    </row>
    <row r="850" customFormat="false" ht="24.95" hidden="false" customHeight="true" outlineLevel="0" collapsed="false">
      <c r="A850" s="11" t="n">
        <v>844</v>
      </c>
      <c r="B850" s="5" t="s">
        <v>1266</v>
      </c>
      <c r="C850" s="4" t="s">
        <v>13</v>
      </c>
      <c r="D850" s="11" t="n">
        <v>94</v>
      </c>
      <c r="E850" s="11" t="n">
        <v>1928.08</v>
      </c>
      <c r="F850" s="6" t="s">
        <v>1265</v>
      </c>
      <c r="G850" s="11" t="n">
        <v>50</v>
      </c>
    </row>
    <row r="851" customFormat="false" ht="24.95" hidden="false" customHeight="true" outlineLevel="0" collapsed="false">
      <c r="A851" s="11" t="n">
        <v>845</v>
      </c>
      <c r="B851" s="5" t="s">
        <v>1267</v>
      </c>
      <c r="C851" s="4" t="s">
        <v>13</v>
      </c>
      <c r="D851" s="11" t="n">
        <v>91</v>
      </c>
      <c r="E851" s="11" t="n">
        <v>1931.07</v>
      </c>
      <c r="F851" s="6" t="s">
        <v>1265</v>
      </c>
      <c r="G851" s="11" t="n">
        <v>50</v>
      </c>
    </row>
    <row r="852" customFormat="false" ht="24.95" hidden="false" customHeight="true" outlineLevel="0" collapsed="false">
      <c r="A852" s="11" t="n">
        <v>846</v>
      </c>
      <c r="B852" s="5" t="s">
        <v>1268</v>
      </c>
      <c r="C852" s="4" t="s">
        <v>13</v>
      </c>
      <c r="D852" s="11" t="n">
        <v>93</v>
      </c>
      <c r="E852" s="11" t="n">
        <v>1929.12</v>
      </c>
      <c r="F852" s="6" t="s">
        <v>1265</v>
      </c>
      <c r="G852" s="11" t="n">
        <v>50</v>
      </c>
    </row>
    <row r="853" customFormat="false" ht="24.95" hidden="false" customHeight="true" outlineLevel="0" collapsed="false">
      <c r="A853" s="11" t="n">
        <v>847</v>
      </c>
      <c r="B853" s="5" t="s">
        <v>1269</v>
      </c>
      <c r="C853" s="4" t="s">
        <v>13</v>
      </c>
      <c r="D853" s="11" t="n">
        <v>91</v>
      </c>
      <c r="E853" s="11" t="n">
        <v>1931.09</v>
      </c>
      <c r="F853" s="6" t="s">
        <v>1270</v>
      </c>
      <c r="G853" s="11" t="n">
        <v>50</v>
      </c>
    </row>
    <row r="854" customFormat="false" ht="24.95" hidden="false" customHeight="true" outlineLevel="0" collapsed="false">
      <c r="A854" s="11" t="n">
        <v>848</v>
      </c>
      <c r="B854" s="7" t="s">
        <v>1271</v>
      </c>
      <c r="C854" s="8" t="s">
        <v>9</v>
      </c>
      <c r="D854" s="11" t="n">
        <v>90</v>
      </c>
      <c r="E854" s="9" t="n">
        <v>1932.07</v>
      </c>
      <c r="F854" s="10" t="s">
        <v>1270</v>
      </c>
      <c r="G854" s="11" t="n">
        <v>50</v>
      </c>
    </row>
    <row r="855" customFormat="false" ht="24.95" hidden="false" customHeight="true" outlineLevel="0" collapsed="false">
      <c r="A855" s="11" t="n">
        <v>849</v>
      </c>
      <c r="B855" s="5" t="s">
        <v>1272</v>
      </c>
      <c r="C855" s="4" t="s">
        <v>9</v>
      </c>
      <c r="D855" s="11" t="n">
        <v>91</v>
      </c>
      <c r="E855" s="11" t="s">
        <v>160</v>
      </c>
      <c r="F855" s="6" t="s">
        <v>1270</v>
      </c>
      <c r="G855" s="11" t="n">
        <v>50</v>
      </c>
    </row>
    <row r="856" customFormat="false" ht="24.95" hidden="false" customHeight="true" outlineLevel="0" collapsed="false">
      <c r="A856" s="11" t="n">
        <v>850</v>
      </c>
      <c r="B856" s="5" t="s">
        <v>1121</v>
      </c>
      <c r="C856" s="4" t="s">
        <v>13</v>
      </c>
      <c r="D856" s="11" t="n">
        <v>90</v>
      </c>
      <c r="E856" s="11" t="s">
        <v>247</v>
      </c>
      <c r="F856" s="6" t="s">
        <v>1273</v>
      </c>
      <c r="G856" s="11" t="n">
        <v>50</v>
      </c>
    </row>
    <row r="857" customFormat="false" ht="24.95" hidden="false" customHeight="true" outlineLevel="0" collapsed="false">
      <c r="A857" s="11" t="n">
        <v>851</v>
      </c>
      <c r="B857" s="5" t="s">
        <v>1274</v>
      </c>
      <c r="C857" s="4" t="s">
        <v>13</v>
      </c>
      <c r="D857" s="11" t="n">
        <v>95</v>
      </c>
      <c r="E857" s="11" t="n">
        <v>1927.12</v>
      </c>
      <c r="F857" s="6" t="s">
        <v>1273</v>
      </c>
      <c r="G857" s="11" t="n">
        <v>50</v>
      </c>
    </row>
    <row r="858" customFormat="false" ht="24.95" hidden="false" customHeight="true" outlineLevel="0" collapsed="false">
      <c r="A858" s="11" t="n">
        <v>852</v>
      </c>
      <c r="B858" s="5" t="s">
        <v>1275</v>
      </c>
      <c r="C858" s="4" t="s">
        <v>13</v>
      </c>
      <c r="D858" s="11" t="n">
        <v>95</v>
      </c>
      <c r="E858" s="11" t="s">
        <v>625</v>
      </c>
      <c r="F858" s="6" t="s">
        <v>1273</v>
      </c>
      <c r="G858" s="11" t="n">
        <v>50</v>
      </c>
    </row>
    <row r="859" customFormat="false" ht="24.95" hidden="false" customHeight="true" outlineLevel="0" collapsed="false">
      <c r="A859" s="11" t="n">
        <v>853</v>
      </c>
      <c r="B859" s="5" t="s">
        <v>1276</v>
      </c>
      <c r="C859" s="4" t="s">
        <v>13</v>
      </c>
      <c r="D859" s="11" t="n">
        <v>97</v>
      </c>
      <c r="E859" s="11" t="n">
        <v>1925.02</v>
      </c>
      <c r="F859" s="6" t="s">
        <v>1273</v>
      </c>
      <c r="G859" s="11" t="n">
        <v>50</v>
      </c>
    </row>
    <row r="860" customFormat="false" ht="24.95" hidden="false" customHeight="true" outlineLevel="0" collapsed="false">
      <c r="A860" s="11" t="n">
        <v>854</v>
      </c>
      <c r="B860" s="5" t="s">
        <v>1277</v>
      </c>
      <c r="C860" s="4" t="s">
        <v>9</v>
      </c>
      <c r="D860" s="11" t="n">
        <v>92</v>
      </c>
      <c r="E860" s="11" t="s">
        <v>74</v>
      </c>
      <c r="F860" s="6" t="s">
        <v>1273</v>
      </c>
      <c r="G860" s="11" t="n">
        <v>50</v>
      </c>
    </row>
    <row r="861" customFormat="false" ht="24.95" hidden="false" customHeight="true" outlineLevel="0" collapsed="false">
      <c r="A861" s="11" t="n">
        <v>855</v>
      </c>
      <c r="B861" s="5" t="s">
        <v>1278</v>
      </c>
      <c r="C861" s="4" t="s">
        <v>13</v>
      </c>
      <c r="D861" s="11" t="n">
        <v>97</v>
      </c>
      <c r="E861" s="11" t="n">
        <v>1925.06</v>
      </c>
      <c r="F861" s="6" t="s">
        <v>1279</v>
      </c>
      <c r="G861" s="11" t="n">
        <v>50</v>
      </c>
    </row>
    <row r="862" customFormat="false" ht="24.95" hidden="false" customHeight="true" outlineLevel="0" collapsed="false">
      <c r="A862" s="11" t="n">
        <v>856</v>
      </c>
      <c r="B862" s="5" t="s">
        <v>1280</v>
      </c>
      <c r="C862" s="4" t="s">
        <v>13</v>
      </c>
      <c r="D862" s="11" t="n">
        <v>93</v>
      </c>
      <c r="E862" s="11" t="s">
        <v>119</v>
      </c>
      <c r="F862" s="6" t="s">
        <v>1279</v>
      </c>
      <c r="G862" s="11" t="n">
        <v>50</v>
      </c>
    </row>
    <row r="863" customFormat="false" ht="24.95" hidden="false" customHeight="true" outlineLevel="0" collapsed="false">
      <c r="A863" s="11" t="n">
        <v>857</v>
      </c>
      <c r="B863" s="5" t="s">
        <v>1281</v>
      </c>
      <c r="C863" s="4" t="s">
        <v>9</v>
      </c>
      <c r="D863" s="11" t="n">
        <v>90</v>
      </c>
      <c r="E863" s="11" t="s">
        <v>247</v>
      </c>
      <c r="F863" s="6" t="s">
        <v>1282</v>
      </c>
      <c r="G863" s="11" t="n">
        <v>50</v>
      </c>
    </row>
    <row r="864" customFormat="false" ht="24.95" hidden="false" customHeight="true" outlineLevel="0" collapsed="false">
      <c r="A864" s="11" t="n">
        <v>858</v>
      </c>
      <c r="B864" s="7" t="s">
        <v>1283</v>
      </c>
      <c r="C864" s="8" t="s">
        <v>13</v>
      </c>
      <c r="D864" s="11" t="n">
        <v>90</v>
      </c>
      <c r="E864" s="9" t="s">
        <v>969</v>
      </c>
      <c r="F864" s="10" t="s">
        <v>1282</v>
      </c>
      <c r="G864" s="11" t="n">
        <v>50</v>
      </c>
    </row>
    <row r="865" customFormat="false" ht="24.95" hidden="false" customHeight="true" outlineLevel="0" collapsed="false">
      <c r="A865" s="11" t="n">
        <v>859</v>
      </c>
      <c r="B865" s="7" t="s">
        <v>1284</v>
      </c>
      <c r="C865" s="8" t="s">
        <v>9</v>
      </c>
      <c r="D865" s="11" t="n">
        <v>90</v>
      </c>
      <c r="E865" s="9" t="n">
        <v>1932.07</v>
      </c>
      <c r="F865" s="10" t="s">
        <v>1282</v>
      </c>
      <c r="G865" s="11" t="n">
        <v>50</v>
      </c>
    </row>
    <row r="866" customFormat="false" ht="24.95" hidden="false" customHeight="true" outlineLevel="0" collapsed="false">
      <c r="A866" s="11" t="n">
        <v>860</v>
      </c>
      <c r="B866" s="5" t="s">
        <v>1285</v>
      </c>
      <c r="C866" s="4" t="s">
        <v>13</v>
      </c>
      <c r="D866" s="11" t="n">
        <v>90</v>
      </c>
      <c r="E866" s="11" t="s">
        <v>378</v>
      </c>
      <c r="F866" s="6" t="s">
        <v>1282</v>
      </c>
      <c r="G866" s="11" t="n">
        <v>50</v>
      </c>
    </row>
    <row r="867" customFormat="false" ht="24.95" hidden="false" customHeight="true" outlineLevel="0" collapsed="false">
      <c r="A867" s="11" t="n">
        <v>861</v>
      </c>
      <c r="B867" s="5" t="s">
        <v>93</v>
      </c>
      <c r="C867" s="4" t="s">
        <v>13</v>
      </c>
      <c r="D867" s="11" t="n">
        <v>93</v>
      </c>
      <c r="E867" s="11" t="s">
        <v>17</v>
      </c>
      <c r="F867" s="6" t="s">
        <v>1282</v>
      </c>
      <c r="G867" s="11" t="n">
        <v>50</v>
      </c>
    </row>
    <row r="868" customFormat="false" ht="24.95" hidden="false" customHeight="true" outlineLevel="0" collapsed="false">
      <c r="A868" s="11" t="n">
        <v>862</v>
      </c>
      <c r="B868" s="5" t="s">
        <v>93</v>
      </c>
      <c r="C868" s="4" t="s">
        <v>13</v>
      </c>
      <c r="D868" s="11" t="n">
        <v>90</v>
      </c>
      <c r="E868" s="11" t="n">
        <v>1932.02</v>
      </c>
      <c r="F868" s="6" t="s">
        <v>1282</v>
      </c>
      <c r="G868" s="11" t="n">
        <v>50</v>
      </c>
    </row>
    <row r="869" customFormat="false" ht="24.95" hidden="false" customHeight="true" outlineLevel="0" collapsed="false">
      <c r="A869" s="11" t="n">
        <v>863</v>
      </c>
      <c r="B869" s="5" t="s">
        <v>1286</v>
      </c>
      <c r="C869" s="4" t="s">
        <v>13</v>
      </c>
      <c r="D869" s="11" t="n">
        <v>92</v>
      </c>
      <c r="E869" s="11" t="s">
        <v>50</v>
      </c>
      <c r="F869" s="6" t="s">
        <v>1287</v>
      </c>
      <c r="G869" s="11" t="n">
        <v>50</v>
      </c>
    </row>
    <row r="870" customFormat="false" ht="24.95" hidden="false" customHeight="true" outlineLevel="0" collapsed="false">
      <c r="A870" s="11" t="n">
        <v>864</v>
      </c>
      <c r="B870" s="5" t="s">
        <v>1288</v>
      </c>
      <c r="C870" s="4" t="s">
        <v>13</v>
      </c>
      <c r="D870" s="11" t="n">
        <v>92</v>
      </c>
      <c r="E870" s="11" t="n">
        <v>1930.01</v>
      </c>
      <c r="F870" s="6" t="s">
        <v>1287</v>
      </c>
      <c r="G870" s="11" t="n">
        <v>50</v>
      </c>
    </row>
    <row r="871" customFormat="false" ht="24.95" hidden="false" customHeight="true" outlineLevel="0" collapsed="false">
      <c r="A871" s="11" t="n">
        <v>865</v>
      </c>
      <c r="B871" s="5" t="s">
        <v>1289</v>
      </c>
      <c r="C871" s="4" t="s">
        <v>13</v>
      </c>
      <c r="D871" s="11" t="n">
        <v>93</v>
      </c>
      <c r="E871" s="11" t="s">
        <v>59</v>
      </c>
      <c r="F871" s="6" t="s">
        <v>1287</v>
      </c>
      <c r="G871" s="11" t="n">
        <v>50</v>
      </c>
    </row>
    <row r="872" customFormat="false" ht="24.95" hidden="false" customHeight="true" outlineLevel="0" collapsed="false">
      <c r="A872" s="11" t="n">
        <v>866</v>
      </c>
      <c r="B872" s="5" t="s">
        <v>1290</v>
      </c>
      <c r="C872" s="4" t="s">
        <v>13</v>
      </c>
      <c r="D872" s="11" t="n">
        <v>90</v>
      </c>
      <c r="E872" s="11" t="n">
        <v>1933.04</v>
      </c>
      <c r="F872" s="6" t="s">
        <v>1291</v>
      </c>
      <c r="G872" s="11" t="n">
        <v>50</v>
      </c>
    </row>
    <row r="873" customFormat="false" ht="24.95" hidden="false" customHeight="true" outlineLevel="0" collapsed="false">
      <c r="A873" s="11" t="n">
        <v>867</v>
      </c>
      <c r="B873" s="7" t="s">
        <v>1292</v>
      </c>
      <c r="C873" s="8" t="s">
        <v>13</v>
      </c>
      <c r="D873" s="22" t="n">
        <v>90</v>
      </c>
      <c r="E873" s="33" t="n">
        <v>1932.03</v>
      </c>
      <c r="F873" s="10" t="s">
        <v>1293</v>
      </c>
      <c r="G873" s="11" t="n">
        <v>50</v>
      </c>
    </row>
    <row r="874" customFormat="false" ht="24.95" hidden="false" customHeight="true" outlineLevel="0" collapsed="false">
      <c r="A874" s="11" t="n">
        <v>868</v>
      </c>
      <c r="B874" s="5" t="s">
        <v>1294</v>
      </c>
      <c r="C874" s="4" t="s">
        <v>13</v>
      </c>
      <c r="D874" s="11" t="n">
        <v>94</v>
      </c>
      <c r="E874" s="11" t="s">
        <v>236</v>
      </c>
      <c r="F874" s="6" t="s">
        <v>1295</v>
      </c>
      <c r="G874" s="11" t="n">
        <v>50</v>
      </c>
    </row>
    <row r="875" customFormat="false" ht="24.95" hidden="false" customHeight="true" outlineLevel="0" collapsed="false">
      <c r="A875" s="11" t="n">
        <v>869</v>
      </c>
      <c r="B875" s="5" t="s">
        <v>1296</v>
      </c>
      <c r="C875" s="4" t="s">
        <v>9</v>
      </c>
      <c r="D875" s="11" t="n">
        <v>94</v>
      </c>
      <c r="E875" s="11" t="s">
        <v>29</v>
      </c>
      <c r="F875" s="6" t="s">
        <v>1295</v>
      </c>
      <c r="G875" s="11" t="n">
        <v>50</v>
      </c>
    </row>
    <row r="876" customFormat="false" ht="24.95" hidden="false" customHeight="true" outlineLevel="0" collapsed="false">
      <c r="A876" s="11" t="n">
        <v>870</v>
      </c>
      <c r="B876" s="5" t="s">
        <v>1297</v>
      </c>
      <c r="C876" s="4" t="s">
        <v>9</v>
      </c>
      <c r="D876" s="11" t="n">
        <v>90</v>
      </c>
      <c r="E876" s="14" t="s">
        <v>142</v>
      </c>
      <c r="F876" s="6" t="s">
        <v>1298</v>
      </c>
      <c r="G876" s="13" t="n">
        <v>50</v>
      </c>
    </row>
    <row r="877" customFormat="false" ht="24.95" hidden="false" customHeight="true" outlineLevel="0" collapsed="false">
      <c r="A877" s="11" t="n">
        <v>871</v>
      </c>
      <c r="B877" s="5" t="s">
        <v>1299</v>
      </c>
      <c r="C877" s="4" t="s">
        <v>13</v>
      </c>
      <c r="D877" s="11" t="n">
        <v>93</v>
      </c>
      <c r="E877" s="11" t="n">
        <v>1929.12</v>
      </c>
      <c r="F877" s="6" t="s">
        <v>1300</v>
      </c>
      <c r="G877" s="11" t="n">
        <v>50</v>
      </c>
    </row>
    <row r="878" customFormat="false" ht="24.95" hidden="false" customHeight="true" outlineLevel="0" collapsed="false">
      <c r="A878" s="11" t="n">
        <v>872</v>
      </c>
      <c r="B878" s="5" t="s">
        <v>1301</v>
      </c>
      <c r="C878" s="4" t="s">
        <v>13</v>
      </c>
      <c r="D878" s="11" t="n">
        <v>92</v>
      </c>
      <c r="E878" s="11" t="n">
        <v>1930.04</v>
      </c>
      <c r="F878" s="6" t="s">
        <v>1302</v>
      </c>
      <c r="G878" s="11" t="n">
        <v>50</v>
      </c>
    </row>
    <row r="879" customFormat="false" ht="24.95" hidden="false" customHeight="true" outlineLevel="0" collapsed="false">
      <c r="A879" s="11" t="n">
        <v>873</v>
      </c>
      <c r="B879" s="5" t="s">
        <v>1303</v>
      </c>
      <c r="C879" s="4" t="s">
        <v>13</v>
      </c>
      <c r="D879" s="11" t="n">
        <v>91</v>
      </c>
      <c r="E879" s="11" t="n">
        <v>1931.02</v>
      </c>
      <c r="F879" s="6" t="s">
        <v>1302</v>
      </c>
      <c r="G879" s="11" t="n">
        <v>50</v>
      </c>
    </row>
    <row r="880" customFormat="false" ht="24.95" hidden="false" customHeight="true" outlineLevel="0" collapsed="false">
      <c r="A880" s="11" t="n">
        <v>874</v>
      </c>
      <c r="B880" s="7" t="s">
        <v>1304</v>
      </c>
      <c r="C880" s="8" t="s">
        <v>9</v>
      </c>
      <c r="D880" s="22" t="n">
        <v>90</v>
      </c>
      <c r="E880" s="9" t="s">
        <v>24</v>
      </c>
      <c r="F880" s="10" t="s">
        <v>1302</v>
      </c>
      <c r="G880" s="11" t="n">
        <v>50</v>
      </c>
    </row>
    <row r="881" customFormat="false" ht="24.95" hidden="false" customHeight="true" outlineLevel="0" collapsed="false">
      <c r="A881" s="11" t="n">
        <v>875</v>
      </c>
      <c r="B881" s="5" t="s">
        <v>1305</v>
      </c>
      <c r="C881" s="4" t="s">
        <v>9</v>
      </c>
      <c r="D881" s="11" t="n">
        <v>92</v>
      </c>
      <c r="E881" s="11" t="s">
        <v>74</v>
      </c>
      <c r="F881" s="6" t="s">
        <v>1302</v>
      </c>
      <c r="G881" s="11" t="n">
        <v>50</v>
      </c>
    </row>
    <row r="882" customFormat="false" ht="24.95" hidden="false" customHeight="true" outlineLevel="0" collapsed="false">
      <c r="A882" s="11" t="n">
        <v>876</v>
      </c>
      <c r="B882" s="5" t="s">
        <v>1306</v>
      </c>
      <c r="C882" s="4" t="s">
        <v>13</v>
      </c>
      <c r="D882" s="11" t="n">
        <v>91</v>
      </c>
      <c r="E882" s="11" t="s">
        <v>1307</v>
      </c>
      <c r="F882" s="6" t="s">
        <v>1302</v>
      </c>
      <c r="G882" s="11" t="n">
        <v>50</v>
      </c>
    </row>
    <row r="883" customFormat="false" ht="24.95" hidden="false" customHeight="true" outlineLevel="0" collapsed="false">
      <c r="A883" s="11" t="n">
        <v>877</v>
      </c>
      <c r="B883" s="5" t="s">
        <v>1308</v>
      </c>
      <c r="C883" s="4" t="s">
        <v>13</v>
      </c>
      <c r="D883" s="11" t="n">
        <v>94</v>
      </c>
      <c r="E883" s="11" t="s">
        <v>69</v>
      </c>
      <c r="F883" s="6" t="s">
        <v>1309</v>
      </c>
      <c r="G883" s="11" t="n">
        <v>50</v>
      </c>
    </row>
    <row r="884" customFormat="false" ht="24.95" hidden="false" customHeight="true" outlineLevel="0" collapsed="false">
      <c r="A884" s="11" t="n">
        <v>878</v>
      </c>
      <c r="B884" s="5" t="s">
        <v>1310</v>
      </c>
      <c r="C884" s="4" t="s">
        <v>13</v>
      </c>
      <c r="D884" s="11" t="n">
        <v>93</v>
      </c>
      <c r="E884" s="11" t="s">
        <v>178</v>
      </c>
      <c r="F884" s="6" t="s">
        <v>1309</v>
      </c>
      <c r="G884" s="11" t="n">
        <v>50</v>
      </c>
    </row>
    <row r="885" customFormat="false" ht="24.95" hidden="false" customHeight="true" outlineLevel="0" collapsed="false">
      <c r="A885" s="11" t="n">
        <v>879</v>
      </c>
      <c r="B885" s="7" t="s">
        <v>1311</v>
      </c>
      <c r="C885" s="8" t="s">
        <v>13</v>
      </c>
      <c r="D885" s="11" t="n">
        <v>90</v>
      </c>
      <c r="E885" s="14" t="s">
        <v>142</v>
      </c>
      <c r="F885" s="10" t="s">
        <v>1309</v>
      </c>
      <c r="G885" s="13" t="n">
        <v>50</v>
      </c>
    </row>
    <row r="886" customFormat="false" ht="24.95" hidden="false" customHeight="true" outlineLevel="0" collapsed="false">
      <c r="A886" s="11" t="n">
        <v>880</v>
      </c>
      <c r="B886" s="5" t="s">
        <v>1312</v>
      </c>
      <c r="C886" s="4" t="s">
        <v>13</v>
      </c>
      <c r="D886" s="11" t="n">
        <v>92</v>
      </c>
      <c r="E886" s="11" t="n">
        <v>1930.04</v>
      </c>
      <c r="F886" s="6" t="s">
        <v>1309</v>
      </c>
      <c r="G886" s="11" t="n">
        <v>50</v>
      </c>
    </row>
    <row r="887" customFormat="false" ht="24.95" hidden="false" customHeight="true" outlineLevel="0" collapsed="false">
      <c r="A887" s="11" t="n">
        <v>881</v>
      </c>
      <c r="B887" s="5" t="s">
        <v>1313</v>
      </c>
      <c r="C887" s="4" t="s">
        <v>13</v>
      </c>
      <c r="D887" s="11" t="n">
        <v>94</v>
      </c>
      <c r="E887" s="11" t="s">
        <v>29</v>
      </c>
      <c r="F887" s="6" t="s">
        <v>1309</v>
      </c>
      <c r="G887" s="11" t="n">
        <v>50</v>
      </c>
    </row>
    <row r="888" customFormat="false" ht="24.95" hidden="false" customHeight="true" outlineLevel="0" collapsed="false">
      <c r="A888" s="11" t="n">
        <v>882</v>
      </c>
      <c r="B888" s="5" t="s">
        <v>1314</v>
      </c>
      <c r="C888" s="4" t="s">
        <v>9</v>
      </c>
      <c r="D888" s="11" t="n">
        <v>91</v>
      </c>
      <c r="E888" s="11" t="n">
        <v>1931.09</v>
      </c>
      <c r="F888" s="6" t="s">
        <v>1315</v>
      </c>
      <c r="G888" s="11" t="n">
        <v>50</v>
      </c>
    </row>
    <row r="889" customFormat="false" ht="24.95" hidden="false" customHeight="true" outlineLevel="0" collapsed="false">
      <c r="A889" s="11" t="n">
        <v>883</v>
      </c>
      <c r="B889" s="5" t="s">
        <v>1316</v>
      </c>
      <c r="C889" s="4" t="s">
        <v>13</v>
      </c>
      <c r="D889" s="11" t="n">
        <v>90</v>
      </c>
      <c r="E889" s="11" t="s">
        <v>247</v>
      </c>
      <c r="F889" s="6" t="s">
        <v>1315</v>
      </c>
      <c r="G889" s="11" t="n">
        <v>50</v>
      </c>
    </row>
    <row r="890" customFormat="false" ht="24.95" hidden="false" customHeight="true" outlineLevel="0" collapsed="false">
      <c r="A890" s="11" t="n">
        <v>884</v>
      </c>
      <c r="B890" s="5" t="s">
        <v>1317</v>
      </c>
      <c r="C890" s="4" t="s">
        <v>9</v>
      </c>
      <c r="D890" s="11" t="n">
        <v>91</v>
      </c>
      <c r="E890" s="11" t="s">
        <v>249</v>
      </c>
      <c r="F890" s="6" t="s">
        <v>1315</v>
      </c>
      <c r="G890" s="11" t="n">
        <v>50</v>
      </c>
    </row>
    <row r="891" customFormat="false" ht="24.95" hidden="false" customHeight="true" outlineLevel="0" collapsed="false">
      <c r="A891" s="11" t="n">
        <v>885</v>
      </c>
      <c r="B891" s="5" t="s">
        <v>379</v>
      </c>
      <c r="C891" s="4" t="s">
        <v>13</v>
      </c>
      <c r="D891" s="11" t="n">
        <v>95</v>
      </c>
      <c r="E891" s="11" t="n">
        <v>1927.07</v>
      </c>
      <c r="F891" s="6" t="s">
        <v>1315</v>
      </c>
      <c r="G891" s="11" t="n">
        <v>50</v>
      </c>
    </row>
    <row r="892" customFormat="false" ht="24.95" hidden="false" customHeight="true" outlineLevel="0" collapsed="false">
      <c r="A892" s="11" t="n">
        <v>886</v>
      </c>
      <c r="B892" s="7" t="s">
        <v>1318</v>
      </c>
      <c r="C892" s="8" t="s">
        <v>9</v>
      </c>
      <c r="D892" s="11" t="n">
        <v>90</v>
      </c>
      <c r="E892" s="9" t="s">
        <v>139</v>
      </c>
      <c r="F892" s="10" t="s">
        <v>1319</v>
      </c>
      <c r="G892" s="11" t="n">
        <v>50</v>
      </c>
    </row>
    <row r="893" customFormat="false" ht="24.95" hidden="false" customHeight="true" outlineLevel="0" collapsed="false">
      <c r="A893" s="11" t="n">
        <v>887</v>
      </c>
      <c r="B893" s="5" t="s">
        <v>1320</v>
      </c>
      <c r="C893" s="4" t="s">
        <v>13</v>
      </c>
      <c r="D893" s="11" t="n">
        <v>91</v>
      </c>
      <c r="E893" s="11" t="s">
        <v>354</v>
      </c>
      <c r="F893" s="6" t="s">
        <v>1319</v>
      </c>
      <c r="G893" s="11" t="n">
        <v>50</v>
      </c>
    </row>
    <row r="894" customFormat="false" ht="24.95" hidden="false" customHeight="true" outlineLevel="0" collapsed="false">
      <c r="A894" s="11" t="n">
        <v>888</v>
      </c>
      <c r="B894" s="5" t="s">
        <v>1321</v>
      </c>
      <c r="C894" s="4" t="s">
        <v>13</v>
      </c>
      <c r="D894" s="11" t="n">
        <v>94</v>
      </c>
      <c r="E894" s="11" t="s">
        <v>1244</v>
      </c>
      <c r="F894" s="6" t="s">
        <v>1322</v>
      </c>
      <c r="G894" s="11" t="n">
        <v>50</v>
      </c>
    </row>
    <row r="895" customFormat="false" ht="24.95" hidden="false" customHeight="true" outlineLevel="0" collapsed="false">
      <c r="A895" s="11" t="n">
        <v>889</v>
      </c>
      <c r="B895" s="5" t="s">
        <v>1323</v>
      </c>
      <c r="C895" s="4" t="s">
        <v>9</v>
      </c>
      <c r="D895" s="11" t="n">
        <v>90</v>
      </c>
      <c r="E895" s="11" t="s">
        <v>247</v>
      </c>
      <c r="F895" s="6" t="s">
        <v>1324</v>
      </c>
      <c r="G895" s="11" t="n">
        <v>50</v>
      </c>
    </row>
    <row r="896" customFormat="false" ht="24.95" hidden="false" customHeight="true" outlineLevel="0" collapsed="false">
      <c r="A896" s="11" t="n">
        <v>890</v>
      </c>
      <c r="B896" s="7" t="s">
        <v>1325</v>
      </c>
      <c r="C896" s="8" t="s">
        <v>13</v>
      </c>
      <c r="D896" s="11" t="n">
        <v>90</v>
      </c>
      <c r="E896" s="9" t="n">
        <v>1932.07</v>
      </c>
      <c r="F896" s="10" t="s">
        <v>1326</v>
      </c>
      <c r="G896" s="11" t="n">
        <v>50</v>
      </c>
    </row>
    <row r="897" customFormat="false" ht="24.95" hidden="false" customHeight="true" outlineLevel="0" collapsed="false">
      <c r="A897" s="11" t="n">
        <v>891</v>
      </c>
      <c r="B897" s="5" t="s">
        <v>1327</v>
      </c>
      <c r="C897" s="4" t="s">
        <v>13</v>
      </c>
      <c r="D897" s="11" t="n">
        <v>93</v>
      </c>
      <c r="E897" s="11" t="s">
        <v>17</v>
      </c>
      <c r="F897" s="6" t="s">
        <v>1326</v>
      </c>
      <c r="G897" s="11" t="n">
        <v>50</v>
      </c>
    </row>
    <row r="898" customFormat="false" ht="24.95" hidden="false" customHeight="true" outlineLevel="0" collapsed="false">
      <c r="A898" s="11" t="n">
        <v>892</v>
      </c>
      <c r="B898" s="5" t="s">
        <v>1328</v>
      </c>
      <c r="C898" s="4" t="s">
        <v>13</v>
      </c>
      <c r="D898" s="11" t="n">
        <v>91</v>
      </c>
      <c r="E898" s="11" t="s">
        <v>199</v>
      </c>
      <c r="F898" s="6" t="s">
        <v>1329</v>
      </c>
      <c r="G898" s="11" t="n">
        <v>50</v>
      </c>
    </row>
    <row r="899" customFormat="false" ht="24.95" hidden="false" customHeight="true" outlineLevel="0" collapsed="false">
      <c r="A899" s="11" t="n">
        <v>893</v>
      </c>
      <c r="B899" s="5" t="s">
        <v>1330</v>
      </c>
      <c r="C899" s="4" t="s">
        <v>13</v>
      </c>
      <c r="D899" s="11" t="n">
        <v>94</v>
      </c>
      <c r="E899" s="11" t="s">
        <v>69</v>
      </c>
      <c r="F899" s="6" t="s">
        <v>1331</v>
      </c>
      <c r="G899" s="11" t="n">
        <v>50</v>
      </c>
    </row>
    <row r="900" customFormat="false" ht="24.95" hidden="false" customHeight="true" outlineLevel="0" collapsed="false">
      <c r="A900" s="11" t="n">
        <v>894</v>
      </c>
      <c r="B900" s="5" t="s">
        <v>1332</v>
      </c>
      <c r="C900" s="4" t="s">
        <v>13</v>
      </c>
      <c r="D900" s="11" t="n">
        <v>91</v>
      </c>
      <c r="E900" s="11" t="n">
        <v>1931.05</v>
      </c>
      <c r="F900" s="6" t="s">
        <v>1333</v>
      </c>
      <c r="G900" s="11" t="n">
        <v>50</v>
      </c>
    </row>
    <row r="901" customFormat="false" ht="24.95" hidden="false" customHeight="true" outlineLevel="0" collapsed="false">
      <c r="A901" s="11" t="n">
        <v>895</v>
      </c>
      <c r="B901" s="7" t="s">
        <v>398</v>
      </c>
      <c r="C901" s="8" t="s">
        <v>13</v>
      </c>
      <c r="D901" s="11" t="n">
        <v>90</v>
      </c>
      <c r="E901" s="9" t="n">
        <v>1932.07</v>
      </c>
      <c r="F901" s="10" t="s">
        <v>1333</v>
      </c>
      <c r="G901" s="11" t="n">
        <v>50</v>
      </c>
    </row>
    <row r="902" customFormat="false" ht="24.95" hidden="false" customHeight="true" outlineLevel="0" collapsed="false">
      <c r="A902" s="11" t="n">
        <v>896</v>
      </c>
      <c r="B902" s="5" t="s">
        <v>1334</v>
      </c>
      <c r="C902" s="4" t="s">
        <v>13</v>
      </c>
      <c r="D902" s="11" t="n">
        <v>91</v>
      </c>
      <c r="E902" s="11" t="n">
        <v>1931.05</v>
      </c>
      <c r="F902" s="6" t="s">
        <v>1333</v>
      </c>
      <c r="G902" s="11" t="n">
        <v>50</v>
      </c>
    </row>
    <row r="903" customFormat="false" ht="24.95" hidden="false" customHeight="true" outlineLevel="0" collapsed="false">
      <c r="A903" s="11" t="n">
        <v>897</v>
      </c>
      <c r="B903" s="5" t="s">
        <v>1335</v>
      </c>
      <c r="C903" s="4" t="s">
        <v>9</v>
      </c>
      <c r="D903" s="11" t="n">
        <v>90</v>
      </c>
      <c r="E903" s="11" t="n">
        <v>1932.05</v>
      </c>
      <c r="F903" s="6" t="s">
        <v>1333</v>
      </c>
      <c r="G903" s="11" t="n">
        <v>50</v>
      </c>
    </row>
    <row r="904" customFormat="false" ht="24.95" hidden="false" customHeight="true" outlineLevel="0" collapsed="false">
      <c r="A904" s="11" t="n">
        <v>898</v>
      </c>
      <c r="B904" s="5" t="s">
        <v>1336</v>
      </c>
      <c r="C904" s="4" t="s">
        <v>13</v>
      </c>
      <c r="D904" s="11" t="n">
        <v>91</v>
      </c>
      <c r="E904" s="11" t="n">
        <v>1931.12</v>
      </c>
      <c r="F904" s="6" t="s">
        <v>1333</v>
      </c>
      <c r="G904" s="11" t="n">
        <v>50</v>
      </c>
    </row>
    <row r="905" customFormat="false" ht="24.95" hidden="false" customHeight="true" outlineLevel="0" collapsed="false">
      <c r="A905" s="11" t="n">
        <v>899</v>
      </c>
      <c r="B905" s="5" t="s">
        <v>1337</v>
      </c>
      <c r="C905" s="4" t="s">
        <v>13</v>
      </c>
      <c r="D905" s="11" t="n">
        <v>91</v>
      </c>
      <c r="E905" s="11" t="s">
        <v>189</v>
      </c>
      <c r="F905" s="6" t="s">
        <v>1338</v>
      </c>
      <c r="G905" s="11" t="n">
        <v>50</v>
      </c>
    </row>
    <row r="906" customFormat="false" ht="24.95" hidden="false" customHeight="true" outlineLevel="0" collapsed="false">
      <c r="A906" s="11" t="n">
        <v>900</v>
      </c>
      <c r="B906" s="5" t="s">
        <v>682</v>
      </c>
      <c r="C906" s="4" t="s">
        <v>13</v>
      </c>
      <c r="D906" s="11" t="n">
        <v>94</v>
      </c>
      <c r="E906" s="11" t="s">
        <v>759</v>
      </c>
      <c r="F906" s="6" t="s">
        <v>1339</v>
      </c>
      <c r="G906" s="11" t="n">
        <v>50</v>
      </c>
    </row>
    <row r="907" customFormat="false" ht="24.95" hidden="false" customHeight="true" outlineLevel="0" collapsed="false">
      <c r="A907" s="11" t="n">
        <v>901</v>
      </c>
      <c r="B907" s="5" t="s">
        <v>1340</v>
      </c>
      <c r="C907" s="4" t="s">
        <v>13</v>
      </c>
      <c r="D907" s="11" t="n">
        <v>92</v>
      </c>
      <c r="E907" s="11" t="s">
        <v>109</v>
      </c>
      <c r="F907" s="6" t="s">
        <v>1339</v>
      </c>
      <c r="G907" s="11" t="n">
        <v>50</v>
      </c>
    </row>
    <row r="908" customFormat="false" ht="24.95" hidden="false" customHeight="true" outlineLevel="0" collapsed="false">
      <c r="A908" s="11" t="n">
        <v>902</v>
      </c>
      <c r="B908" s="5" t="s">
        <v>1341</v>
      </c>
      <c r="C908" s="4" t="s">
        <v>9</v>
      </c>
      <c r="D908" s="11" t="n">
        <v>95</v>
      </c>
      <c r="E908" s="11" t="s">
        <v>625</v>
      </c>
      <c r="F908" s="6" t="s">
        <v>1339</v>
      </c>
      <c r="G908" s="11" t="n">
        <v>50</v>
      </c>
    </row>
    <row r="909" customFormat="false" ht="24.95" hidden="false" customHeight="true" outlineLevel="0" collapsed="false">
      <c r="A909" s="11" t="n">
        <v>903</v>
      </c>
      <c r="B909" s="5" t="s">
        <v>1342</v>
      </c>
      <c r="C909" s="4" t="s">
        <v>13</v>
      </c>
      <c r="D909" s="11" t="n">
        <v>97</v>
      </c>
      <c r="E909" s="11" t="n">
        <v>1925.04</v>
      </c>
      <c r="F909" s="6" t="s">
        <v>1339</v>
      </c>
      <c r="G909" s="11" t="n">
        <v>50</v>
      </c>
    </row>
    <row r="910" customFormat="false" ht="24.95" hidden="false" customHeight="true" outlineLevel="0" collapsed="false">
      <c r="A910" s="11" t="n">
        <v>904</v>
      </c>
      <c r="B910" s="5" t="s">
        <v>1343</v>
      </c>
      <c r="C910" s="4" t="s">
        <v>9</v>
      </c>
      <c r="D910" s="11" t="n">
        <v>91</v>
      </c>
      <c r="E910" s="11" t="n">
        <v>1931.07</v>
      </c>
      <c r="F910" s="6" t="s">
        <v>1344</v>
      </c>
      <c r="G910" s="11" t="n">
        <v>50</v>
      </c>
    </row>
    <row r="911" customFormat="false" ht="24.95" hidden="false" customHeight="true" outlineLevel="0" collapsed="false">
      <c r="A911" s="11" t="n">
        <v>905</v>
      </c>
      <c r="B911" s="5" t="s">
        <v>361</v>
      </c>
      <c r="C911" s="4" t="s">
        <v>13</v>
      </c>
      <c r="D911" s="11" t="n">
        <v>92</v>
      </c>
      <c r="E911" s="11" t="n">
        <v>1930.11</v>
      </c>
      <c r="F911" s="6" t="s">
        <v>1344</v>
      </c>
      <c r="G911" s="11" t="n">
        <v>50</v>
      </c>
    </row>
    <row r="912" customFormat="false" ht="24.95" hidden="false" customHeight="true" outlineLevel="0" collapsed="false">
      <c r="A912" s="11" t="n">
        <v>906</v>
      </c>
      <c r="B912" s="5" t="s">
        <v>1345</v>
      </c>
      <c r="C912" s="4" t="s">
        <v>9</v>
      </c>
      <c r="D912" s="11" t="n">
        <v>91</v>
      </c>
      <c r="E912" s="11" t="n">
        <v>1931.06</v>
      </c>
      <c r="F912" s="6" t="s">
        <v>1344</v>
      </c>
      <c r="G912" s="11" t="n">
        <v>50</v>
      </c>
    </row>
    <row r="913" customFormat="false" ht="24.95" hidden="false" customHeight="true" outlineLevel="0" collapsed="false">
      <c r="A913" s="11" t="n">
        <v>907</v>
      </c>
      <c r="B913" s="5" t="s">
        <v>1346</v>
      </c>
      <c r="C913" s="4" t="s">
        <v>13</v>
      </c>
      <c r="D913" s="11" t="n">
        <v>90</v>
      </c>
      <c r="E913" s="11" t="s">
        <v>247</v>
      </c>
      <c r="F913" s="6" t="s">
        <v>1347</v>
      </c>
      <c r="G913" s="11" t="n">
        <v>50</v>
      </c>
    </row>
    <row r="914" customFormat="false" ht="24.95" hidden="false" customHeight="true" outlineLevel="0" collapsed="false">
      <c r="A914" s="11" t="n">
        <v>908</v>
      </c>
      <c r="B914" s="7" t="s">
        <v>1348</v>
      </c>
      <c r="C914" s="8" t="s">
        <v>13</v>
      </c>
      <c r="D914" s="22" t="n">
        <v>90</v>
      </c>
      <c r="E914" s="27" t="s">
        <v>63</v>
      </c>
      <c r="F914" s="10" t="s">
        <v>1347</v>
      </c>
      <c r="G914" s="13" t="n">
        <v>50</v>
      </c>
    </row>
    <row r="915" customFormat="false" ht="24.95" hidden="false" customHeight="true" outlineLevel="0" collapsed="false">
      <c r="A915" s="11" t="n">
        <v>909</v>
      </c>
      <c r="B915" s="5" t="s">
        <v>480</v>
      </c>
      <c r="C915" s="4" t="s">
        <v>13</v>
      </c>
      <c r="D915" s="11" t="n">
        <v>90</v>
      </c>
      <c r="E915" s="11" t="s">
        <v>147</v>
      </c>
      <c r="F915" s="6" t="s">
        <v>1347</v>
      </c>
      <c r="G915" s="11" t="n">
        <v>50</v>
      </c>
    </row>
    <row r="916" customFormat="false" ht="24.95" hidden="false" customHeight="true" outlineLevel="0" collapsed="false">
      <c r="A916" s="11" t="n">
        <v>910</v>
      </c>
      <c r="B916" s="5" t="s">
        <v>1349</v>
      </c>
      <c r="C916" s="4" t="s">
        <v>9</v>
      </c>
      <c r="D916" s="11" t="n">
        <v>94</v>
      </c>
      <c r="E916" s="11" t="s">
        <v>1350</v>
      </c>
      <c r="F916" s="6" t="s">
        <v>1347</v>
      </c>
      <c r="G916" s="11" t="n">
        <v>50</v>
      </c>
    </row>
    <row r="917" customFormat="false" ht="24.95" hidden="false" customHeight="true" outlineLevel="0" collapsed="false">
      <c r="A917" s="11" t="n">
        <v>911</v>
      </c>
      <c r="B917" s="5" t="s">
        <v>1351</v>
      </c>
      <c r="C917" s="4" t="s">
        <v>13</v>
      </c>
      <c r="D917" s="11" t="n">
        <v>90</v>
      </c>
      <c r="E917" s="11" t="s">
        <v>247</v>
      </c>
      <c r="F917" s="6" t="s">
        <v>1347</v>
      </c>
      <c r="G917" s="11" t="n">
        <v>50</v>
      </c>
    </row>
    <row r="918" customFormat="false" ht="24.95" hidden="false" customHeight="true" outlineLevel="0" collapsed="false">
      <c r="A918" s="11" t="n">
        <v>912</v>
      </c>
      <c r="B918" s="5" t="s">
        <v>1352</v>
      </c>
      <c r="C918" s="4" t="s">
        <v>9</v>
      </c>
      <c r="D918" s="11" t="n">
        <v>90</v>
      </c>
      <c r="E918" s="11" t="s">
        <v>130</v>
      </c>
      <c r="F918" s="6" t="s">
        <v>1347</v>
      </c>
      <c r="G918" s="11" t="n">
        <v>50</v>
      </c>
    </row>
    <row r="919" customFormat="false" ht="24.95" hidden="false" customHeight="true" outlineLevel="0" collapsed="false">
      <c r="A919" s="11" t="n">
        <v>913</v>
      </c>
      <c r="B919" s="5" t="s">
        <v>1353</v>
      </c>
      <c r="C919" s="4" t="s">
        <v>13</v>
      </c>
      <c r="D919" s="11" t="n">
        <v>92</v>
      </c>
      <c r="E919" s="11" t="s">
        <v>42</v>
      </c>
      <c r="F919" s="6" t="s">
        <v>1347</v>
      </c>
      <c r="G919" s="11" t="n">
        <v>50</v>
      </c>
    </row>
    <row r="920" customFormat="false" ht="24.95" hidden="false" customHeight="true" outlineLevel="0" collapsed="false">
      <c r="A920" s="11" t="n">
        <v>914</v>
      </c>
      <c r="B920" s="5" t="s">
        <v>1354</v>
      </c>
      <c r="C920" s="4" t="s">
        <v>13</v>
      </c>
      <c r="D920" s="11" t="n">
        <v>91</v>
      </c>
      <c r="E920" s="11" t="s">
        <v>173</v>
      </c>
      <c r="F920" s="6" t="s">
        <v>1355</v>
      </c>
      <c r="G920" s="11" t="n">
        <v>50</v>
      </c>
    </row>
    <row r="921" customFormat="false" ht="24.95" hidden="false" customHeight="true" outlineLevel="0" collapsed="false">
      <c r="A921" s="11" t="n">
        <v>915</v>
      </c>
      <c r="B921" s="5" t="s">
        <v>1356</v>
      </c>
      <c r="C921" s="4" t="s">
        <v>13</v>
      </c>
      <c r="D921" s="11" t="n">
        <v>93</v>
      </c>
      <c r="E921" s="11" t="s">
        <v>358</v>
      </c>
      <c r="F921" s="6" t="s">
        <v>1357</v>
      </c>
      <c r="G921" s="11" t="n">
        <v>50</v>
      </c>
    </row>
    <row r="922" customFormat="false" ht="24.95" hidden="false" customHeight="true" outlineLevel="0" collapsed="false">
      <c r="A922" s="11" t="n">
        <v>916</v>
      </c>
      <c r="B922" s="5" t="s">
        <v>813</v>
      </c>
      <c r="C922" s="4" t="s">
        <v>13</v>
      </c>
      <c r="D922" s="11" t="n">
        <v>92</v>
      </c>
      <c r="E922" s="11" t="n">
        <v>1930.04</v>
      </c>
      <c r="F922" s="6" t="s">
        <v>1357</v>
      </c>
      <c r="G922" s="11" t="n">
        <v>50</v>
      </c>
    </row>
    <row r="923" customFormat="false" ht="24.95" hidden="false" customHeight="true" outlineLevel="0" collapsed="false">
      <c r="A923" s="11" t="n">
        <v>917</v>
      </c>
      <c r="B923" s="7" t="s">
        <v>1358</v>
      </c>
      <c r="C923" s="8" t="s">
        <v>13</v>
      </c>
      <c r="D923" s="11" t="n">
        <v>90</v>
      </c>
      <c r="E923" s="9" t="s">
        <v>90</v>
      </c>
      <c r="F923" s="10" t="s">
        <v>1357</v>
      </c>
      <c r="G923" s="11" t="n">
        <v>50</v>
      </c>
    </row>
    <row r="924" customFormat="false" ht="24.95" hidden="false" customHeight="true" outlineLevel="0" collapsed="false">
      <c r="A924" s="11" t="n">
        <v>918</v>
      </c>
      <c r="B924" s="5" t="s">
        <v>254</v>
      </c>
      <c r="C924" s="4" t="s">
        <v>13</v>
      </c>
      <c r="D924" s="11" t="n">
        <v>94</v>
      </c>
      <c r="E924" s="11" t="s">
        <v>69</v>
      </c>
      <c r="F924" s="6" t="s">
        <v>1357</v>
      </c>
      <c r="G924" s="11" t="n">
        <v>50</v>
      </c>
    </row>
    <row r="925" customFormat="false" ht="24.95" hidden="false" customHeight="true" outlineLevel="0" collapsed="false">
      <c r="A925" s="11" t="n">
        <v>919</v>
      </c>
      <c r="B925" s="5" t="s">
        <v>1359</v>
      </c>
      <c r="C925" s="4" t="s">
        <v>9</v>
      </c>
      <c r="D925" s="11" t="n">
        <v>90</v>
      </c>
      <c r="E925" s="11" t="n">
        <v>1933.04</v>
      </c>
      <c r="F925" s="6" t="s">
        <v>1357</v>
      </c>
      <c r="G925" s="11" t="n">
        <v>50</v>
      </c>
    </row>
    <row r="926" customFormat="false" ht="24.95" hidden="false" customHeight="true" outlineLevel="0" collapsed="false">
      <c r="A926" s="11" t="n">
        <v>920</v>
      </c>
      <c r="B926" s="5" t="s">
        <v>1360</v>
      </c>
      <c r="C926" s="4" t="s">
        <v>13</v>
      </c>
      <c r="D926" s="11" t="n">
        <v>90</v>
      </c>
      <c r="E926" s="11" t="s">
        <v>247</v>
      </c>
      <c r="F926" s="6" t="s">
        <v>1361</v>
      </c>
      <c r="G926" s="11" t="n">
        <v>50</v>
      </c>
    </row>
    <row r="927" customFormat="false" ht="24.95" hidden="false" customHeight="true" outlineLevel="0" collapsed="false">
      <c r="A927" s="11" t="n">
        <v>921</v>
      </c>
      <c r="B927" s="5" t="s">
        <v>1362</v>
      </c>
      <c r="C927" s="4" t="s">
        <v>13</v>
      </c>
      <c r="D927" s="11" t="n">
        <v>91</v>
      </c>
      <c r="E927" s="11" t="n">
        <v>1931.04</v>
      </c>
      <c r="F927" s="6" t="s">
        <v>1361</v>
      </c>
      <c r="G927" s="11" t="n">
        <v>50</v>
      </c>
    </row>
    <row r="928" customFormat="false" ht="24.95" hidden="false" customHeight="true" outlineLevel="0" collapsed="false">
      <c r="A928" s="11" t="n">
        <v>922</v>
      </c>
      <c r="B928" s="5" t="s">
        <v>1363</v>
      </c>
      <c r="C928" s="4" t="s">
        <v>13</v>
      </c>
      <c r="D928" s="11" t="n">
        <v>93</v>
      </c>
      <c r="E928" s="11" t="n">
        <v>1929.12</v>
      </c>
      <c r="F928" s="6" t="s">
        <v>1361</v>
      </c>
      <c r="G928" s="11" t="n">
        <v>50</v>
      </c>
    </row>
    <row r="929" customFormat="false" ht="24.95" hidden="false" customHeight="true" outlineLevel="0" collapsed="false">
      <c r="A929" s="11" t="n">
        <v>923</v>
      </c>
      <c r="B929" s="5" t="s">
        <v>1364</v>
      </c>
      <c r="C929" s="4" t="s">
        <v>9</v>
      </c>
      <c r="D929" s="11" t="n">
        <v>91</v>
      </c>
      <c r="E929" s="11" t="s">
        <v>271</v>
      </c>
      <c r="F929" s="6" t="s">
        <v>1365</v>
      </c>
      <c r="G929" s="11" t="n">
        <v>50</v>
      </c>
    </row>
    <row r="930" customFormat="false" ht="24.95" hidden="false" customHeight="true" outlineLevel="0" collapsed="false">
      <c r="A930" s="11" t="n">
        <v>924</v>
      </c>
      <c r="B930" s="7" t="s">
        <v>1366</v>
      </c>
      <c r="C930" s="8" t="s">
        <v>9</v>
      </c>
      <c r="D930" s="22" t="n">
        <v>90</v>
      </c>
      <c r="E930" s="27" t="s">
        <v>63</v>
      </c>
      <c r="F930" s="10" t="s">
        <v>1365</v>
      </c>
      <c r="G930" s="13" t="n">
        <v>50</v>
      </c>
    </row>
    <row r="931" customFormat="false" ht="24.95" hidden="false" customHeight="true" outlineLevel="0" collapsed="false">
      <c r="A931" s="11" t="n">
        <v>925</v>
      </c>
      <c r="B931" s="5" t="s">
        <v>1367</v>
      </c>
      <c r="C931" s="4" t="s">
        <v>13</v>
      </c>
      <c r="D931" s="11" t="n">
        <v>97</v>
      </c>
      <c r="E931" s="11" t="n">
        <v>1925.06</v>
      </c>
      <c r="F931" s="6" t="s">
        <v>1368</v>
      </c>
      <c r="G931" s="11" t="n">
        <v>50</v>
      </c>
    </row>
    <row r="932" customFormat="false" ht="24.95" hidden="false" customHeight="true" outlineLevel="0" collapsed="false">
      <c r="A932" s="11" t="n">
        <v>926</v>
      </c>
      <c r="B932" s="7" t="s">
        <v>1369</v>
      </c>
      <c r="C932" s="8" t="s">
        <v>13</v>
      </c>
      <c r="D932" s="22" t="n">
        <v>90</v>
      </c>
      <c r="E932" s="22" t="s">
        <v>302</v>
      </c>
      <c r="F932" s="10" t="s">
        <v>1368</v>
      </c>
      <c r="G932" s="11" t="n">
        <v>50</v>
      </c>
    </row>
    <row r="933" customFormat="false" ht="24.95" hidden="false" customHeight="true" outlineLevel="0" collapsed="false">
      <c r="A933" s="11" t="n">
        <v>927</v>
      </c>
      <c r="B933" s="5" t="s">
        <v>886</v>
      </c>
      <c r="C933" s="4" t="s">
        <v>13</v>
      </c>
      <c r="D933" s="11" t="n">
        <v>91</v>
      </c>
      <c r="E933" s="11" t="n">
        <v>1931.07</v>
      </c>
      <c r="F933" s="6" t="s">
        <v>1368</v>
      </c>
      <c r="G933" s="11" t="n">
        <v>50</v>
      </c>
    </row>
    <row r="934" customFormat="false" ht="24.95" hidden="false" customHeight="true" outlineLevel="0" collapsed="false">
      <c r="A934" s="11" t="n">
        <v>928</v>
      </c>
      <c r="B934" s="5" t="s">
        <v>1370</v>
      </c>
      <c r="C934" s="4" t="s">
        <v>13</v>
      </c>
      <c r="D934" s="11" t="n">
        <v>91</v>
      </c>
      <c r="E934" s="11" t="s">
        <v>189</v>
      </c>
      <c r="F934" s="6" t="s">
        <v>1368</v>
      </c>
      <c r="G934" s="11" t="n">
        <v>50</v>
      </c>
    </row>
    <row r="935" customFormat="false" ht="24.95" hidden="false" customHeight="true" outlineLevel="0" collapsed="false">
      <c r="A935" s="11" t="n">
        <v>929</v>
      </c>
      <c r="B935" s="5" t="s">
        <v>1371</v>
      </c>
      <c r="C935" s="4" t="s">
        <v>13</v>
      </c>
      <c r="D935" s="11" t="n">
        <v>90</v>
      </c>
      <c r="E935" s="11" t="s">
        <v>378</v>
      </c>
      <c r="F935" s="6" t="s">
        <v>1372</v>
      </c>
      <c r="G935" s="11" t="n">
        <v>50</v>
      </c>
    </row>
    <row r="936" customFormat="false" ht="24.95" hidden="false" customHeight="true" outlineLevel="0" collapsed="false">
      <c r="A936" s="11" t="n">
        <v>930</v>
      </c>
      <c r="B936" s="5" t="s">
        <v>1373</v>
      </c>
      <c r="C936" s="4" t="s">
        <v>13</v>
      </c>
      <c r="D936" s="11" t="n">
        <v>90</v>
      </c>
      <c r="E936" s="11" t="s">
        <v>130</v>
      </c>
      <c r="F936" s="6" t="s">
        <v>1372</v>
      </c>
      <c r="G936" s="11" t="n">
        <v>50</v>
      </c>
    </row>
    <row r="937" customFormat="false" ht="24.95" hidden="false" customHeight="true" outlineLevel="0" collapsed="false">
      <c r="A937" s="11" t="n">
        <v>931</v>
      </c>
      <c r="B937" s="5" t="s">
        <v>1374</v>
      </c>
      <c r="C937" s="4" t="s">
        <v>9</v>
      </c>
      <c r="D937" s="11" t="n">
        <v>92</v>
      </c>
      <c r="E937" s="11" t="s">
        <v>109</v>
      </c>
      <c r="F937" s="6" t="s">
        <v>1375</v>
      </c>
      <c r="G937" s="11" t="n">
        <v>50</v>
      </c>
    </row>
    <row r="938" customFormat="false" ht="24.95" hidden="false" customHeight="true" outlineLevel="0" collapsed="false">
      <c r="A938" s="11" t="n">
        <v>932</v>
      </c>
      <c r="B938" s="5" t="s">
        <v>1376</v>
      </c>
      <c r="C938" s="4" t="s">
        <v>13</v>
      </c>
      <c r="D938" s="11" t="n">
        <v>92</v>
      </c>
      <c r="E938" s="11" t="n">
        <v>1930.05</v>
      </c>
      <c r="F938" s="6" t="s">
        <v>1375</v>
      </c>
      <c r="G938" s="11" t="n">
        <v>50</v>
      </c>
    </row>
    <row r="939" customFormat="false" ht="24.95" hidden="false" customHeight="true" outlineLevel="0" collapsed="false">
      <c r="A939" s="11" t="n">
        <v>933</v>
      </c>
      <c r="B939" s="5" t="s">
        <v>1377</v>
      </c>
      <c r="C939" s="4" t="s">
        <v>9</v>
      </c>
      <c r="D939" s="11" t="n">
        <v>91</v>
      </c>
      <c r="E939" s="11" t="s">
        <v>189</v>
      </c>
      <c r="F939" s="6" t="s">
        <v>1378</v>
      </c>
      <c r="G939" s="11" t="n">
        <v>50</v>
      </c>
    </row>
    <row r="940" customFormat="false" ht="24.95" hidden="false" customHeight="true" outlineLevel="0" collapsed="false">
      <c r="A940" s="11" t="n">
        <v>934</v>
      </c>
      <c r="B940" s="5" t="s">
        <v>1379</v>
      </c>
      <c r="C940" s="4" t="s">
        <v>9</v>
      </c>
      <c r="D940" s="11" t="n">
        <v>93</v>
      </c>
      <c r="E940" s="11" t="n">
        <v>1929.07</v>
      </c>
      <c r="F940" s="6" t="s">
        <v>1380</v>
      </c>
      <c r="G940" s="11" t="n">
        <v>50</v>
      </c>
    </row>
    <row r="941" customFormat="false" ht="24.95" hidden="false" customHeight="true" outlineLevel="0" collapsed="false">
      <c r="A941" s="11" t="n">
        <v>935</v>
      </c>
      <c r="B941" s="5" t="s">
        <v>1381</v>
      </c>
      <c r="C941" s="4" t="s">
        <v>13</v>
      </c>
      <c r="D941" s="11" t="n">
        <v>92</v>
      </c>
      <c r="E941" s="11" t="s">
        <v>35</v>
      </c>
      <c r="F941" s="6" t="s">
        <v>1380</v>
      </c>
      <c r="G941" s="11" t="n">
        <v>50</v>
      </c>
    </row>
    <row r="942" customFormat="false" ht="24.95" hidden="false" customHeight="true" outlineLevel="0" collapsed="false">
      <c r="A942" s="11" t="n">
        <v>936</v>
      </c>
      <c r="B942" s="5" t="s">
        <v>1382</v>
      </c>
      <c r="C942" s="4" t="s">
        <v>13</v>
      </c>
      <c r="D942" s="11" t="n">
        <v>93</v>
      </c>
      <c r="E942" s="11" t="n">
        <v>1929.12</v>
      </c>
      <c r="F942" s="6" t="s">
        <v>1380</v>
      </c>
      <c r="G942" s="11" t="n">
        <v>50</v>
      </c>
    </row>
    <row r="943" customFormat="false" ht="24.95" hidden="false" customHeight="true" outlineLevel="0" collapsed="false">
      <c r="A943" s="11" t="n">
        <v>937</v>
      </c>
      <c r="B943" s="5" t="s">
        <v>1383</v>
      </c>
      <c r="C943" s="4" t="s">
        <v>13</v>
      </c>
      <c r="D943" s="11" t="n">
        <v>93</v>
      </c>
      <c r="E943" s="11" t="s">
        <v>59</v>
      </c>
      <c r="F943" s="6" t="s">
        <v>1384</v>
      </c>
      <c r="G943" s="11" t="n">
        <v>50</v>
      </c>
    </row>
    <row r="944" customFormat="false" ht="24.95" hidden="false" customHeight="true" outlineLevel="0" collapsed="false">
      <c r="A944" s="11" t="n">
        <v>938</v>
      </c>
      <c r="B944" s="5" t="s">
        <v>829</v>
      </c>
      <c r="C944" s="4" t="s">
        <v>13</v>
      </c>
      <c r="D944" s="11" t="n">
        <v>92</v>
      </c>
      <c r="E944" s="11" t="n">
        <v>1930.01</v>
      </c>
      <c r="F944" s="6" t="s">
        <v>1384</v>
      </c>
      <c r="G944" s="11" t="n">
        <v>50</v>
      </c>
    </row>
    <row r="945" customFormat="false" ht="24.95" hidden="false" customHeight="true" outlineLevel="0" collapsed="false">
      <c r="A945" s="11" t="n">
        <v>939</v>
      </c>
      <c r="B945" s="5" t="s">
        <v>1385</v>
      </c>
      <c r="C945" s="4" t="s">
        <v>13</v>
      </c>
      <c r="D945" s="11" t="n">
        <v>90</v>
      </c>
      <c r="E945" s="11" t="n">
        <v>1933.04</v>
      </c>
      <c r="F945" s="6" t="s">
        <v>1386</v>
      </c>
      <c r="G945" s="11" t="n">
        <v>50</v>
      </c>
    </row>
    <row r="946" customFormat="false" ht="24.95" hidden="false" customHeight="true" outlineLevel="0" collapsed="false">
      <c r="A946" s="11" t="n">
        <v>940</v>
      </c>
      <c r="B946" s="5" t="s">
        <v>1387</v>
      </c>
      <c r="C946" s="4" t="s">
        <v>13</v>
      </c>
      <c r="D946" s="11" t="n">
        <v>93</v>
      </c>
      <c r="E946" s="11" t="s">
        <v>358</v>
      </c>
      <c r="F946" s="6" t="s">
        <v>1388</v>
      </c>
      <c r="G946" s="11" t="n">
        <v>50</v>
      </c>
    </row>
    <row r="947" customFormat="false" ht="24.95" hidden="false" customHeight="true" outlineLevel="0" collapsed="false">
      <c r="A947" s="11" t="n">
        <v>941</v>
      </c>
      <c r="B947" s="5" t="s">
        <v>1389</v>
      </c>
      <c r="C947" s="4" t="s">
        <v>13</v>
      </c>
      <c r="D947" s="11" t="n">
        <v>92</v>
      </c>
      <c r="E947" s="11" t="s">
        <v>109</v>
      </c>
      <c r="F947" s="6" t="s">
        <v>1388</v>
      </c>
      <c r="G947" s="11" t="n">
        <v>50</v>
      </c>
    </row>
    <row r="948" customFormat="false" ht="24.95" hidden="false" customHeight="true" outlineLevel="0" collapsed="false">
      <c r="A948" s="11" t="n">
        <v>942</v>
      </c>
      <c r="B948" s="5" t="s">
        <v>1390</v>
      </c>
      <c r="C948" s="4" t="s">
        <v>9</v>
      </c>
      <c r="D948" s="11" t="n">
        <v>90</v>
      </c>
      <c r="E948" s="11" t="s">
        <v>247</v>
      </c>
      <c r="F948" s="6" t="s">
        <v>1388</v>
      </c>
      <c r="G948" s="11" t="n">
        <v>50</v>
      </c>
    </row>
    <row r="949" customFormat="false" ht="24.95" hidden="false" customHeight="true" outlineLevel="0" collapsed="false">
      <c r="A949" s="11" t="n">
        <v>943</v>
      </c>
      <c r="B949" s="5" t="s">
        <v>1391</v>
      </c>
      <c r="C949" s="4" t="s">
        <v>9</v>
      </c>
      <c r="D949" s="11" t="n">
        <v>93</v>
      </c>
      <c r="E949" s="11" t="n">
        <v>1929.12</v>
      </c>
      <c r="F949" s="6" t="s">
        <v>1388</v>
      </c>
      <c r="G949" s="11" t="n">
        <v>50</v>
      </c>
    </row>
    <row r="950" customFormat="false" ht="24.95" hidden="false" customHeight="true" outlineLevel="0" collapsed="false">
      <c r="A950" s="11" t="n">
        <v>944</v>
      </c>
      <c r="B950" s="5" t="s">
        <v>1392</v>
      </c>
      <c r="C950" s="4" t="s">
        <v>13</v>
      </c>
      <c r="D950" s="11" t="n">
        <v>91</v>
      </c>
      <c r="E950" s="11" t="s">
        <v>160</v>
      </c>
      <c r="F950" s="6" t="s">
        <v>1388</v>
      </c>
      <c r="G950" s="11" t="n">
        <v>50</v>
      </c>
    </row>
    <row r="951" customFormat="false" ht="24.95" hidden="false" customHeight="true" outlineLevel="0" collapsed="false">
      <c r="A951" s="11" t="n">
        <v>945</v>
      </c>
      <c r="B951" s="5" t="s">
        <v>1393</v>
      </c>
      <c r="C951" s="4" t="s">
        <v>13</v>
      </c>
      <c r="D951" s="11" t="n">
        <v>91</v>
      </c>
      <c r="E951" s="11" t="s">
        <v>249</v>
      </c>
      <c r="F951" s="6" t="s">
        <v>1388</v>
      </c>
      <c r="G951" s="11" t="n">
        <v>50</v>
      </c>
    </row>
    <row r="952" customFormat="false" ht="24.95" hidden="false" customHeight="true" outlineLevel="0" collapsed="false">
      <c r="A952" s="11" t="n">
        <v>946</v>
      </c>
      <c r="B952" s="5" t="s">
        <v>1394</v>
      </c>
      <c r="C952" s="4" t="s">
        <v>9</v>
      </c>
      <c r="D952" s="11" t="n">
        <v>93</v>
      </c>
      <c r="E952" s="11" t="s">
        <v>279</v>
      </c>
      <c r="F952" s="6" t="s">
        <v>1395</v>
      </c>
      <c r="G952" s="11" t="n">
        <v>50</v>
      </c>
    </row>
    <row r="953" customFormat="false" ht="24.95" hidden="false" customHeight="true" outlineLevel="0" collapsed="false">
      <c r="A953" s="11" t="n">
        <v>947</v>
      </c>
      <c r="B953" s="5" t="s">
        <v>1396</v>
      </c>
      <c r="C953" s="4" t="s">
        <v>13</v>
      </c>
      <c r="D953" s="11" t="n">
        <v>93</v>
      </c>
      <c r="E953" s="11" t="n">
        <v>1929.09</v>
      </c>
      <c r="F953" s="6" t="s">
        <v>1395</v>
      </c>
      <c r="G953" s="11" t="n">
        <v>50</v>
      </c>
    </row>
    <row r="954" customFormat="false" ht="24.95" hidden="false" customHeight="true" outlineLevel="0" collapsed="false">
      <c r="A954" s="11" t="n">
        <v>948</v>
      </c>
      <c r="B954" s="5" t="s">
        <v>1397</v>
      </c>
      <c r="C954" s="4" t="s">
        <v>13</v>
      </c>
      <c r="D954" s="11" t="n">
        <v>93</v>
      </c>
      <c r="E954" s="11" t="n">
        <v>1929.07</v>
      </c>
      <c r="F954" s="6" t="s">
        <v>1395</v>
      </c>
      <c r="G954" s="11" t="n">
        <v>50</v>
      </c>
    </row>
    <row r="955" customFormat="false" ht="24.95" hidden="false" customHeight="true" outlineLevel="0" collapsed="false">
      <c r="A955" s="11" t="n">
        <v>949</v>
      </c>
      <c r="B955" s="5" t="s">
        <v>1398</v>
      </c>
      <c r="C955" s="4" t="s">
        <v>9</v>
      </c>
      <c r="D955" s="11" t="n">
        <v>92</v>
      </c>
      <c r="E955" s="11" t="n">
        <v>1930.11</v>
      </c>
      <c r="F955" s="6" t="s">
        <v>1399</v>
      </c>
      <c r="G955" s="11" t="n">
        <v>50</v>
      </c>
    </row>
    <row r="956" customFormat="false" ht="24.95" hidden="false" customHeight="true" outlineLevel="0" collapsed="false">
      <c r="A956" s="11" t="n">
        <v>950</v>
      </c>
      <c r="B956" s="5" t="s">
        <v>1400</v>
      </c>
      <c r="C956" s="4" t="s">
        <v>13</v>
      </c>
      <c r="D956" s="11" t="n">
        <v>90</v>
      </c>
      <c r="E956" s="11" t="s">
        <v>116</v>
      </c>
      <c r="F956" s="6" t="s">
        <v>1399</v>
      </c>
      <c r="G956" s="11" t="n">
        <v>50</v>
      </c>
    </row>
    <row r="957" customFormat="false" ht="24.95" hidden="false" customHeight="true" outlineLevel="0" collapsed="false">
      <c r="A957" s="11" t="n">
        <v>951</v>
      </c>
      <c r="B957" s="5" t="s">
        <v>1401</v>
      </c>
      <c r="C957" s="4" t="s">
        <v>13</v>
      </c>
      <c r="D957" s="11" t="n">
        <v>93</v>
      </c>
      <c r="E957" s="11" t="s">
        <v>279</v>
      </c>
      <c r="F957" s="6" t="s">
        <v>1399</v>
      </c>
      <c r="G957" s="11" t="n">
        <v>50</v>
      </c>
    </row>
    <row r="958" customFormat="false" ht="24.95" hidden="false" customHeight="true" outlineLevel="0" collapsed="false">
      <c r="A958" s="11" t="n">
        <v>952</v>
      </c>
      <c r="B958" s="5" t="s">
        <v>465</v>
      </c>
      <c r="C958" s="4" t="s">
        <v>13</v>
      </c>
      <c r="D958" s="11" t="n">
        <v>92</v>
      </c>
      <c r="E958" s="11" t="n">
        <v>1930.02</v>
      </c>
      <c r="F958" s="6" t="s">
        <v>1399</v>
      </c>
      <c r="G958" s="11" t="n">
        <v>50</v>
      </c>
    </row>
    <row r="959" customFormat="false" ht="24.95" hidden="false" customHeight="true" outlineLevel="0" collapsed="false">
      <c r="A959" s="11" t="n">
        <v>953</v>
      </c>
      <c r="B959" s="7" t="s">
        <v>1402</v>
      </c>
      <c r="C959" s="8" t="s">
        <v>13</v>
      </c>
      <c r="D959" s="22" t="n">
        <v>89</v>
      </c>
      <c r="E959" s="9" t="s">
        <v>99</v>
      </c>
      <c r="F959" s="10" t="s">
        <v>1399</v>
      </c>
      <c r="G959" s="13" t="n">
        <v>50</v>
      </c>
    </row>
    <row r="960" customFormat="false" ht="24.95" hidden="false" customHeight="true" outlineLevel="0" collapsed="false">
      <c r="A960" s="11" t="n">
        <v>954</v>
      </c>
      <c r="B960" s="5" t="s">
        <v>1403</v>
      </c>
      <c r="C960" s="4" t="s">
        <v>9</v>
      </c>
      <c r="D960" s="11" t="n">
        <v>91</v>
      </c>
      <c r="E960" s="11" t="s">
        <v>249</v>
      </c>
      <c r="F960" s="6" t="s">
        <v>1399</v>
      </c>
      <c r="G960" s="11" t="n">
        <v>50</v>
      </c>
    </row>
    <row r="961" customFormat="false" ht="24.95" hidden="false" customHeight="true" outlineLevel="0" collapsed="false">
      <c r="A961" s="11" t="n">
        <v>955</v>
      </c>
      <c r="B961" s="5" t="s">
        <v>1404</v>
      </c>
      <c r="C961" s="4" t="s">
        <v>9</v>
      </c>
      <c r="D961" s="11" t="n">
        <v>93</v>
      </c>
      <c r="E961" s="11" t="s">
        <v>358</v>
      </c>
      <c r="F961" s="6" t="s">
        <v>1399</v>
      </c>
      <c r="G961" s="11" t="n">
        <v>50</v>
      </c>
    </row>
    <row r="962" customFormat="false" ht="24.95" hidden="false" customHeight="true" outlineLevel="0" collapsed="false">
      <c r="A962" s="11" t="n">
        <v>956</v>
      </c>
      <c r="B962" s="5" t="s">
        <v>1405</v>
      </c>
      <c r="C962" s="4" t="s">
        <v>9</v>
      </c>
      <c r="D962" s="11" t="n">
        <v>93</v>
      </c>
      <c r="E962" s="11" t="s">
        <v>17</v>
      </c>
      <c r="F962" s="6" t="s">
        <v>1399</v>
      </c>
      <c r="G962" s="11" t="n">
        <v>50</v>
      </c>
    </row>
    <row r="963" customFormat="false" ht="24.95" hidden="false" customHeight="true" outlineLevel="0" collapsed="false">
      <c r="A963" s="11" t="n">
        <v>957</v>
      </c>
      <c r="B963" s="5" t="s">
        <v>1406</v>
      </c>
      <c r="C963" s="4" t="s">
        <v>9</v>
      </c>
      <c r="D963" s="11" t="n">
        <v>92</v>
      </c>
      <c r="E963" s="11" t="s">
        <v>50</v>
      </c>
      <c r="F963" s="6" t="s">
        <v>1399</v>
      </c>
      <c r="G963" s="11" t="n">
        <v>50</v>
      </c>
    </row>
    <row r="964" customFormat="false" ht="24.95" hidden="false" customHeight="true" outlineLevel="0" collapsed="false">
      <c r="A964" s="11" t="n">
        <v>958</v>
      </c>
      <c r="B964" s="5" t="s">
        <v>118</v>
      </c>
      <c r="C964" s="4" t="s">
        <v>13</v>
      </c>
      <c r="D964" s="11" t="n">
        <v>93</v>
      </c>
      <c r="E964" s="11" t="n">
        <v>1929.09</v>
      </c>
      <c r="F964" s="6" t="s">
        <v>1399</v>
      </c>
      <c r="G964" s="11" t="n">
        <v>50</v>
      </c>
    </row>
    <row r="965" customFormat="false" ht="24.95" hidden="false" customHeight="true" outlineLevel="0" collapsed="false">
      <c r="A965" s="11" t="n">
        <v>959</v>
      </c>
      <c r="B965" s="5" t="s">
        <v>1407</v>
      </c>
      <c r="C965" s="4" t="s">
        <v>13</v>
      </c>
      <c r="D965" s="11" t="n">
        <v>91</v>
      </c>
      <c r="E965" s="11" t="n">
        <v>1932.01</v>
      </c>
      <c r="F965" s="6" t="s">
        <v>1399</v>
      </c>
      <c r="G965" s="11" t="n">
        <v>50</v>
      </c>
    </row>
    <row r="966" customFormat="false" ht="24.95" hidden="false" customHeight="true" outlineLevel="0" collapsed="false">
      <c r="A966" s="11" t="n">
        <v>960</v>
      </c>
      <c r="B966" s="5" t="s">
        <v>468</v>
      </c>
      <c r="C966" s="4" t="s">
        <v>13</v>
      </c>
      <c r="D966" s="11" t="n">
        <v>90</v>
      </c>
      <c r="E966" s="11" t="s">
        <v>130</v>
      </c>
      <c r="F966" s="6" t="s">
        <v>1399</v>
      </c>
      <c r="G966" s="11" t="n">
        <v>50</v>
      </c>
    </row>
    <row r="967" customFormat="false" ht="24.95" hidden="false" customHeight="true" outlineLevel="0" collapsed="false">
      <c r="A967" s="11" t="n">
        <v>961</v>
      </c>
      <c r="B967" s="5" t="s">
        <v>1408</v>
      </c>
      <c r="C967" s="4" t="s">
        <v>13</v>
      </c>
      <c r="D967" s="11" t="n">
        <v>98</v>
      </c>
      <c r="E967" s="11" t="s">
        <v>403</v>
      </c>
      <c r="F967" s="6" t="s">
        <v>1409</v>
      </c>
      <c r="G967" s="11" t="n">
        <v>50</v>
      </c>
    </row>
    <row r="968" customFormat="false" ht="24.95" hidden="false" customHeight="true" outlineLevel="0" collapsed="false">
      <c r="A968" s="11" t="n">
        <v>962</v>
      </c>
      <c r="B968" s="5" t="s">
        <v>1410</v>
      </c>
      <c r="C968" s="4" t="s">
        <v>13</v>
      </c>
      <c r="D968" s="11" t="n">
        <v>90</v>
      </c>
      <c r="E968" s="11" t="s">
        <v>116</v>
      </c>
      <c r="F968" s="6" t="s">
        <v>1409</v>
      </c>
      <c r="G968" s="11" t="n">
        <v>50</v>
      </c>
    </row>
    <row r="969" customFormat="false" ht="24.95" hidden="false" customHeight="true" outlineLevel="0" collapsed="false">
      <c r="A969" s="11" t="n">
        <v>963</v>
      </c>
      <c r="B969" s="5" t="s">
        <v>1411</v>
      </c>
      <c r="C969" s="4" t="s">
        <v>13</v>
      </c>
      <c r="D969" s="11" t="n">
        <v>96</v>
      </c>
      <c r="E969" s="11" t="n">
        <v>1926.06</v>
      </c>
      <c r="F969" s="6" t="s">
        <v>1409</v>
      </c>
      <c r="G969" s="11" t="n">
        <v>50</v>
      </c>
    </row>
    <row r="970" customFormat="false" ht="24.95" hidden="false" customHeight="true" outlineLevel="0" collapsed="false">
      <c r="A970" s="11" t="n">
        <v>964</v>
      </c>
      <c r="B970" s="5" t="s">
        <v>1412</v>
      </c>
      <c r="C970" s="4" t="s">
        <v>13</v>
      </c>
      <c r="D970" s="11" t="n">
        <v>92</v>
      </c>
      <c r="E970" s="11" t="n">
        <v>1930.05</v>
      </c>
      <c r="F970" s="6" t="s">
        <v>1413</v>
      </c>
      <c r="G970" s="11" t="n">
        <v>50</v>
      </c>
    </row>
    <row r="971" customFormat="false" ht="24.95" hidden="false" customHeight="true" outlineLevel="0" collapsed="false">
      <c r="A971" s="11" t="n">
        <v>965</v>
      </c>
      <c r="B971" s="5" t="s">
        <v>1414</v>
      </c>
      <c r="C971" s="4" t="s">
        <v>9</v>
      </c>
      <c r="D971" s="11" t="n">
        <v>92</v>
      </c>
      <c r="E971" s="11" t="n">
        <v>1930.02</v>
      </c>
      <c r="F971" s="6" t="s">
        <v>1413</v>
      </c>
      <c r="G971" s="11" t="n">
        <v>50</v>
      </c>
    </row>
    <row r="972" customFormat="false" ht="24.95" hidden="false" customHeight="true" outlineLevel="0" collapsed="false">
      <c r="A972" s="11" t="n">
        <v>966</v>
      </c>
      <c r="B972" s="5" t="s">
        <v>1415</v>
      </c>
      <c r="C972" s="4" t="s">
        <v>9</v>
      </c>
      <c r="D972" s="11" t="n">
        <v>90</v>
      </c>
      <c r="E972" s="11" t="s">
        <v>130</v>
      </c>
      <c r="F972" s="6" t="s">
        <v>1416</v>
      </c>
      <c r="G972" s="11" t="n">
        <v>50</v>
      </c>
    </row>
    <row r="973" customFormat="false" ht="24.95" hidden="false" customHeight="true" outlineLevel="0" collapsed="false">
      <c r="A973" s="11" t="n">
        <v>967</v>
      </c>
      <c r="B973" s="5" t="s">
        <v>1417</v>
      </c>
      <c r="C973" s="4" t="s">
        <v>9</v>
      </c>
      <c r="D973" s="11" t="n">
        <v>91</v>
      </c>
      <c r="E973" s="11" t="s">
        <v>160</v>
      </c>
      <c r="F973" s="6" t="s">
        <v>1416</v>
      </c>
      <c r="G973" s="11" t="n">
        <v>50</v>
      </c>
    </row>
    <row r="974" customFormat="false" ht="24.95" hidden="false" customHeight="true" outlineLevel="0" collapsed="false">
      <c r="A974" s="11" t="n">
        <v>968</v>
      </c>
      <c r="B974" s="5" t="s">
        <v>1418</v>
      </c>
      <c r="C974" s="4" t="s">
        <v>13</v>
      </c>
      <c r="D974" s="11" t="n">
        <v>95</v>
      </c>
      <c r="E974" s="11" t="s">
        <v>625</v>
      </c>
      <c r="F974" s="6" t="s">
        <v>1419</v>
      </c>
      <c r="G974" s="11" t="n">
        <v>50</v>
      </c>
    </row>
    <row r="975" customFormat="false" ht="24.95" hidden="false" customHeight="true" outlineLevel="0" collapsed="false">
      <c r="A975" s="11" t="n">
        <v>969</v>
      </c>
      <c r="B975" s="5" t="s">
        <v>1420</v>
      </c>
      <c r="C975" s="4" t="s">
        <v>13</v>
      </c>
      <c r="D975" s="11" t="n">
        <v>93</v>
      </c>
      <c r="E975" s="11" t="s">
        <v>279</v>
      </c>
      <c r="F975" s="6" t="s">
        <v>1419</v>
      </c>
      <c r="G975" s="11" t="n">
        <v>50</v>
      </c>
    </row>
    <row r="976" customFormat="false" ht="24.95" hidden="false" customHeight="true" outlineLevel="0" collapsed="false">
      <c r="A976" s="11" t="n">
        <v>970</v>
      </c>
      <c r="B976" s="5" t="s">
        <v>1421</v>
      </c>
      <c r="C976" s="4" t="s">
        <v>13</v>
      </c>
      <c r="D976" s="11" t="n">
        <v>93</v>
      </c>
      <c r="E976" s="11" t="s">
        <v>119</v>
      </c>
      <c r="F976" s="6" t="s">
        <v>1419</v>
      </c>
      <c r="G976" s="11" t="n">
        <v>50</v>
      </c>
    </row>
    <row r="977" customFormat="false" ht="24.95" hidden="false" customHeight="true" outlineLevel="0" collapsed="false">
      <c r="A977" s="11" t="n">
        <v>971</v>
      </c>
      <c r="B977" s="32" t="s">
        <v>1422</v>
      </c>
      <c r="C977" s="33" t="s">
        <v>13</v>
      </c>
      <c r="D977" s="33" t="n">
        <v>90</v>
      </c>
      <c r="E977" s="33" t="n">
        <v>1932.04</v>
      </c>
      <c r="F977" s="21" t="s">
        <v>1423</v>
      </c>
      <c r="G977" s="11" t="n">
        <v>50</v>
      </c>
    </row>
    <row r="978" customFormat="false" ht="24.95" hidden="false" customHeight="true" outlineLevel="0" collapsed="false">
      <c r="A978" s="11" t="n">
        <v>972</v>
      </c>
      <c r="B978" s="7" t="s">
        <v>1424</v>
      </c>
      <c r="C978" s="8" t="s">
        <v>13</v>
      </c>
      <c r="D978" s="11" t="n">
        <v>90</v>
      </c>
      <c r="E978" s="9" t="n">
        <v>1932.07</v>
      </c>
      <c r="F978" s="10" t="s">
        <v>1423</v>
      </c>
      <c r="G978" s="11" t="n">
        <v>50</v>
      </c>
    </row>
    <row r="979" customFormat="false" ht="24.95" hidden="false" customHeight="true" outlineLevel="0" collapsed="false">
      <c r="A979" s="11" t="n">
        <v>973</v>
      </c>
      <c r="B979" s="5" t="s">
        <v>1425</v>
      </c>
      <c r="C979" s="4" t="s">
        <v>9</v>
      </c>
      <c r="D979" s="11" t="n">
        <v>91</v>
      </c>
      <c r="E979" s="11" t="s">
        <v>249</v>
      </c>
      <c r="F979" s="6" t="s">
        <v>1423</v>
      </c>
      <c r="G979" s="11" t="n">
        <v>50</v>
      </c>
    </row>
    <row r="980" customFormat="false" ht="24.95" hidden="false" customHeight="true" outlineLevel="0" collapsed="false">
      <c r="A980" s="11" t="n">
        <v>974</v>
      </c>
      <c r="B980" s="5" t="s">
        <v>1426</v>
      </c>
      <c r="C980" s="4" t="s">
        <v>9</v>
      </c>
      <c r="D980" s="11" t="n">
        <v>90</v>
      </c>
      <c r="E980" s="11" t="s">
        <v>116</v>
      </c>
      <c r="F980" s="6" t="s">
        <v>1427</v>
      </c>
      <c r="G980" s="11" t="n">
        <v>50</v>
      </c>
    </row>
    <row r="981" customFormat="false" ht="24.95" hidden="false" customHeight="true" outlineLevel="0" collapsed="false">
      <c r="A981" s="11" t="n">
        <v>975</v>
      </c>
      <c r="B981" s="5" t="s">
        <v>1428</v>
      </c>
      <c r="C981" s="4" t="s">
        <v>13</v>
      </c>
      <c r="D981" s="11" t="n">
        <v>90</v>
      </c>
      <c r="E981" s="11" t="s">
        <v>378</v>
      </c>
      <c r="F981" s="6" t="s">
        <v>1427</v>
      </c>
      <c r="G981" s="11" t="n">
        <v>50</v>
      </c>
    </row>
    <row r="982" customFormat="false" ht="24.95" hidden="false" customHeight="true" outlineLevel="0" collapsed="false">
      <c r="A982" s="11" t="n">
        <v>976</v>
      </c>
      <c r="B982" s="5" t="s">
        <v>1429</v>
      </c>
      <c r="C982" s="4" t="s">
        <v>13</v>
      </c>
      <c r="D982" s="11" t="n">
        <v>93</v>
      </c>
      <c r="E982" s="11" t="s">
        <v>358</v>
      </c>
      <c r="F982" s="6" t="s">
        <v>1427</v>
      </c>
      <c r="G982" s="11" t="n">
        <v>50</v>
      </c>
    </row>
    <row r="983" customFormat="false" ht="24.95" hidden="false" customHeight="true" outlineLevel="0" collapsed="false">
      <c r="A983" s="11" t="n">
        <v>977</v>
      </c>
      <c r="B983" s="7" t="s">
        <v>1430</v>
      </c>
      <c r="C983" s="8" t="s">
        <v>9</v>
      </c>
      <c r="D983" s="11" t="n">
        <v>90</v>
      </c>
      <c r="E983" s="9" t="s">
        <v>139</v>
      </c>
      <c r="F983" s="10" t="s">
        <v>1427</v>
      </c>
      <c r="G983" s="11" t="n">
        <v>50</v>
      </c>
    </row>
    <row r="984" customFormat="false" ht="24.95" hidden="false" customHeight="true" outlineLevel="0" collapsed="false">
      <c r="A984" s="11" t="n">
        <v>978</v>
      </c>
      <c r="B984" s="5" t="s">
        <v>1431</v>
      </c>
      <c r="C984" s="4" t="s">
        <v>13</v>
      </c>
      <c r="D984" s="11" t="n">
        <v>94</v>
      </c>
      <c r="E984" s="11" t="s">
        <v>29</v>
      </c>
      <c r="F984" s="6" t="s">
        <v>1432</v>
      </c>
      <c r="G984" s="11" t="n">
        <v>50</v>
      </c>
    </row>
    <row r="985" customFormat="false" ht="24.95" hidden="false" customHeight="true" outlineLevel="0" collapsed="false">
      <c r="A985" s="11" t="n">
        <v>979</v>
      </c>
      <c r="B985" s="5" t="s">
        <v>1433</v>
      </c>
      <c r="C985" s="4" t="s">
        <v>13</v>
      </c>
      <c r="D985" s="11" t="n">
        <v>92</v>
      </c>
      <c r="E985" s="11" t="n">
        <v>1930.11</v>
      </c>
      <c r="F985" s="6" t="s">
        <v>1432</v>
      </c>
      <c r="G985" s="11" t="n">
        <v>50</v>
      </c>
    </row>
    <row r="986" customFormat="false" ht="24.95" hidden="false" customHeight="true" outlineLevel="0" collapsed="false">
      <c r="A986" s="11" t="n">
        <v>980</v>
      </c>
      <c r="B986" s="5" t="s">
        <v>1310</v>
      </c>
      <c r="C986" s="4" t="s">
        <v>13</v>
      </c>
      <c r="D986" s="11" t="n">
        <v>96</v>
      </c>
      <c r="E986" s="11" t="n">
        <v>1926.11</v>
      </c>
      <c r="F986" s="6" t="s">
        <v>1434</v>
      </c>
      <c r="G986" s="11" t="n">
        <v>50</v>
      </c>
    </row>
    <row r="987" customFormat="false" ht="24.95" hidden="false" customHeight="true" outlineLevel="0" collapsed="false">
      <c r="A987" s="11" t="n">
        <v>981</v>
      </c>
      <c r="B987" s="5" t="s">
        <v>1435</v>
      </c>
      <c r="C987" s="4" t="s">
        <v>13</v>
      </c>
      <c r="D987" s="11" t="n">
        <v>92</v>
      </c>
      <c r="E987" s="11" t="n">
        <v>1930.03</v>
      </c>
      <c r="F987" s="6" t="s">
        <v>1436</v>
      </c>
      <c r="G987" s="11" t="n">
        <v>50</v>
      </c>
    </row>
    <row r="988" customFormat="false" ht="24.95" hidden="false" customHeight="true" outlineLevel="0" collapsed="false">
      <c r="A988" s="11" t="n">
        <v>982</v>
      </c>
      <c r="B988" s="5" t="s">
        <v>1437</v>
      </c>
      <c r="C988" s="4" t="s">
        <v>9</v>
      </c>
      <c r="D988" s="11" t="n">
        <v>97</v>
      </c>
      <c r="E988" s="11" t="s">
        <v>168</v>
      </c>
      <c r="F988" s="6" t="s">
        <v>1436</v>
      </c>
      <c r="G988" s="11" t="n">
        <v>50</v>
      </c>
    </row>
    <row r="989" customFormat="false" ht="24.95" hidden="false" customHeight="true" outlineLevel="0" collapsed="false">
      <c r="A989" s="11" t="n">
        <v>983</v>
      </c>
      <c r="B989" s="5" t="s">
        <v>1438</v>
      </c>
      <c r="C989" s="4" t="s">
        <v>13</v>
      </c>
      <c r="D989" s="11" t="n">
        <v>92</v>
      </c>
      <c r="E989" s="11" t="s">
        <v>42</v>
      </c>
      <c r="F989" s="6" t="s">
        <v>1436</v>
      </c>
      <c r="G989" s="11" t="n">
        <v>50</v>
      </c>
    </row>
    <row r="990" customFormat="false" ht="24.95" hidden="false" customHeight="true" outlineLevel="0" collapsed="false">
      <c r="A990" s="11" t="n">
        <v>984</v>
      </c>
      <c r="B990" s="7" t="s">
        <v>1439</v>
      </c>
      <c r="C990" s="8" t="s">
        <v>13</v>
      </c>
      <c r="D990" s="22" t="n">
        <v>90</v>
      </c>
      <c r="E990" s="22" t="s">
        <v>302</v>
      </c>
      <c r="F990" s="10" t="s">
        <v>1436</v>
      </c>
      <c r="G990" s="11" t="n">
        <v>50</v>
      </c>
    </row>
    <row r="991" customFormat="false" ht="24.95" hidden="false" customHeight="true" outlineLevel="0" collapsed="false">
      <c r="A991" s="11" t="n">
        <v>985</v>
      </c>
      <c r="B991" s="5" t="s">
        <v>1440</v>
      </c>
      <c r="C991" s="4" t="s">
        <v>13</v>
      </c>
      <c r="D991" s="11" t="n">
        <v>93</v>
      </c>
      <c r="E991" s="11" t="s">
        <v>178</v>
      </c>
      <c r="F991" s="6" t="s">
        <v>1436</v>
      </c>
      <c r="G991" s="11" t="n">
        <v>50</v>
      </c>
    </row>
    <row r="992" customFormat="false" ht="24.95" hidden="false" customHeight="true" outlineLevel="0" collapsed="false">
      <c r="A992" s="11" t="n">
        <v>986</v>
      </c>
      <c r="B992" s="5" t="s">
        <v>1441</v>
      </c>
      <c r="C992" s="4" t="s">
        <v>13</v>
      </c>
      <c r="D992" s="11" t="n">
        <v>93</v>
      </c>
      <c r="E992" s="11" t="s">
        <v>279</v>
      </c>
      <c r="F992" s="6" t="s">
        <v>1436</v>
      </c>
      <c r="G992" s="11" t="n">
        <v>50</v>
      </c>
    </row>
    <row r="993" customFormat="false" ht="24.95" hidden="false" customHeight="true" outlineLevel="0" collapsed="false">
      <c r="A993" s="11" t="n">
        <v>987</v>
      </c>
      <c r="B993" s="7" t="s">
        <v>1442</v>
      </c>
      <c r="C993" s="8" t="s">
        <v>13</v>
      </c>
      <c r="D993" s="36" t="n">
        <v>90</v>
      </c>
      <c r="E993" s="14" t="s">
        <v>162</v>
      </c>
      <c r="F993" s="10" t="s">
        <v>1436</v>
      </c>
      <c r="G993" s="11" t="n">
        <v>50</v>
      </c>
    </row>
    <row r="994" customFormat="false" ht="24.95" hidden="false" customHeight="true" outlineLevel="0" collapsed="false">
      <c r="A994" s="11" t="n">
        <v>988</v>
      </c>
      <c r="B994" s="5" t="s">
        <v>1443</v>
      </c>
      <c r="C994" s="4" t="s">
        <v>13</v>
      </c>
      <c r="D994" s="11" t="n">
        <v>98</v>
      </c>
      <c r="E994" s="11" t="n">
        <v>1924.06</v>
      </c>
      <c r="F994" s="6" t="s">
        <v>1444</v>
      </c>
      <c r="G994" s="11" t="n">
        <v>50</v>
      </c>
    </row>
    <row r="995" customFormat="false" ht="24.95" hidden="false" customHeight="true" outlineLevel="0" collapsed="false">
      <c r="A995" s="11" t="n">
        <v>989</v>
      </c>
      <c r="B995" s="5" t="s">
        <v>1445</v>
      </c>
      <c r="C995" s="4" t="s">
        <v>9</v>
      </c>
      <c r="D995" s="11" t="n">
        <v>92</v>
      </c>
      <c r="E995" s="11" t="n">
        <v>1930.05</v>
      </c>
      <c r="F995" s="6" t="s">
        <v>1444</v>
      </c>
      <c r="G995" s="11" t="n">
        <v>50</v>
      </c>
    </row>
    <row r="996" customFormat="false" ht="24.95" hidden="false" customHeight="true" outlineLevel="0" collapsed="false">
      <c r="A996" s="11" t="n">
        <v>990</v>
      </c>
      <c r="B996" s="5" t="s">
        <v>1446</v>
      </c>
      <c r="C996" s="4" t="s">
        <v>13</v>
      </c>
      <c r="D996" s="11" t="n">
        <v>91</v>
      </c>
      <c r="E996" s="11" t="n">
        <v>1931.07</v>
      </c>
      <c r="F996" s="6" t="s">
        <v>1444</v>
      </c>
      <c r="G996" s="11" t="n">
        <v>50</v>
      </c>
    </row>
    <row r="997" customFormat="false" ht="24.95" hidden="false" customHeight="true" outlineLevel="0" collapsed="false">
      <c r="A997" s="11" t="n">
        <v>991</v>
      </c>
      <c r="B997" s="5" t="s">
        <v>1447</v>
      </c>
      <c r="C997" s="4" t="s">
        <v>13</v>
      </c>
      <c r="D997" s="11" t="n">
        <v>92</v>
      </c>
      <c r="E997" s="11" t="n">
        <v>1930.12</v>
      </c>
      <c r="F997" s="6" t="s">
        <v>1444</v>
      </c>
      <c r="G997" s="11" t="n">
        <v>50</v>
      </c>
    </row>
    <row r="998" customFormat="false" ht="24.95" hidden="false" customHeight="true" outlineLevel="0" collapsed="false">
      <c r="A998" s="11" t="n">
        <v>992</v>
      </c>
      <c r="B998" s="5" t="s">
        <v>1448</v>
      </c>
      <c r="C998" s="4" t="s">
        <v>9</v>
      </c>
      <c r="D998" s="11" t="n">
        <v>91</v>
      </c>
      <c r="E998" s="11" t="s">
        <v>249</v>
      </c>
      <c r="F998" s="6" t="s">
        <v>1449</v>
      </c>
      <c r="G998" s="11" t="n">
        <v>50</v>
      </c>
    </row>
    <row r="999" customFormat="false" ht="24.95" hidden="false" customHeight="true" outlineLevel="0" collapsed="false">
      <c r="A999" s="11" t="n">
        <v>993</v>
      </c>
      <c r="B999" s="5" t="s">
        <v>1450</v>
      </c>
      <c r="C999" s="4" t="s">
        <v>9</v>
      </c>
      <c r="D999" s="11" t="n">
        <v>92</v>
      </c>
      <c r="E999" s="11" t="n">
        <v>1930.01</v>
      </c>
      <c r="F999" s="6" t="s">
        <v>1449</v>
      </c>
      <c r="G999" s="11" t="n">
        <v>50</v>
      </c>
    </row>
    <row r="1000" customFormat="false" ht="24.95" hidden="false" customHeight="true" outlineLevel="0" collapsed="false">
      <c r="A1000" s="11" t="n">
        <v>994</v>
      </c>
      <c r="B1000" s="5" t="s">
        <v>1451</v>
      </c>
      <c r="C1000" s="4" t="s">
        <v>13</v>
      </c>
      <c r="D1000" s="11" t="n">
        <v>93</v>
      </c>
      <c r="E1000" s="11" t="n">
        <v>1929.12</v>
      </c>
      <c r="F1000" s="6" t="s">
        <v>1449</v>
      </c>
      <c r="G1000" s="11" t="n">
        <v>50</v>
      </c>
    </row>
    <row r="1001" customFormat="false" ht="24.95" hidden="false" customHeight="true" outlineLevel="0" collapsed="false">
      <c r="A1001" s="11" t="n">
        <v>995</v>
      </c>
      <c r="B1001" s="5" t="s">
        <v>1452</v>
      </c>
      <c r="C1001" s="4" t="s">
        <v>13</v>
      </c>
      <c r="D1001" s="11" t="n">
        <v>91</v>
      </c>
      <c r="E1001" s="11" t="n">
        <v>1931.02</v>
      </c>
      <c r="F1001" s="6" t="s">
        <v>1449</v>
      </c>
      <c r="G1001" s="11" t="n">
        <v>50</v>
      </c>
    </row>
    <row r="1002" customFormat="false" ht="24.95" hidden="false" customHeight="true" outlineLevel="0" collapsed="false">
      <c r="A1002" s="11" t="n">
        <v>996</v>
      </c>
      <c r="B1002" s="5" t="s">
        <v>1453</v>
      </c>
      <c r="C1002" s="4" t="s">
        <v>13</v>
      </c>
      <c r="D1002" s="11" t="n">
        <v>93</v>
      </c>
      <c r="E1002" s="11" t="s">
        <v>1454</v>
      </c>
      <c r="F1002" s="6" t="s">
        <v>1449</v>
      </c>
      <c r="G1002" s="11" t="n">
        <v>50</v>
      </c>
    </row>
    <row r="1003" customFormat="false" ht="24.95" hidden="false" customHeight="true" outlineLevel="0" collapsed="false">
      <c r="A1003" s="11" t="n">
        <v>997</v>
      </c>
      <c r="B1003" s="5" t="s">
        <v>1455</v>
      </c>
      <c r="C1003" s="4" t="s">
        <v>13</v>
      </c>
      <c r="D1003" s="11" t="n">
        <v>91</v>
      </c>
      <c r="E1003" s="11" t="n">
        <v>1931.02</v>
      </c>
      <c r="F1003" s="6" t="s">
        <v>1449</v>
      </c>
      <c r="G1003" s="11" t="n">
        <v>50</v>
      </c>
    </row>
    <row r="1004" customFormat="false" ht="24.95" hidden="false" customHeight="true" outlineLevel="0" collapsed="false">
      <c r="A1004" s="11" t="n">
        <v>998</v>
      </c>
      <c r="B1004" s="5" t="s">
        <v>1456</v>
      </c>
      <c r="C1004" s="4" t="s">
        <v>13</v>
      </c>
      <c r="D1004" s="11" t="n">
        <v>90</v>
      </c>
      <c r="E1004" s="14" t="s">
        <v>142</v>
      </c>
      <c r="F1004" s="6" t="s">
        <v>1457</v>
      </c>
      <c r="G1004" s="13" t="n">
        <v>50</v>
      </c>
    </row>
    <row r="1005" customFormat="false" ht="24.95" hidden="false" customHeight="true" outlineLevel="0" collapsed="false">
      <c r="A1005" s="11" t="n">
        <v>999</v>
      </c>
      <c r="B1005" s="5" t="s">
        <v>1458</v>
      </c>
      <c r="C1005" s="4" t="s">
        <v>13</v>
      </c>
      <c r="D1005" s="11" t="n">
        <v>90</v>
      </c>
      <c r="E1005" s="14" t="s">
        <v>142</v>
      </c>
      <c r="F1005" s="6" t="s">
        <v>1457</v>
      </c>
      <c r="G1005" s="13" t="n">
        <v>50</v>
      </c>
    </row>
    <row r="1006" customFormat="false" ht="24.95" hidden="false" customHeight="true" outlineLevel="0" collapsed="false">
      <c r="A1006" s="11" t="n">
        <v>1000</v>
      </c>
      <c r="B1006" s="5" t="s">
        <v>1459</v>
      </c>
      <c r="C1006" s="4" t="s">
        <v>9</v>
      </c>
      <c r="D1006" s="11" t="n">
        <v>91</v>
      </c>
      <c r="E1006" s="11" t="s">
        <v>271</v>
      </c>
      <c r="F1006" s="6" t="s">
        <v>1460</v>
      </c>
      <c r="G1006" s="11" t="n">
        <v>50</v>
      </c>
    </row>
    <row r="1007" customFormat="false" ht="24.95" hidden="false" customHeight="true" outlineLevel="0" collapsed="false">
      <c r="A1007" s="11" t="n">
        <v>1001</v>
      </c>
      <c r="B1007" s="5" t="s">
        <v>361</v>
      </c>
      <c r="C1007" s="4" t="s">
        <v>13</v>
      </c>
      <c r="D1007" s="11" t="n">
        <v>90</v>
      </c>
      <c r="E1007" s="11" t="s">
        <v>130</v>
      </c>
      <c r="F1007" s="6" t="s">
        <v>1461</v>
      </c>
      <c r="G1007" s="11" t="n">
        <v>50</v>
      </c>
    </row>
    <row r="1008" customFormat="false" ht="24.95" hidden="false" customHeight="true" outlineLevel="0" collapsed="false">
      <c r="A1008" s="11" t="n">
        <v>1002</v>
      </c>
      <c r="B1008" s="5" t="s">
        <v>1462</v>
      </c>
      <c r="C1008" s="4" t="s">
        <v>13</v>
      </c>
      <c r="D1008" s="11" t="n">
        <v>92</v>
      </c>
      <c r="E1008" s="11" t="s">
        <v>109</v>
      </c>
      <c r="F1008" s="6" t="s">
        <v>1463</v>
      </c>
      <c r="G1008" s="11" t="n">
        <v>50</v>
      </c>
    </row>
    <row r="1009" customFormat="false" ht="24.95" hidden="false" customHeight="true" outlineLevel="0" collapsed="false">
      <c r="A1009" s="11" t="n">
        <v>1003</v>
      </c>
      <c r="B1009" s="5" t="s">
        <v>1464</v>
      </c>
      <c r="C1009" s="4" t="s">
        <v>13</v>
      </c>
      <c r="D1009" s="11" t="n">
        <v>90</v>
      </c>
      <c r="E1009" s="11" t="s">
        <v>116</v>
      </c>
      <c r="F1009" s="6" t="s">
        <v>1465</v>
      </c>
      <c r="G1009" s="11" t="n">
        <v>50</v>
      </c>
    </row>
    <row r="1010" customFormat="false" ht="24.95" hidden="false" customHeight="true" outlineLevel="0" collapsed="false">
      <c r="A1010" s="11" t="n">
        <v>1004</v>
      </c>
      <c r="B1010" s="5" t="s">
        <v>1466</v>
      </c>
      <c r="C1010" s="4" t="s">
        <v>13</v>
      </c>
      <c r="D1010" s="11" t="n">
        <v>90</v>
      </c>
      <c r="E1010" s="11" t="s">
        <v>130</v>
      </c>
      <c r="F1010" s="6" t="s">
        <v>1467</v>
      </c>
      <c r="G1010" s="11" t="n">
        <v>50</v>
      </c>
    </row>
    <row r="1011" customFormat="false" ht="24.95" hidden="false" customHeight="true" outlineLevel="0" collapsed="false">
      <c r="A1011" s="11" t="n">
        <v>1005</v>
      </c>
      <c r="B1011" s="5" t="s">
        <v>583</v>
      </c>
      <c r="C1011" s="4" t="s">
        <v>13</v>
      </c>
      <c r="D1011" s="11" t="n">
        <v>91</v>
      </c>
      <c r="E1011" s="11" t="s">
        <v>160</v>
      </c>
      <c r="F1011" s="6" t="s">
        <v>1468</v>
      </c>
      <c r="G1011" s="11" t="n">
        <v>50</v>
      </c>
    </row>
    <row r="1012" customFormat="false" ht="24.95" hidden="false" customHeight="true" outlineLevel="0" collapsed="false">
      <c r="A1012" s="11" t="n">
        <v>1006</v>
      </c>
      <c r="B1012" s="5" t="s">
        <v>1469</v>
      </c>
      <c r="C1012" s="4" t="s">
        <v>9</v>
      </c>
      <c r="D1012" s="11" t="n">
        <v>91</v>
      </c>
      <c r="E1012" s="11" t="s">
        <v>189</v>
      </c>
      <c r="F1012" s="6" t="s">
        <v>1468</v>
      </c>
      <c r="G1012" s="11" t="n">
        <v>50</v>
      </c>
    </row>
    <row r="1013" customFormat="false" ht="24.95" hidden="false" customHeight="true" outlineLevel="0" collapsed="false">
      <c r="A1013" s="11" t="n">
        <v>1007</v>
      </c>
      <c r="B1013" s="5" t="s">
        <v>1470</v>
      </c>
      <c r="C1013" s="4" t="s">
        <v>13</v>
      </c>
      <c r="D1013" s="11" t="n">
        <v>91</v>
      </c>
      <c r="E1013" s="11" t="n">
        <v>1931.05</v>
      </c>
      <c r="F1013" s="6" t="s">
        <v>1471</v>
      </c>
      <c r="G1013" s="11" t="n">
        <v>50</v>
      </c>
    </row>
    <row r="1014" customFormat="false" ht="24.95" hidden="false" customHeight="true" outlineLevel="0" collapsed="false">
      <c r="A1014" s="11" t="n">
        <v>1008</v>
      </c>
      <c r="B1014" s="5" t="s">
        <v>473</v>
      </c>
      <c r="C1014" s="4" t="s">
        <v>13</v>
      </c>
      <c r="D1014" s="11" t="n">
        <v>91</v>
      </c>
      <c r="E1014" s="11" t="s">
        <v>189</v>
      </c>
      <c r="F1014" s="6" t="s">
        <v>1472</v>
      </c>
      <c r="G1014" s="11" t="n">
        <v>50</v>
      </c>
    </row>
    <row r="1015" customFormat="false" ht="24.95" hidden="false" customHeight="true" outlineLevel="0" collapsed="false">
      <c r="A1015" s="11" t="n">
        <v>1009</v>
      </c>
      <c r="B1015" s="5" t="s">
        <v>1473</v>
      </c>
      <c r="C1015" s="4" t="s">
        <v>13</v>
      </c>
      <c r="D1015" s="11" t="n">
        <v>90</v>
      </c>
      <c r="E1015" s="14" t="n">
        <v>1933.04</v>
      </c>
      <c r="F1015" s="6" t="s">
        <v>1474</v>
      </c>
      <c r="G1015" s="11" t="n">
        <v>50</v>
      </c>
    </row>
    <row r="1016" customFormat="false" ht="24.95" hidden="false" customHeight="true" outlineLevel="0" collapsed="false">
      <c r="A1016" s="11" t="n">
        <v>1010</v>
      </c>
      <c r="B1016" s="5" t="s">
        <v>1475</v>
      </c>
      <c r="C1016" s="4" t="s">
        <v>9</v>
      </c>
      <c r="D1016" s="11" t="n">
        <v>90</v>
      </c>
      <c r="E1016" s="11" t="s">
        <v>247</v>
      </c>
      <c r="F1016" s="6" t="s">
        <v>1476</v>
      </c>
      <c r="G1016" s="11" t="n">
        <v>50</v>
      </c>
    </row>
    <row r="1017" customFormat="false" ht="24.95" hidden="false" customHeight="true" outlineLevel="0" collapsed="false">
      <c r="A1017" s="11" t="n">
        <v>1011</v>
      </c>
      <c r="B1017" s="5" t="s">
        <v>1477</v>
      </c>
      <c r="C1017" s="4" t="s">
        <v>9</v>
      </c>
      <c r="D1017" s="11" t="n">
        <v>90</v>
      </c>
      <c r="E1017" s="11" t="s">
        <v>116</v>
      </c>
      <c r="F1017" s="6" t="s">
        <v>1478</v>
      </c>
      <c r="G1017" s="11" t="n">
        <v>50</v>
      </c>
    </row>
    <row r="1018" customFormat="false" ht="24.95" hidden="false" customHeight="true" outlineLevel="0" collapsed="false">
      <c r="A1018" s="11" t="n">
        <v>1012</v>
      </c>
      <c r="B1018" s="5" t="s">
        <v>1479</v>
      </c>
      <c r="C1018" s="4" t="s">
        <v>9</v>
      </c>
      <c r="D1018" s="11" t="n">
        <v>92</v>
      </c>
      <c r="E1018" s="11" t="n">
        <v>1930.12</v>
      </c>
      <c r="F1018" s="6" t="s">
        <v>1480</v>
      </c>
      <c r="G1018" s="11" t="n">
        <v>50</v>
      </c>
    </row>
    <row r="1019" customFormat="false" ht="24.95" hidden="false" customHeight="true" outlineLevel="0" collapsed="false">
      <c r="A1019" s="11" t="n">
        <v>1013</v>
      </c>
      <c r="B1019" s="5" t="s">
        <v>1481</v>
      </c>
      <c r="C1019" s="4" t="s">
        <v>13</v>
      </c>
      <c r="D1019" s="11" t="n">
        <v>91</v>
      </c>
      <c r="E1019" s="11" t="s">
        <v>189</v>
      </c>
      <c r="F1019" s="6" t="s">
        <v>1482</v>
      </c>
      <c r="G1019" s="11" t="n">
        <v>50</v>
      </c>
    </row>
    <row r="1020" customFormat="false" ht="24.95" hidden="false" customHeight="true" outlineLevel="0" collapsed="false">
      <c r="A1020" s="11" t="n">
        <v>1014</v>
      </c>
      <c r="B1020" s="5" t="s">
        <v>1483</v>
      </c>
      <c r="C1020" s="4" t="s">
        <v>13</v>
      </c>
      <c r="D1020" s="11" t="n">
        <v>93</v>
      </c>
      <c r="E1020" s="11" t="n">
        <v>1929.08</v>
      </c>
      <c r="F1020" s="6" t="s">
        <v>1484</v>
      </c>
      <c r="G1020" s="11" t="n">
        <v>50</v>
      </c>
    </row>
    <row r="1021" customFormat="false" ht="24.95" hidden="false" customHeight="true" outlineLevel="0" collapsed="false">
      <c r="A1021" s="11" t="n">
        <v>1015</v>
      </c>
      <c r="B1021" s="5" t="s">
        <v>1462</v>
      </c>
      <c r="C1021" s="4" t="s">
        <v>13</v>
      </c>
      <c r="D1021" s="11" t="n">
        <v>90</v>
      </c>
      <c r="E1021" s="14" t="s">
        <v>142</v>
      </c>
      <c r="F1021" s="6" t="s">
        <v>1485</v>
      </c>
      <c r="G1021" s="13" t="n">
        <v>50</v>
      </c>
    </row>
    <row r="1022" customFormat="false" ht="24.95" hidden="false" customHeight="true" outlineLevel="0" collapsed="false">
      <c r="A1022" s="11" t="n">
        <v>1016</v>
      </c>
      <c r="B1022" s="5" t="s">
        <v>1486</v>
      </c>
      <c r="C1022" s="4" t="s">
        <v>13</v>
      </c>
      <c r="D1022" s="36" t="n">
        <v>90</v>
      </c>
      <c r="E1022" s="14" t="s">
        <v>162</v>
      </c>
      <c r="F1022" s="6" t="s">
        <v>1487</v>
      </c>
      <c r="G1022" s="11" t="n">
        <v>50</v>
      </c>
    </row>
    <row r="1023" customFormat="false" ht="24.95" hidden="false" customHeight="true" outlineLevel="0" collapsed="false">
      <c r="A1023" s="11" t="n">
        <v>1017</v>
      </c>
      <c r="B1023" s="5" t="s">
        <v>1488</v>
      </c>
      <c r="C1023" s="4" t="s">
        <v>13</v>
      </c>
      <c r="D1023" s="11" t="n">
        <v>90</v>
      </c>
      <c r="E1023" s="11" t="s">
        <v>147</v>
      </c>
      <c r="F1023" s="6" t="s">
        <v>1487</v>
      </c>
      <c r="G1023" s="11" t="n">
        <v>50</v>
      </c>
    </row>
    <row r="1024" customFormat="false" ht="24.95" hidden="false" customHeight="true" outlineLevel="0" collapsed="false">
      <c r="A1024" s="11" t="n">
        <v>1018</v>
      </c>
      <c r="B1024" s="5" t="s">
        <v>1489</v>
      </c>
      <c r="C1024" s="4" t="s">
        <v>13</v>
      </c>
      <c r="D1024" s="11" t="n">
        <v>92</v>
      </c>
      <c r="E1024" s="11" t="s">
        <v>109</v>
      </c>
      <c r="F1024" s="6" t="s">
        <v>1487</v>
      </c>
      <c r="G1024" s="11" t="n">
        <v>50</v>
      </c>
    </row>
    <row r="1025" customFormat="false" ht="24.95" hidden="false" customHeight="true" outlineLevel="0" collapsed="false">
      <c r="A1025" s="11" t="n">
        <v>1019</v>
      </c>
      <c r="B1025" s="5" t="s">
        <v>1490</v>
      </c>
      <c r="C1025" s="4" t="s">
        <v>13</v>
      </c>
      <c r="D1025" s="11" t="n">
        <v>91</v>
      </c>
      <c r="E1025" s="11" t="n">
        <v>1931.06</v>
      </c>
      <c r="F1025" s="6" t="s">
        <v>1491</v>
      </c>
      <c r="G1025" s="11" t="n">
        <v>50</v>
      </c>
    </row>
    <row r="1026" customFormat="false" ht="24.95" hidden="false" customHeight="true" outlineLevel="0" collapsed="false">
      <c r="A1026" s="11" t="n">
        <v>1020</v>
      </c>
      <c r="B1026" s="5" t="s">
        <v>1492</v>
      </c>
      <c r="C1026" s="4" t="s">
        <v>9</v>
      </c>
      <c r="D1026" s="11" t="n">
        <v>90</v>
      </c>
      <c r="E1026" s="14" t="s">
        <v>142</v>
      </c>
      <c r="F1026" s="6" t="s">
        <v>1493</v>
      </c>
      <c r="G1026" s="13" t="n">
        <v>50</v>
      </c>
    </row>
    <row r="1027" customFormat="false" ht="24.95" hidden="false" customHeight="true" outlineLevel="0" collapsed="false">
      <c r="A1027" s="11" t="n">
        <v>1021</v>
      </c>
      <c r="B1027" s="45" t="s">
        <v>1494</v>
      </c>
      <c r="C1027" s="46" t="s">
        <v>9</v>
      </c>
      <c r="D1027" s="11" t="n">
        <v>93</v>
      </c>
      <c r="E1027" s="47" t="s">
        <v>358</v>
      </c>
      <c r="F1027" s="48" t="s">
        <v>1495</v>
      </c>
      <c r="G1027" s="11" t="n">
        <v>50</v>
      </c>
    </row>
    <row r="1028" customFormat="false" ht="24.95" hidden="false" customHeight="true" outlineLevel="0" collapsed="false">
      <c r="A1028" s="11" t="n">
        <v>1022</v>
      </c>
      <c r="B1028" s="5" t="s">
        <v>494</v>
      </c>
      <c r="C1028" s="4" t="s">
        <v>13</v>
      </c>
      <c r="D1028" s="11" t="n">
        <v>91</v>
      </c>
      <c r="E1028" s="11" t="n">
        <v>1931.07</v>
      </c>
      <c r="F1028" s="6" t="s">
        <v>1496</v>
      </c>
      <c r="G1028" s="11" t="n">
        <v>50</v>
      </c>
    </row>
    <row r="1029" customFormat="false" ht="24.95" hidden="false" customHeight="true" outlineLevel="0" collapsed="false">
      <c r="A1029" s="11" t="n">
        <v>1023</v>
      </c>
      <c r="B1029" s="5" t="s">
        <v>1497</v>
      </c>
      <c r="C1029" s="4" t="s">
        <v>9</v>
      </c>
      <c r="D1029" s="11" t="n">
        <v>91</v>
      </c>
      <c r="E1029" s="11" t="s">
        <v>189</v>
      </c>
      <c r="F1029" s="6" t="s">
        <v>1498</v>
      </c>
      <c r="G1029" s="11" t="n">
        <v>50</v>
      </c>
    </row>
    <row r="1030" customFormat="false" ht="24.95" hidden="false" customHeight="true" outlineLevel="0" collapsed="false">
      <c r="A1030" s="11" t="n">
        <v>1024</v>
      </c>
      <c r="B1030" s="5" t="s">
        <v>1499</v>
      </c>
      <c r="C1030" s="4" t="s">
        <v>13</v>
      </c>
      <c r="D1030" s="11" t="n">
        <v>91</v>
      </c>
      <c r="E1030" s="11" t="s">
        <v>189</v>
      </c>
      <c r="F1030" s="6" t="s">
        <v>1498</v>
      </c>
      <c r="G1030" s="11" t="n">
        <v>50</v>
      </c>
    </row>
    <row r="1031" customFormat="false" ht="24.95" hidden="false" customHeight="true" outlineLevel="0" collapsed="false">
      <c r="A1031" s="11" t="n">
        <v>1025</v>
      </c>
      <c r="B1031" s="5" t="s">
        <v>1500</v>
      </c>
      <c r="C1031" s="4" t="s">
        <v>13</v>
      </c>
      <c r="D1031" s="11" t="n">
        <v>90</v>
      </c>
      <c r="E1031" s="11" t="s">
        <v>247</v>
      </c>
      <c r="F1031" s="6" t="s">
        <v>1501</v>
      </c>
      <c r="G1031" s="11" t="n">
        <v>50</v>
      </c>
    </row>
    <row r="1032" customFormat="false" ht="24.95" hidden="false" customHeight="true" outlineLevel="0" collapsed="false">
      <c r="A1032" s="11" t="n">
        <v>1026</v>
      </c>
      <c r="B1032" s="5" t="s">
        <v>1502</v>
      </c>
      <c r="C1032" s="4" t="s">
        <v>9</v>
      </c>
      <c r="D1032" s="11" t="n">
        <v>91</v>
      </c>
      <c r="E1032" s="11" t="n">
        <v>1931.07</v>
      </c>
      <c r="F1032" s="6" t="s">
        <v>1503</v>
      </c>
      <c r="G1032" s="11" t="n">
        <v>50</v>
      </c>
    </row>
    <row r="1033" customFormat="false" ht="24.95" hidden="false" customHeight="true" outlineLevel="0" collapsed="false">
      <c r="A1033" s="11" t="n">
        <v>1027</v>
      </c>
      <c r="B1033" s="5" t="s">
        <v>1118</v>
      </c>
      <c r="C1033" s="4" t="s">
        <v>13</v>
      </c>
      <c r="D1033" s="11" t="n">
        <v>91</v>
      </c>
      <c r="E1033" s="11" t="s">
        <v>160</v>
      </c>
      <c r="F1033" s="6" t="s">
        <v>1504</v>
      </c>
      <c r="G1033" s="11" t="n">
        <v>50</v>
      </c>
    </row>
    <row r="1034" customFormat="false" ht="24.95" hidden="false" customHeight="true" outlineLevel="0" collapsed="false">
      <c r="A1034" s="11" t="n">
        <v>1028</v>
      </c>
      <c r="B1034" s="5" t="s">
        <v>1505</v>
      </c>
      <c r="C1034" s="4" t="s">
        <v>13</v>
      </c>
      <c r="D1034" s="11" t="n">
        <v>92</v>
      </c>
      <c r="E1034" s="11" t="n">
        <v>1930.12</v>
      </c>
      <c r="F1034" s="6" t="s">
        <v>1506</v>
      </c>
      <c r="G1034" s="11" t="n">
        <v>50</v>
      </c>
    </row>
    <row r="1035" customFormat="false" ht="24.95" hidden="false" customHeight="true" outlineLevel="0" collapsed="false">
      <c r="A1035" s="11" t="n">
        <v>1029</v>
      </c>
      <c r="B1035" s="5" t="s">
        <v>1507</v>
      </c>
      <c r="C1035" s="4" t="s">
        <v>9</v>
      </c>
      <c r="D1035" s="11" t="n">
        <v>91</v>
      </c>
      <c r="E1035" s="11" t="s">
        <v>173</v>
      </c>
      <c r="F1035" s="6" t="s">
        <v>1506</v>
      </c>
      <c r="G1035" s="11" t="n">
        <v>50</v>
      </c>
    </row>
    <row r="1036" customFormat="false" ht="24.95" hidden="false" customHeight="true" outlineLevel="0" collapsed="false">
      <c r="A1036" s="11" t="n">
        <v>1030</v>
      </c>
      <c r="B1036" s="5" t="s">
        <v>1508</v>
      </c>
      <c r="C1036" s="4" t="s">
        <v>13</v>
      </c>
      <c r="D1036" s="11" t="n">
        <v>90</v>
      </c>
      <c r="E1036" s="14" t="n">
        <v>1933.04</v>
      </c>
      <c r="F1036" s="6" t="s">
        <v>1509</v>
      </c>
      <c r="G1036" s="11" t="n">
        <v>50</v>
      </c>
    </row>
    <row r="1037" customFormat="false" ht="24.95" hidden="false" customHeight="true" outlineLevel="0" collapsed="false">
      <c r="A1037" s="11" t="n">
        <v>1031</v>
      </c>
      <c r="B1037" s="5" t="s">
        <v>1510</v>
      </c>
      <c r="C1037" s="4" t="s">
        <v>13</v>
      </c>
      <c r="D1037" s="11" t="n">
        <v>90</v>
      </c>
      <c r="E1037" s="11" t="s">
        <v>247</v>
      </c>
      <c r="F1037" s="6" t="s">
        <v>1511</v>
      </c>
      <c r="G1037" s="11" t="n">
        <v>50</v>
      </c>
    </row>
    <row r="1038" customFormat="false" ht="24.95" hidden="false" customHeight="true" outlineLevel="0" collapsed="false">
      <c r="A1038" s="11" t="n">
        <v>1032</v>
      </c>
      <c r="B1038" s="5" t="s">
        <v>1512</v>
      </c>
      <c r="C1038" s="4" t="s">
        <v>13</v>
      </c>
      <c r="D1038" s="11" t="n">
        <v>91</v>
      </c>
      <c r="E1038" s="11" t="s">
        <v>160</v>
      </c>
      <c r="F1038" s="6" t="s">
        <v>1513</v>
      </c>
      <c r="G1038" s="11" t="n">
        <v>50</v>
      </c>
    </row>
    <row r="1039" customFormat="false" ht="24.95" hidden="false" customHeight="true" outlineLevel="0" collapsed="false">
      <c r="A1039" s="11" t="n">
        <v>1033</v>
      </c>
      <c r="B1039" s="5" t="s">
        <v>1514</v>
      </c>
      <c r="C1039" s="4" t="s">
        <v>13</v>
      </c>
      <c r="D1039" s="36" t="n">
        <v>90</v>
      </c>
      <c r="E1039" s="14" t="s">
        <v>162</v>
      </c>
      <c r="F1039" s="6" t="s">
        <v>1513</v>
      </c>
      <c r="G1039" s="11" t="n">
        <v>50</v>
      </c>
    </row>
    <row r="1040" customFormat="false" ht="24.95" hidden="false" customHeight="true" outlineLevel="0" collapsed="false">
      <c r="A1040" s="11" t="n">
        <v>1034</v>
      </c>
      <c r="B1040" s="5" t="s">
        <v>1515</v>
      </c>
      <c r="C1040" s="4" t="s">
        <v>13</v>
      </c>
      <c r="D1040" s="11" t="n">
        <v>90</v>
      </c>
      <c r="E1040" s="14" t="s">
        <v>142</v>
      </c>
      <c r="F1040" s="6" t="s">
        <v>1513</v>
      </c>
      <c r="G1040" s="13" t="n">
        <v>50</v>
      </c>
    </row>
    <row r="1041" customFormat="false" ht="24.95" hidden="false" customHeight="true" outlineLevel="0" collapsed="false">
      <c r="A1041" s="11" t="n">
        <v>1035</v>
      </c>
      <c r="B1041" s="5" t="s">
        <v>1516</v>
      </c>
      <c r="C1041" s="4" t="s">
        <v>13</v>
      </c>
      <c r="D1041" s="11" t="n">
        <v>91</v>
      </c>
      <c r="E1041" s="11" t="s">
        <v>160</v>
      </c>
      <c r="F1041" s="6" t="s">
        <v>1517</v>
      </c>
      <c r="G1041" s="11" t="n">
        <v>50</v>
      </c>
    </row>
    <row r="1042" customFormat="false" ht="24.95" hidden="false" customHeight="true" outlineLevel="0" collapsed="false">
      <c r="A1042" s="11" t="n">
        <v>1036</v>
      </c>
      <c r="B1042" s="5" t="s">
        <v>1518</v>
      </c>
      <c r="C1042" s="4" t="s">
        <v>9</v>
      </c>
      <c r="D1042" s="11" t="n">
        <v>90</v>
      </c>
      <c r="E1042" s="11" t="s">
        <v>247</v>
      </c>
      <c r="F1042" s="6" t="s">
        <v>1519</v>
      </c>
      <c r="G1042" s="11" t="n">
        <v>50</v>
      </c>
    </row>
    <row r="1043" customFormat="false" ht="24.95" hidden="false" customHeight="true" outlineLevel="0" collapsed="false">
      <c r="A1043" s="11" t="n">
        <v>1037</v>
      </c>
      <c r="B1043" s="5" t="s">
        <v>1520</v>
      </c>
      <c r="C1043" s="4" t="s">
        <v>13</v>
      </c>
      <c r="D1043" s="11" t="n">
        <v>91</v>
      </c>
      <c r="E1043" s="11" t="s">
        <v>271</v>
      </c>
      <c r="F1043" s="6" t="s">
        <v>1519</v>
      </c>
      <c r="G1043" s="11" t="n">
        <v>50</v>
      </c>
    </row>
    <row r="1044" customFormat="false" ht="24.95" hidden="false" customHeight="true" outlineLevel="0" collapsed="false">
      <c r="A1044" s="11" t="n">
        <v>1038</v>
      </c>
      <c r="B1044" s="5" t="s">
        <v>1521</v>
      </c>
      <c r="C1044" s="4" t="s">
        <v>13</v>
      </c>
      <c r="D1044" s="11" t="n">
        <v>91</v>
      </c>
      <c r="E1044" s="11" t="s">
        <v>189</v>
      </c>
      <c r="F1044" s="6" t="s">
        <v>1519</v>
      </c>
      <c r="G1044" s="11" t="n">
        <v>50</v>
      </c>
    </row>
    <row r="1045" customFormat="false" ht="24.95" hidden="false" customHeight="true" outlineLevel="0" collapsed="false">
      <c r="A1045" s="11" t="n">
        <v>1039</v>
      </c>
      <c r="B1045" s="5" t="s">
        <v>1522</v>
      </c>
      <c r="C1045" s="4" t="s">
        <v>13</v>
      </c>
      <c r="D1045" s="11" t="n">
        <v>90</v>
      </c>
      <c r="E1045" s="14" t="s">
        <v>142</v>
      </c>
      <c r="F1045" s="6" t="s">
        <v>1523</v>
      </c>
      <c r="G1045" s="13" t="n">
        <v>50</v>
      </c>
    </row>
    <row r="1046" customFormat="false" ht="24.95" hidden="false" customHeight="true" outlineLevel="0" collapsed="false">
      <c r="A1046" s="11" t="n">
        <v>1040</v>
      </c>
      <c r="B1046" s="5" t="s">
        <v>1524</v>
      </c>
      <c r="C1046" s="4" t="s">
        <v>13</v>
      </c>
      <c r="D1046" s="11" t="n">
        <v>94</v>
      </c>
      <c r="E1046" s="11" t="s">
        <v>1244</v>
      </c>
      <c r="F1046" s="6" t="s">
        <v>1523</v>
      </c>
      <c r="G1046" s="11" t="n">
        <v>50</v>
      </c>
    </row>
    <row r="1047" customFormat="false" ht="24.95" hidden="false" customHeight="true" outlineLevel="0" collapsed="false">
      <c r="A1047" s="11" t="n">
        <v>1041</v>
      </c>
      <c r="B1047" s="5" t="s">
        <v>111</v>
      </c>
      <c r="C1047" s="4" t="s">
        <v>13</v>
      </c>
      <c r="D1047" s="11" t="n">
        <v>90</v>
      </c>
      <c r="E1047" s="11" t="s">
        <v>247</v>
      </c>
      <c r="F1047" s="6" t="s">
        <v>1525</v>
      </c>
      <c r="G1047" s="11" t="n">
        <v>50</v>
      </c>
    </row>
    <row r="1048" customFormat="false" ht="24.95" hidden="false" customHeight="true" outlineLevel="0" collapsed="false">
      <c r="A1048" s="11" t="n">
        <v>1042</v>
      </c>
      <c r="B1048" s="5" t="s">
        <v>1526</v>
      </c>
      <c r="C1048" s="4" t="s">
        <v>13</v>
      </c>
      <c r="D1048" s="11" t="n">
        <v>91</v>
      </c>
      <c r="E1048" s="11" t="s">
        <v>173</v>
      </c>
      <c r="F1048" s="6" t="s">
        <v>1527</v>
      </c>
      <c r="G1048" s="11" t="n">
        <v>50</v>
      </c>
    </row>
    <row r="1049" customFormat="false" ht="24.95" hidden="false" customHeight="true" outlineLevel="0" collapsed="false">
      <c r="A1049" s="11" t="n">
        <v>1043</v>
      </c>
      <c r="B1049" s="5" t="s">
        <v>1528</v>
      </c>
      <c r="C1049" s="4" t="s">
        <v>9</v>
      </c>
      <c r="D1049" s="11" t="n">
        <v>91</v>
      </c>
      <c r="E1049" s="11" t="s">
        <v>354</v>
      </c>
      <c r="F1049" s="6" t="s">
        <v>1527</v>
      </c>
      <c r="G1049" s="11" t="n">
        <v>50</v>
      </c>
    </row>
    <row r="1050" customFormat="false" ht="24.95" hidden="false" customHeight="true" outlineLevel="0" collapsed="false">
      <c r="A1050" s="11" t="n">
        <v>1044</v>
      </c>
      <c r="B1050" s="5" t="s">
        <v>1529</v>
      </c>
      <c r="C1050" s="4" t="s">
        <v>13</v>
      </c>
      <c r="D1050" s="11" t="n">
        <v>92</v>
      </c>
      <c r="E1050" s="11" t="n">
        <v>1930.12</v>
      </c>
      <c r="F1050" s="6" t="s">
        <v>1530</v>
      </c>
      <c r="G1050" s="11" t="n">
        <v>50</v>
      </c>
    </row>
    <row r="1051" customFormat="false" ht="24.95" hidden="false" customHeight="true" outlineLevel="0" collapsed="false">
      <c r="A1051" s="11" t="n">
        <v>1045</v>
      </c>
      <c r="B1051" s="5" t="s">
        <v>1531</v>
      </c>
      <c r="C1051" s="4" t="s">
        <v>13</v>
      </c>
      <c r="D1051" s="11" t="n">
        <v>90</v>
      </c>
      <c r="E1051" s="14" t="n">
        <v>1933.04</v>
      </c>
      <c r="F1051" s="6" t="s">
        <v>1532</v>
      </c>
      <c r="G1051" s="11" t="n">
        <v>50</v>
      </c>
    </row>
    <row r="1052" customFormat="false" ht="24.95" hidden="false" customHeight="true" outlineLevel="0" collapsed="false">
      <c r="A1052" s="11" t="n">
        <v>1046</v>
      </c>
      <c r="B1052" s="5" t="s">
        <v>1533</v>
      </c>
      <c r="C1052" s="4" t="s">
        <v>13</v>
      </c>
      <c r="D1052" s="11" t="n">
        <v>90</v>
      </c>
      <c r="E1052" s="11" t="s">
        <v>116</v>
      </c>
      <c r="F1052" s="6" t="s">
        <v>1534</v>
      </c>
      <c r="G1052" s="11" t="n">
        <v>50</v>
      </c>
    </row>
    <row r="1053" customFormat="false" ht="24.95" hidden="false" customHeight="true" outlineLevel="0" collapsed="false">
      <c r="A1053" s="11" t="n">
        <v>1047</v>
      </c>
      <c r="B1053" s="5" t="s">
        <v>1535</v>
      </c>
      <c r="C1053" s="4" t="s">
        <v>13</v>
      </c>
      <c r="D1053" s="36" t="n">
        <v>90</v>
      </c>
      <c r="E1053" s="14" t="s">
        <v>162</v>
      </c>
      <c r="F1053" s="6" t="s">
        <v>1536</v>
      </c>
      <c r="G1053" s="11" t="n">
        <v>50</v>
      </c>
    </row>
    <row r="1054" customFormat="false" ht="24.95" hidden="false" customHeight="true" outlineLevel="0" collapsed="false">
      <c r="A1054" s="11" t="n">
        <v>1048</v>
      </c>
      <c r="B1054" s="5" t="s">
        <v>1537</v>
      </c>
      <c r="C1054" s="4" t="s">
        <v>9</v>
      </c>
      <c r="D1054" s="11" t="n">
        <v>91</v>
      </c>
      <c r="E1054" s="11" t="s">
        <v>173</v>
      </c>
      <c r="F1054" s="6" t="s">
        <v>1538</v>
      </c>
      <c r="G1054" s="11" t="n">
        <v>50</v>
      </c>
    </row>
    <row r="1055" customFormat="false" ht="24.95" hidden="false" customHeight="true" outlineLevel="0" collapsed="false">
      <c r="A1055" s="11" t="n">
        <v>1049</v>
      </c>
      <c r="B1055" s="5" t="s">
        <v>1539</v>
      </c>
      <c r="C1055" s="4" t="s">
        <v>13</v>
      </c>
      <c r="D1055" s="11" t="n">
        <v>90</v>
      </c>
      <c r="E1055" s="14" t="n">
        <v>1933.01</v>
      </c>
      <c r="F1055" s="6" t="s">
        <v>1540</v>
      </c>
      <c r="G1055" s="13" t="n">
        <v>50</v>
      </c>
    </row>
    <row r="1056" customFormat="false" ht="24.95" hidden="false" customHeight="true" outlineLevel="0" collapsed="false">
      <c r="A1056" s="11" t="n">
        <v>1050</v>
      </c>
      <c r="B1056" s="5" t="s">
        <v>1541</v>
      </c>
      <c r="C1056" s="4" t="s">
        <v>9</v>
      </c>
      <c r="D1056" s="11" t="n">
        <v>91</v>
      </c>
      <c r="E1056" s="11" t="s">
        <v>189</v>
      </c>
      <c r="F1056" s="6" t="s">
        <v>1542</v>
      </c>
      <c r="G1056" s="11" t="n">
        <v>50</v>
      </c>
    </row>
    <row r="1057" customFormat="false" ht="24.95" hidden="false" customHeight="true" outlineLevel="0" collapsed="false">
      <c r="A1057" s="11" t="n">
        <v>1051</v>
      </c>
      <c r="B1057" s="5" t="s">
        <v>1543</v>
      </c>
      <c r="C1057" s="4" t="s">
        <v>9</v>
      </c>
      <c r="D1057" s="11" t="n">
        <v>90</v>
      </c>
      <c r="E1057" s="14" t="n">
        <v>1933.04</v>
      </c>
      <c r="F1057" s="6" t="s">
        <v>1542</v>
      </c>
      <c r="G1057" s="11" t="n">
        <v>50</v>
      </c>
    </row>
    <row r="1058" customFormat="false" ht="24.95" hidden="false" customHeight="true" outlineLevel="0" collapsed="false">
      <c r="A1058" s="11" t="n">
        <v>1052</v>
      </c>
      <c r="B1058" s="5" t="s">
        <v>1544</v>
      </c>
      <c r="C1058" s="4" t="s">
        <v>13</v>
      </c>
      <c r="D1058" s="11" t="n">
        <v>91</v>
      </c>
      <c r="E1058" s="11" t="s">
        <v>354</v>
      </c>
      <c r="F1058" s="6" t="s">
        <v>1545</v>
      </c>
      <c r="G1058" s="11" t="n">
        <v>50</v>
      </c>
    </row>
    <row r="1059" customFormat="false" ht="24.95" hidden="false" customHeight="true" outlineLevel="0" collapsed="false">
      <c r="A1059" s="11" t="n">
        <v>1053</v>
      </c>
      <c r="B1059" s="5" t="s">
        <v>1546</v>
      </c>
      <c r="C1059" s="4" t="s">
        <v>13</v>
      </c>
      <c r="D1059" s="11" t="n">
        <v>90</v>
      </c>
      <c r="E1059" s="11" t="s">
        <v>116</v>
      </c>
      <c r="F1059" s="6" t="s">
        <v>1547</v>
      </c>
      <c r="G1059" s="11" t="n">
        <v>50</v>
      </c>
    </row>
    <row r="1060" customFormat="false" ht="24.95" hidden="false" customHeight="true" outlineLevel="0" collapsed="false">
      <c r="A1060" s="11" t="n">
        <v>1054</v>
      </c>
      <c r="B1060" s="5" t="s">
        <v>1121</v>
      </c>
      <c r="C1060" s="4" t="s">
        <v>13</v>
      </c>
      <c r="D1060" s="11" t="n">
        <v>90</v>
      </c>
      <c r="E1060" s="11" t="s">
        <v>147</v>
      </c>
      <c r="F1060" s="6" t="s">
        <v>1548</v>
      </c>
      <c r="G1060" s="11" t="n">
        <v>50</v>
      </c>
    </row>
    <row r="1061" customFormat="false" ht="24.95" hidden="false" customHeight="true" outlineLevel="0" collapsed="false">
      <c r="A1061" s="11" t="n">
        <v>1055</v>
      </c>
      <c r="B1061" s="5" t="s">
        <v>1549</v>
      </c>
      <c r="C1061" s="4" t="s">
        <v>13</v>
      </c>
      <c r="D1061" s="11" t="n">
        <v>94</v>
      </c>
      <c r="E1061" s="11" t="s">
        <v>1244</v>
      </c>
      <c r="F1061" s="6" t="s">
        <v>1550</v>
      </c>
      <c r="G1061" s="11" t="n">
        <v>50</v>
      </c>
    </row>
    <row r="1062" customFormat="false" ht="24.95" hidden="false" customHeight="true" outlineLevel="0" collapsed="false">
      <c r="A1062" s="11" t="n">
        <v>1056</v>
      </c>
      <c r="B1062" s="5" t="s">
        <v>1551</v>
      </c>
      <c r="C1062" s="4" t="s">
        <v>13</v>
      </c>
      <c r="D1062" s="11" t="n">
        <v>90</v>
      </c>
      <c r="E1062" s="14" t="s">
        <v>142</v>
      </c>
      <c r="F1062" s="6" t="s">
        <v>1552</v>
      </c>
      <c r="G1062" s="13" t="n">
        <v>50</v>
      </c>
    </row>
    <row r="1063" customFormat="false" ht="24.95" hidden="false" customHeight="true" outlineLevel="0" collapsed="false">
      <c r="A1063" s="11" t="n">
        <v>1057</v>
      </c>
      <c r="B1063" s="5" t="s">
        <v>1553</v>
      </c>
      <c r="C1063" s="4" t="s">
        <v>13</v>
      </c>
      <c r="D1063" s="11" t="n">
        <v>90</v>
      </c>
      <c r="E1063" s="11" t="s">
        <v>130</v>
      </c>
      <c r="F1063" s="6" t="s">
        <v>1554</v>
      </c>
      <c r="G1063" s="11" t="n">
        <v>50</v>
      </c>
    </row>
    <row r="1064" customFormat="false" ht="24.95" hidden="false" customHeight="true" outlineLevel="0" collapsed="false">
      <c r="A1064" s="11" t="n">
        <v>1058</v>
      </c>
      <c r="B1064" s="5" t="s">
        <v>1555</v>
      </c>
      <c r="C1064" s="4" t="s">
        <v>9</v>
      </c>
      <c r="D1064" s="11" t="n">
        <v>90</v>
      </c>
      <c r="E1064" s="11" t="s">
        <v>116</v>
      </c>
      <c r="F1064" s="6" t="s">
        <v>1556</v>
      </c>
      <c r="G1064" s="11" t="n">
        <v>50</v>
      </c>
    </row>
    <row r="1065" customFormat="false" ht="24.95" hidden="false" customHeight="true" outlineLevel="0" collapsed="false">
      <c r="A1065" s="11" t="n">
        <v>1059</v>
      </c>
      <c r="B1065" s="5" t="s">
        <v>1557</v>
      </c>
      <c r="C1065" s="4" t="s">
        <v>13</v>
      </c>
      <c r="D1065" s="11" t="n">
        <v>91</v>
      </c>
      <c r="E1065" s="11" t="n">
        <v>1931.05</v>
      </c>
      <c r="F1065" s="6" t="s">
        <v>1558</v>
      </c>
      <c r="G1065" s="11" t="n">
        <v>50</v>
      </c>
    </row>
    <row r="1066" customFormat="false" ht="24.95" hidden="false" customHeight="true" outlineLevel="0" collapsed="false">
      <c r="A1066" s="11" t="n">
        <v>1060</v>
      </c>
      <c r="B1066" s="5" t="s">
        <v>1559</v>
      </c>
      <c r="C1066" s="4" t="s">
        <v>13</v>
      </c>
      <c r="D1066" s="11" t="n">
        <v>90</v>
      </c>
      <c r="E1066" s="14" t="n">
        <v>1933.04</v>
      </c>
      <c r="F1066" s="6" t="s">
        <v>1560</v>
      </c>
      <c r="G1066" s="11" t="n">
        <v>50</v>
      </c>
    </row>
    <row r="1067" customFormat="false" ht="24.95" hidden="false" customHeight="true" outlineLevel="0" collapsed="false">
      <c r="A1067" s="11" t="n">
        <v>1061</v>
      </c>
      <c r="B1067" s="5" t="s">
        <v>1561</v>
      </c>
      <c r="C1067" s="4" t="s">
        <v>13</v>
      </c>
      <c r="D1067" s="11" t="n">
        <v>90</v>
      </c>
      <c r="E1067" s="14" t="n">
        <v>1933.04</v>
      </c>
      <c r="F1067" s="6" t="s">
        <v>1560</v>
      </c>
      <c r="G1067" s="11" t="n">
        <v>50</v>
      </c>
    </row>
    <row r="1068" customFormat="false" ht="24.95" hidden="false" customHeight="true" outlineLevel="0" collapsed="false">
      <c r="A1068" s="11" t="n">
        <v>1062</v>
      </c>
      <c r="B1068" s="5" t="s">
        <v>1562</v>
      </c>
      <c r="C1068" s="4" t="s">
        <v>13</v>
      </c>
      <c r="D1068" s="11" t="n">
        <v>90</v>
      </c>
      <c r="E1068" s="14" t="n">
        <v>1933.04</v>
      </c>
      <c r="F1068" s="6" t="s">
        <v>1560</v>
      </c>
      <c r="G1068" s="11" t="n">
        <v>50</v>
      </c>
    </row>
    <row r="1069" customFormat="false" ht="24.95" hidden="false" customHeight="true" outlineLevel="0" collapsed="false">
      <c r="A1069" s="11" t="n">
        <v>1063</v>
      </c>
      <c r="B1069" s="5" t="s">
        <v>508</v>
      </c>
      <c r="C1069" s="4" t="s">
        <v>13</v>
      </c>
      <c r="D1069" s="11" t="n">
        <v>91</v>
      </c>
      <c r="E1069" s="11" t="s">
        <v>173</v>
      </c>
      <c r="F1069" s="6" t="s">
        <v>1563</v>
      </c>
      <c r="G1069" s="11" t="n">
        <v>50</v>
      </c>
    </row>
    <row r="1070" customFormat="false" ht="24.95" hidden="false" customHeight="true" outlineLevel="0" collapsed="false">
      <c r="A1070" s="11" t="n">
        <v>1064</v>
      </c>
      <c r="B1070" s="5" t="s">
        <v>1564</v>
      </c>
      <c r="C1070" s="4" t="s">
        <v>13</v>
      </c>
      <c r="D1070" s="11" t="n">
        <v>91</v>
      </c>
      <c r="E1070" s="11" t="s">
        <v>189</v>
      </c>
      <c r="F1070" s="6" t="s">
        <v>1565</v>
      </c>
      <c r="G1070" s="11" t="n">
        <v>50</v>
      </c>
    </row>
    <row r="1071" customFormat="false" ht="24.95" hidden="false" customHeight="true" outlineLevel="0" collapsed="false">
      <c r="A1071" s="11" t="n">
        <v>1065</v>
      </c>
      <c r="B1071" s="5" t="s">
        <v>1566</v>
      </c>
      <c r="C1071" s="4" t="s">
        <v>9</v>
      </c>
      <c r="D1071" s="11" t="n">
        <v>91</v>
      </c>
      <c r="E1071" s="11" t="n">
        <v>1931.07</v>
      </c>
      <c r="F1071" s="6" t="s">
        <v>1567</v>
      </c>
      <c r="G1071" s="11" t="n">
        <v>50</v>
      </c>
    </row>
    <row r="1072" customFormat="false" ht="24.95" hidden="false" customHeight="true" outlineLevel="0" collapsed="false">
      <c r="A1072" s="11" t="n">
        <v>1066</v>
      </c>
      <c r="B1072" s="5" t="s">
        <v>1568</v>
      </c>
      <c r="C1072" s="4" t="s">
        <v>13</v>
      </c>
      <c r="D1072" s="11" t="n">
        <v>91</v>
      </c>
      <c r="E1072" s="11" t="s">
        <v>189</v>
      </c>
      <c r="F1072" s="6" t="s">
        <v>1567</v>
      </c>
      <c r="G1072" s="11" t="n">
        <v>50</v>
      </c>
    </row>
    <row r="1073" customFormat="false" ht="24.95" hidden="false" customHeight="true" outlineLevel="0" collapsed="false">
      <c r="A1073" s="11" t="n">
        <v>1067</v>
      </c>
      <c r="B1073" s="5" t="s">
        <v>1569</v>
      </c>
      <c r="C1073" s="4" t="s">
        <v>13</v>
      </c>
      <c r="D1073" s="11" t="n">
        <v>92</v>
      </c>
      <c r="E1073" s="11" t="n">
        <v>1930.12</v>
      </c>
      <c r="F1073" s="6" t="s">
        <v>1570</v>
      </c>
      <c r="G1073" s="11" t="n">
        <v>50</v>
      </c>
    </row>
    <row r="1074" customFormat="false" ht="24.95" hidden="false" customHeight="true" outlineLevel="0" collapsed="false">
      <c r="A1074" s="11" t="n">
        <v>1068</v>
      </c>
      <c r="B1074" s="5" t="s">
        <v>1571</v>
      </c>
      <c r="C1074" s="4" t="s">
        <v>13</v>
      </c>
      <c r="D1074" s="11" t="n">
        <v>92</v>
      </c>
      <c r="E1074" s="11" t="s">
        <v>109</v>
      </c>
      <c r="F1074" s="6" t="s">
        <v>1572</v>
      </c>
      <c r="G1074" s="11" t="n">
        <v>50</v>
      </c>
    </row>
    <row r="1075" customFormat="false" ht="24.95" hidden="false" customHeight="true" outlineLevel="0" collapsed="false">
      <c r="A1075" s="11" t="n">
        <v>1069</v>
      </c>
      <c r="B1075" s="5" t="s">
        <v>1573</v>
      </c>
      <c r="C1075" s="4" t="s">
        <v>13</v>
      </c>
      <c r="D1075" s="11" t="n">
        <v>91</v>
      </c>
      <c r="E1075" s="11" t="s">
        <v>189</v>
      </c>
      <c r="F1075" s="6" t="s">
        <v>1574</v>
      </c>
      <c r="G1075" s="11" t="n">
        <v>50</v>
      </c>
    </row>
    <row r="1076" customFormat="false" ht="24.95" hidden="false" customHeight="true" outlineLevel="0" collapsed="false">
      <c r="A1076" s="11" t="n">
        <v>1070</v>
      </c>
      <c r="B1076" s="5" t="s">
        <v>1575</v>
      </c>
      <c r="C1076" s="4" t="s">
        <v>9</v>
      </c>
      <c r="D1076" s="11" t="n">
        <v>91</v>
      </c>
      <c r="E1076" s="11" t="s">
        <v>189</v>
      </c>
      <c r="F1076" s="6" t="s">
        <v>1576</v>
      </c>
      <c r="G1076" s="11" t="n">
        <v>50</v>
      </c>
    </row>
    <row r="1077" customFormat="false" ht="24.95" hidden="false" customHeight="true" outlineLevel="0" collapsed="false">
      <c r="A1077" s="11" t="n">
        <v>1071</v>
      </c>
      <c r="B1077" s="5" t="s">
        <v>1577</v>
      </c>
      <c r="C1077" s="4" t="s">
        <v>9</v>
      </c>
      <c r="D1077" s="11" t="n">
        <v>90</v>
      </c>
      <c r="E1077" s="11" t="s">
        <v>247</v>
      </c>
      <c r="F1077" s="6" t="s">
        <v>1578</v>
      </c>
      <c r="G1077" s="11" t="n">
        <v>50</v>
      </c>
    </row>
    <row r="1078" customFormat="false" ht="24.95" hidden="false" customHeight="true" outlineLevel="0" collapsed="false">
      <c r="A1078" s="11" t="n">
        <v>1072</v>
      </c>
      <c r="B1078" s="5" t="s">
        <v>1016</v>
      </c>
      <c r="C1078" s="4" t="s">
        <v>13</v>
      </c>
      <c r="D1078" s="11" t="n">
        <v>90</v>
      </c>
      <c r="E1078" s="14" t="n">
        <v>1933.04</v>
      </c>
      <c r="F1078" s="6" t="s">
        <v>1578</v>
      </c>
      <c r="G1078" s="11" t="n">
        <v>50</v>
      </c>
    </row>
    <row r="1079" customFormat="false" ht="24.95" hidden="false" customHeight="true" outlineLevel="0" collapsed="false">
      <c r="A1079" s="11" t="n">
        <v>1073</v>
      </c>
      <c r="B1079" s="5" t="s">
        <v>1579</v>
      </c>
      <c r="C1079" s="4" t="s">
        <v>13</v>
      </c>
      <c r="D1079" s="11" t="n">
        <v>90</v>
      </c>
      <c r="E1079" s="11" t="s">
        <v>247</v>
      </c>
      <c r="F1079" s="6" t="s">
        <v>1580</v>
      </c>
      <c r="G1079" s="11" t="n">
        <v>50</v>
      </c>
    </row>
    <row r="1080" customFormat="false" ht="24.95" hidden="false" customHeight="true" outlineLevel="0" collapsed="false">
      <c r="A1080" s="11" t="n">
        <v>1074</v>
      </c>
      <c r="B1080" s="5" t="s">
        <v>1581</v>
      </c>
      <c r="C1080" s="4" t="s">
        <v>13</v>
      </c>
      <c r="D1080" s="11" t="n">
        <v>96</v>
      </c>
      <c r="E1080" s="11" t="n">
        <v>1926.09</v>
      </c>
      <c r="F1080" s="6" t="s">
        <v>1582</v>
      </c>
      <c r="G1080" s="11" t="n">
        <v>50</v>
      </c>
    </row>
    <row r="1081" customFormat="false" ht="24.95" hidden="false" customHeight="true" outlineLevel="0" collapsed="false">
      <c r="A1081" s="11" t="n">
        <v>1075</v>
      </c>
      <c r="B1081" s="5" t="s">
        <v>1583</v>
      </c>
      <c r="C1081" s="4" t="s">
        <v>13</v>
      </c>
      <c r="D1081" s="11" t="n">
        <v>93</v>
      </c>
      <c r="E1081" s="11" t="s">
        <v>17</v>
      </c>
      <c r="F1081" s="6" t="s">
        <v>1584</v>
      </c>
      <c r="G1081" s="11" t="n">
        <v>50</v>
      </c>
    </row>
    <row r="1082" customFormat="false" ht="24.95" hidden="false" customHeight="true" outlineLevel="0" collapsed="false">
      <c r="A1082" s="11" t="n">
        <v>1076</v>
      </c>
      <c r="B1082" s="5" t="s">
        <v>1585</v>
      </c>
      <c r="C1082" s="4" t="s">
        <v>9</v>
      </c>
      <c r="D1082" s="11" t="n">
        <v>91</v>
      </c>
      <c r="E1082" s="11" t="s">
        <v>249</v>
      </c>
      <c r="F1082" s="6" t="s">
        <v>1586</v>
      </c>
      <c r="G1082" s="11" t="n">
        <v>50</v>
      </c>
    </row>
    <row r="1083" customFormat="false" ht="24.95" hidden="false" customHeight="true" outlineLevel="0" collapsed="false">
      <c r="A1083" s="11" t="n">
        <v>1077</v>
      </c>
      <c r="B1083" s="5" t="s">
        <v>1587</v>
      </c>
      <c r="C1083" s="4" t="s">
        <v>13</v>
      </c>
      <c r="D1083" s="11" t="n">
        <v>91</v>
      </c>
      <c r="E1083" s="11" t="n">
        <v>1931.02</v>
      </c>
      <c r="F1083" s="6" t="s">
        <v>1588</v>
      </c>
      <c r="G1083" s="11" t="n">
        <v>50</v>
      </c>
    </row>
    <row r="1084" customFormat="false" ht="24.95" hidden="false" customHeight="true" outlineLevel="0" collapsed="false">
      <c r="A1084" s="11" t="n">
        <v>1078</v>
      </c>
      <c r="B1084" s="7" t="s">
        <v>303</v>
      </c>
      <c r="C1084" s="8" t="s">
        <v>13</v>
      </c>
      <c r="D1084" s="22" t="n">
        <v>90</v>
      </c>
      <c r="E1084" s="9" t="n">
        <v>1932.11</v>
      </c>
      <c r="F1084" s="10" t="s">
        <v>1588</v>
      </c>
      <c r="G1084" s="11" t="n">
        <v>50</v>
      </c>
    </row>
    <row r="1085" customFormat="false" ht="24.95" hidden="false" customHeight="true" outlineLevel="0" collapsed="false">
      <c r="A1085" s="11" t="n">
        <v>1079</v>
      </c>
      <c r="B1085" s="5" t="s">
        <v>1589</v>
      </c>
      <c r="C1085" s="4" t="s">
        <v>13</v>
      </c>
      <c r="D1085" s="11" t="n">
        <v>96</v>
      </c>
      <c r="E1085" s="11" t="s">
        <v>1590</v>
      </c>
      <c r="F1085" s="6" t="s">
        <v>1588</v>
      </c>
      <c r="G1085" s="11" t="n">
        <v>50</v>
      </c>
    </row>
    <row r="1086" customFormat="false" ht="24.95" hidden="false" customHeight="true" outlineLevel="0" collapsed="false">
      <c r="A1086" s="11" t="n">
        <v>1080</v>
      </c>
      <c r="B1086" s="5" t="s">
        <v>553</v>
      </c>
      <c r="C1086" s="4" t="s">
        <v>13</v>
      </c>
      <c r="D1086" s="11" t="n">
        <v>97</v>
      </c>
      <c r="E1086" s="11" t="s">
        <v>460</v>
      </c>
      <c r="F1086" s="6" t="s">
        <v>1588</v>
      </c>
      <c r="G1086" s="11" t="n">
        <v>50</v>
      </c>
    </row>
    <row r="1087" customFormat="false" ht="24.95" hidden="false" customHeight="true" outlineLevel="0" collapsed="false">
      <c r="A1087" s="11" t="n">
        <v>1081</v>
      </c>
      <c r="B1087" s="5" t="s">
        <v>1591</v>
      </c>
      <c r="C1087" s="4" t="s">
        <v>13</v>
      </c>
      <c r="D1087" s="11" t="n">
        <v>93</v>
      </c>
      <c r="E1087" s="11" t="n">
        <v>1929.12</v>
      </c>
      <c r="F1087" s="6" t="s">
        <v>1592</v>
      </c>
      <c r="G1087" s="11" t="n">
        <v>50</v>
      </c>
    </row>
    <row r="1088" customFormat="false" ht="24.95" hidden="false" customHeight="true" outlineLevel="0" collapsed="false">
      <c r="A1088" s="11" t="n">
        <v>1082</v>
      </c>
      <c r="B1088" s="5" t="s">
        <v>611</v>
      </c>
      <c r="C1088" s="4" t="s">
        <v>13</v>
      </c>
      <c r="D1088" s="11" t="n">
        <v>93</v>
      </c>
      <c r="E1088" s="11" t="s">
        <v>119</v>
      </c>
      <c r="F1088" s="6" t="s">
        <v>1593</v>
      </c>
      <c r="G1088" s="11" t="n">
        <v>50</v>
      </c>
    </row>
    <row r="1089" customFormat="false" ht="24.95" hidden="false" customHeight="true" outlineLevel="0" collapsed="false">
      <c r="A1089" s="11" t="n">
        <v>1083</v>
      </c>
      <c r="B1089" s="7" t="s">
        <v>1594</v>
      </c>
      <c r="C1089" s="8" t="s">
        <v>9</v>
      </c>
      <c r="D1089" s="22" t="n">
        <v>90</v>
      </c>
      <c r="E1089" s="22" t="s">
        <v>302</v>
      </c>
      <c r="F1089" s="10" t="s">
        <v>1595</v>
      </c>
      <c r="G1089" s="11" t="n">
        <v>50</v>
      </c>
    </row>
    <row r="1090" customFormat="false" ht="24.95" hidden="false" customHeight="true" outlineLevel="0" collapsed="false">
      <c r="A1090" s="11" t="n">
        <v>1084</v>
      </c>
      <c r="B1090" s="7" t="s">
        <v>1596</v>
      </c>
      <c r="C1090" s="8" t="s">
        <v>9</v>
      </c>
      <c r="D1090" s="11" t="n">
        <v>90</v>
      </c>
      <c r="E1090" s="9" t="s">
        <v>139</v>
      </c>
      <c r="F1090" s="10" t="s">
        <v>1595</v>
      </c>
      <c r="G1090" s="11" t="n">
        <v>50</v>
      </c>
    </row>
    <row r="1091" customFormat="false" ht="24.95" hidden="false" customHeight="true" outlineLevel="0" collapsed="false">
      <c r="A1091" s="11" t="n">
        <v>1085</v>
      </c>
      <c r="B1091" s="5" t="s">
        <v>1597</v>
      </c>
      <c r="C1091" s="4" t="s">
        <v>13</v>
      </c>
      <c r="D1091" s="11" t="n">
        <v>95</v>
      </c>
      <c r="E1091" s="11" t="n">
        <v>1927.01</v>
      </c>
      <c r="F1091" s="6" t="s">
        <v>1595</v>
      </c>
      <c r="G1091" s="11" t="n">
        <v>50</v>
      </c>
    </row>
    <row r="1092" customFormat="false" ht="24.95" hidden="false" customHeight="true" outlineLevel="0" collapsed="false">
      <c r="A1092" s="11" t="n">
        <v>1086</v>
      </c>
      <c r="B1092" s="5" t="s">
        <v>1598</v>
      </c>
      <c r="C1092" s="4" t="s">
        <v>13</v>
      </c>
      <c r="D1092" s="11" t="n">
        <v>90</v>
      </c>
      <c r="E1092" s="11" t="s">
        <v>378</v>
      </c>
      <c r="F1092" s="6" t="s">
        <v>1595</v>
      </c>
      <c r="G1092" s="11" t="n">
        <v>50</v>
      </c>
    </row>
    <row r="1093" customFormat="false" ht="24.95" hidden="false" customHeight="true" outlineLevel="0" collapsed="false">
      <c r="A1093" s="11" t="n">
        <v>1087</v>
      </c>
      <c r="B1093" s="5" t="s">
        <v>1599</v>
      </c>
      <c r="C1093" s="4" t="s">
        <v>13</v>
      </c>
      <c r="D1093" s="11" t="n">
        <v>93</v>
      </c>
      <c r="E1093" s="11" t="s">
        <v>59</v>
      </c>
      <c r="F1093" s="6" t="s">
        <v>1600</v>
      </c>
      <c r="G1093" s="11" t="n">
        <v>50</v>
      </c>
    </row>
    <row r="1094" customFormat="false" ht="24.95" hidden="false" customHeight="true" outlineLevel="0" collapsed="false">
      <c r="A1094" s="11" t="n">
        <v>1088</v>
      </c>
      <c r="B1094" s="5" t="s">
        <v>1601</v>
      </c>
      <c r="C1094" s="4" t="s">
        <v>13</v>
      </c>
      <c r="D1094" s="11" t="n">
        <v>93</v>
      </c>
      <c r="E1094" s="11" t="n">
        <v>1929.12</v>
      </c>
      <c r="F1094" s="6" t="s">
        <v>1602</v>
      </c>
      <c r="G1094" s="11" t="n">
        <v>50</v>
      </c>
    </row>
    <row r="1095" customFormat="false" ht="24.95" hidden="false" customHeight="true" outlineLevel="0" collapsed="false">
      <c r="A1095" s="11" t="n">
        <v>1089</v>
      </c>
      <c r="B1095" s="7" t="s">
        <v>1603</v>
      </c>
      <c r="C1095" s="8" t="s">
        <v>13</v>
      </c>
      <c r="D1095" s="11" t="n">
        <v>90</v>
      </c>
      <c r="E1095" s="9" t="s">
        <v>90</v>
      </c>
      <c r="F1095" s="10" t="s">
        <v>1604</v>
      </c>
      <c r="G1095" s="11" t="n">
        <v>50</v>
      </c>
    </row>
    <row r="1096" customFormat="false" ht="24.95" hidden="false" customHeight="true" outlineLevel="0" collapsed="false">
      <c r="A1096" s="11" t="n">
        <v>1090</v>
      </c>
      <c r="B1096" s="5" t="s">
        <v>1605</v>
      </c>
      <c r="C1096" s="4" t="s">
        <v>13</v>
      </c>
      <c r="D1096" s="11" t="n">
        <v>92</v>
      </c>
      <c r="E1096" s="11" t="n">
        <v>1930.06</v>
      </c>
      <c r="F1096" s="6" t="s">
        <v>1604</v>
      </c>
      <c r="G1096" s="11" t="n">
        <v>50</v>
      </c>
    </row>
    <row r="1097" customFormat="false" ht="24.95" hidden="false" customHeight="true" outlineLevel="0" collapsed="false">
      <c r="A1097" s="11" t="n">
        <v>1091</v>
      </c>
      <c r="B1097" s="5" t="s">
        <v>1606</v>
      </c>
      <c r="C1097" s="4" t="s">
        <v>13</v>
      </c>
      <c r="D1097" s="11" t="n">
        <v>92</v>
      </c>
      <c r="E1097" s="11" t="s">
        <v>74</v>
      </c>
      <c r="F1097" s="6" t="s">
        <v>1607</v>
      </c>
      <c r="G1097" s="11" t="n">
        <v>50</v>
      </c>
    </row>
    <row r="1098" customFormat="false" ht="24.95" hidden="false" customHeight="true" outlineLevel="0" collapsed="false">
      <c r="A1098" s="11" t="n">
        <v>1092</v>
      </c>
      <c r="B1098" s="5" t="s">
        <v>1608</v>
      </c>
      <c r="C1098" s="4" t="s">
        <v>13</v>
      </c>
      <c r="D1098" s="11" t="n">
        <v>92</v>
      </c>
      <c r="E1098" s="11" t="n">
        <v>1930.05</v>
      </c>
      <c r="F1098" s="6" t="s">
        <v>1609</v>
      </c>
      <c r="G1098" s="11" t="n">
        <v>50</v>
      </c>
    </row>
    <row r="1099" customFormat="false" ht="24.95" hidden="false" customHeight="true" outlineLevel="0" collapsed="false">
      <c r="A1099" s="11" t="n">
        <v>1093</v>
      </c>
      <c r="B1099" s="5" t="s">
        <v>1610</v>
      </c>
      <c r="C1099" s="4" t="s">
        <v>9</v>
      </c>
      <c r="D1099" s="11" t="n">
        <v>98</v>
      </c>
      <c r="E1099" s="11" t="s">
        <v>1611</v>
      </c>
      <c r="F1099" s="6" t="s">
        <v>1609</v>
      </c>
      <c r="G1099" s="11" t="n">
        <v>50</v>
      </c>
    </row>
    <row r="1100" customFormat="false" ht="24.95" hidden="false" customHeight="true" outlineLevel="0" collapsed="false">
      <c r="A1100" s="11" t="n">
        <v>1094</v>
      </c>
      <c r="B1100" s="5" t="s">
        <v>1612</v>
      </c>
      <c r="C1100" s="4" t="s">
        <v>13</v>
      </c>
      <c r="D1100" s="11" t="n">
        <v>92</v>
      </c>
      <c r="E1100" s="11" t="s">
        <v>74</v>
      </c>
      <c r="F1100" s="6" t="s">
        <v>1613</v>
      </c>
      <c r="G1100" s="11" t="n">
        <v>50</v>
      </c>
    </row>
    <row r="1101" customFormat="false" ht="24.95" hidden="false" customHeight="true" outlineLevel="0" collapsed="false">
      <c r="A1101" s="11" t="n">
        <v>1095</v>
      </c>
      <c r="B1101" s="7" t="s">
        <v>1614</v>
      </c>
      <c r="C1101" s="8" t="s">
        <v>9</v>
      </c>
      <c r="D1101" s="22" t="n">
        <v>90</v>
      </c>
      <c r="E1101" s="9" t="n">
        <v>1932.11</v>
      </c>
      <c r="F1101" s="10" t="s">
        <v>1615</v>
      </c>
      <c r="G1101" s="11" t="n">
        <v>50</v>
      </c>
    </row>
    <row r="1102" customFormat="false" ht="24.95" hidden="false" customHeight="true" outlineLevel="0" collapsed="false">
      <c r="A1102" s="11" t="n">
        <v>1096</v>
      </c>
      <c r="B1102" s="7" t="s">
        <v>1616</v>
      </c>
      <c r="C1102" s="8" t="s">
        <v>13</v>
      </c>
      <c r="D1102" s="11" t="n">
        <v>90</v>
      </c>
      <c r="E1102" s="9" t="s">
        <v>139</v>
      </c>
      <c r="F1102" s="10" t="s">
        <v>1615</v>
      </c>
      <c r="G1102" s="11" t="n">
        <v>50</v>
      </c>
    </row>
    <row r="1103" customFormat="false" ht="24.95" hidden="false" customHeight="true" outlineLevel="0" collapsed="false">
      <c r="A1103" s="11" t="n">
        <v>1097</v>
      </c>
      <c r="B1103" s="5" t="s">
        <v>1617</v>
      </c>
      <c r="C1103" s="4" t="s">
        <v>9</v>
      </c>
      <c r="D1103" s="11" t="n">
        <v>91</v>
      </c>
      <c r="E1103" s="11" t="s">
        <v>249</v>
      </c>
      <c r="F1103" s="6" t="s">
        <v>1615</v>
      </c>
      <c r="G1103" s="11" t="n">
        <v>50</v>
      </c>
    </row>
    <row r="1104" customFormat="false" ht="24.95" hidden="false" customHeight="true" outlineLevel="0" collapsed="false">
      <c r="A1104" s="11" t="n">
        <v>1098</v>
      </c>
      <c r="B1104" s="5" t="s">
        <v>1618</v>
      </c>
      <c r="C1104" s="4" t="s">
        <v>9</v>
      </c>
      <c r="D1104" s="11" t="n">
        <v>93</v>
      </c>
      <c r="E1104" s="11" t="n">
        <v>1929.03</v>
      </c>
      <c r="F1104" s="6" t="s">
        <v>1619</v>
      </c>
      <c r="G1104" s="11" t="n">
        <v>50</v>
      </c>
    </row>
    <row r="1105" customFormat="false" ht="24.95" hidden="false" customHeight="true" outlineLevel="0" collapsed="false">
      <c r="A1105" s="11" t="n">
        <v>1099</v>
      </c>
      <c r="B1105" s="5" t="s">
        <v>1620</v>
      </c>
      <c r="C1105" s="4" t="s">
        <v>9</v>
      </c>
      <c r="D1105" s="11" t="n">
        <v>95</v>
      </c>
      <c r="E1105" s="11" t="s">
        <v>793</v>
      </c>
      <c r="F1105" s="6" t="s">
        <v>1621</v>
      </c>
      <c r="G1105" s="11" t="n">
        <v>50</v>
      </c>
    </row>
    <row r="1106" customFormat="false" ht="24.95" hidden="false" customHeight="true" outlineLevel="0" collapsed="false">
      <c r="A1106" s="11" t="n">
        <v>1100</v>
      </c>
      <c r="B1106" s="5" t="s">
        <v>1622</v>
      </c>
      <c r="C1106" s="4" t="s">
        <v>13</v>
      </c>
      <c r="D1106" s="11" t="n">
        <v>97</v>
      </c>
      <c r="E1106" s="11" t="s">
        <v>1222</v>
      </c>
      <c r="F1106" s="6" t="s">
        <v>1623</v>
      </c>
      <c r="G1106" s="11" t="n">
        <v>50</v>
      </c>
    </row>
    <row r="1107" customFormat="false" ht="24.95" hidden="false" customHeight="true" outlineLevel="0" collapsed="false">
      <c r="A1107" s="11" t="n">
        <v>1101</v>
      </c>
      <c r="B1107" s="5" t="s">
        <v>1624</v>
      </c>
      <c r="C1107" s="4" t="s">
        <v>13</v>
      </c>
      <c r="D1107" s="11" t="n">
        <v>93</v>
      </c>
      <c r="E1107" s="11" t="s">
        <v>17</v>
      </c>
      <c r="F1107" s="6" t="s">
        <v>1625</v>
      </c>
      <c r="G1107" s="11" t="n">
        <v>50</v>
      </c>
    </row>
    <row r="1108" customFormat="false" ht="24.95" hidden="false" customHeight="true" outlineLevel="0" collapsed="false">
      <c r="A1108" s="11" t="n">
        <v>1102</v>
      </c>
      <c r="B1108" s="5" t="s">
        <v>1626</v>
      </c>
      <c r="C1108" s="4" t="s">
        <v>13</v>
      </c>
      <c r="D1108" s="11" t="n">
        <v>97</v>
      </c>
      <c r="E1108" s="11" t="s">
        <v>437</v>
      </c>
      <c r="F1108" s="6" t="s">
        <v>1625</v>
      </c>
      <c r="G1108" s="11" t="n">
        <v>50</v>
      </c>
    </row>
    <row r="1109" customFormat="false" ht="24.95" hidden="false" customHeight="true" outlineLevel="0" collapsed="false">
      <c r="A1109" s="11" t="n">
        <v>1103</v>
      </c>
      <c r="B1109" s="7" t="s">
        <v>283</v>
      </c>
      <c r="C1109" s="8" t="s">
        <v>13</v>
      </c>
      <c r="D1109" s="22" t="n">
        <v>90</v>
      </c>
      <c r="E1109" s="22" t="s">
        <v>302</v>
      </c>
      <c r="F1109" s="10" t="s">
        <v>1625</v>
      </c>
      <c r="G1109" s="11" t="n">
        <v>50</v>
      </c>
    </row>
    <row r="1110" customFormat="false" ht="24.95" hidden="false" customHeight="true" outlineLevel="0" collapsed="false">
      <c r="A1110" s="11" t="n">
        <v>1104</v>
      </c>
      <c r="B1110" s="7" t="s">
        <v>1627</v>
      </c>
      <c r="C1110" s="8" t="s">
        <v>13</v>
      </c>
      <c r="D1110" s="22" t="n">
        <v>89</v>
      </c>
      <c r="E1110" s="9" t="s">
        <v>99</v>
      </c>
      <c r="F1110" s="10" t="s">
        <v>1628</v>
      </c>
      <c r="G1110" s="11" t="n">
        <v>50</v>
      </c>
    </row>
    <row r="1111" customFormat="false" ht="24.95" hidden="false" customHeight="true" outlineLevel="0" collapsed="false">
      <c r="A1111" s="11" t="n">
        <v>1105</v>
      </c>
      <c r="B1111" s="5" t="s">
        <v>277</v>
      </c>
      <c r="C1111" s="4" t="s">
        <v>13</v>
      </c>
      <c r="D1111" s="11" t="n">
        <v>95</v>
      </c>
      <c r="E1111" s="11" t="n">
        <v>1927.08</v>
      </c>
      <c r="F1111" s="6" t="s">
        <v>1628</v>
      </c>
      <c r="G1111" s="11" t="n">
        <v>50</v>
      </c>
    </row>
    <row r="1112" customFormat="false" ht="24.95" hidden="false" customHeight="true" outlineLevel="0" collapsed="false">
      <c r="A1112" s="11" t="n">
        <v>1106</v>
      </c>
      <c r="B1112" s="5" t="s">
        <v>1629</v>
      </c>
      <c r="C1112" s="4" t="s">
        <v>13</v>
      </c>
      <c r="D1112" s="11" t="n">
        <v>93</v>
      </c>
      <c r="E1112" s="11" t="s">
        <v>279</v>
      </c>
      <c r="F1112" s="6" t="s">
        <v>1630</v>
      </c>
      <c r="G1112" s="11" t="n">
        <v>50</v>
      </c>
    </row>
    <row r="1113" customFormat="false" ht="24.95" hidden="false" customHeight="true" outlineLevel="0" collapsed="false">
      <c r="A1113" s="11" t="n">
        <v>1107</v>
      </c>
      <c r="B1113" s="5" t="s">
        <v>26</v>
      </c>
      <c r="C1113" s="4" t="s">
        <v>13</v>
      </c>
      <c r="D1113" s="11" t="n">
        <v>92</v>
      </c>
      <c r="E1113" s="11" t="n">
        <v>1930.03</v>
      </c>
      <c r="F1113" s="6" t="s">
        <v>1631</v>
      </c>
      <c r="G1113" s="11" t="n">
        <v>50</v>
      </c>
    </row>
    <row r="1114" customFormat="false" ht="24.95" hidden="false" customHeight="true" outlineLevel="0" collapsed="false">
      <c r="A1114" s="11" t="n">
        <v>1108</v>
      </c>
      <c r="B1114" s="5" t="s">
        <v>1632</v>
      </c>
      <c r="C1114" s="4" t="s">
        <v>9</v>
      </c>
      <c r="D1114" s="11" t="n">
        <v>93</v>
      </c>
      <c r="E1114" s="11" t="n">
        <v>1929.12</v>
      </c>
      <c r="F1114" s="6" t="s">
        <v>1633</v>
      </c>
      <c r="G1114" s="11" t="n">
        <v>50</v>
      </c>
    </row>
    <row r="1115" customFormat="false" ht="24.95" hidden="false" customHeight="true" outlineLevel="0" collapsed="false">
      <c r="A1115" s="11" t="n">
        <v>1109</v>
      </c>
      <c r="B1115" s="7" t="s">
        <v>508</v>
      </c>
      <c r="C1115" s="8" t="s">
        <v>13</v>
      </c>
      <c r="D1115" s="22" t="n">
        <v>89</v>
      </c>
      <c r="E1115" s="9" t="s">
        <v>99</v>
      </c>
      <c r="F1115" s="10" t="s">
        <v>1634</v>
      </c>
      <c r="G1115" s="11" t="n">
        <v>50</v>
      </c>
    </row>
    <row r="1116" customFormat="false" ht="24.95" hidden="false" customHeight="true" outlineLevel="0" collapsed="false">
      <c r="A1116" s="11" t="n">
        <v>1110</v>
      </c>
      <c r="B1116" s="7" t="s">
        <v>1635</v>
      </c>
      <c r="C1116" s="8" t="s">
        <v>13</v>
      </c>
      <c r="D1116" s="22" t="n">
        <v>90</v>
      </c>
      <c r="E1116" s="9" t="s">
        <v>24</v>
      </c>
      <c r="F1116" s="10" t="s">
        <v>1634</v>
      </c>
      <c r="G1116" s="11" t="n">
        <v>50</v>
      </c>
    </row>
    <row r="1117" customFormat="false" ht="24.95" hidden="false" customHeight="true" outlineLevel="0" collapsed="false">
      <c r="A1117" s="11" t="n">
        <v>1111</v>
      </c>
      <c r="B1117" s="5" t="s">
        <v>1636</v>
      </c>
      <c r="C1117" s="4" t="s">
        <v>13</v>
      </c>
      <c r="D1117" s="11" t="n">
        <v>93</v>
      </c>
      <c r="E1117" s="11" t="n">
        <v>1929.02</v>
      </c>
      <c r="F1117" s="6" t="s">
        <v>1637</v>
      </c>
      <c r="G1117" s="11" t="n">
        <v>50</v>
      </c>
    </row>
    <row r="1118" customFormat="false" ht="24.95" hidden="false" customHeight="true" outlineLevel="0" collapsed="false">
      <c r="A1118" s="11" t="n">
        <v>1112</v>
      </c>
      <c r="B1118" s="7" t="s">
        <v>1638</v>
      </c>
      <c r="C1118" s="8" t="s">
        <v>13</v>
      </c>
      <c r="D1118" s="11" t="n">
        <v>90</v>
      </c>
      <c r="E1118" s="9" t="s">
        <v>139</v>
      </c>
      <c r="F1118" s="10" t="s">
        <v>1639</v>
      </c>
      <c r="G1118" s="11" t="n">
        <v>50</v>
      </c>
    </row>
    <row r="1119" customFormat="false" ht="24.95" hidden="false" customHeight="true" outlineLevel="0" collapsed="false">
      <c r="A1119" s="11" t="n">
        <v>1113</v>
      </c>
      <c r="B1119" s="5" t="s">
        <v>1640</v>
      </c>
      <c r="C1119" s="4" t="s">
        <v>13</v>
      </c>
      <c r="D1119" s="11" t="n">
        <v>95</v>
      </c>
      <c r="E1119" s="11" t="s">
        <v>1641</v>
      </c>
      <c r="F1119" s="6" t="s">
        <v>1639</v>
      </c>
      <c r="G1119" s="11" t="n">
        <v>50</v>
      </c>
    </row>
    <row r="1120" customFormat="false" ht="24.95" hidden="false" customHeight="true" outlineLevel="0" collapsed="false">
      <c r="A1120" s="11" t="n">
        <v>1114</v>
      </c>
      <c r="B1120" s="5" t="s">
        <v>1642</v>
      </c>
      <c r="C1120" s="4" t="s">
        <v>13</v>
      </c>
      <c r="D1120" s="11" t="n">
        <v>92</v>
      </c>
      <c r="E1120" s="11" t="n">
        <v>1930.04</v>
      </c>
      <c r="F1120" s="6" t="s">
        <v>1643</v>
      </c>
      <c r="G1120" s="11" t="n">
        <v>50</v>
      </c>
    </row>
    <row r="1121" customFormat="false" ht="24.95" hidden="false" customHeight="true" outlineLevel="0" collapsed="false">
      <c r="A1121" s="11" t="n">
        <v>1115</v>
      </c>
      <c r="B1121" s="7" t="s">
        <v>1644</v>
      </c>
      <c r="C1121" s="8" t="s">
        <v>13</v>
      </c>
      <c r="D1121" s="22" t="n">
        <v>89</v>
      </c>
      <c r="E1121" s="9" t="s">
        <v>99</v>
      </c>
      <c r="F1121" s="10" t="s">
        <v>1645</v>
      </c>
      <c r="G1121" s="13" t="n">
        <v>50</v>
      </c>
    </row>
    <row r="1122" customFormat="false" ht="24.95" hidden="false" customHeight="true" outlineLevel="0" collapsed="false">
      <c r="A1122" s="11" t="n">
        <v>1116</v>
      </c>
      <c r="B1122" s="5" t="s">
        <v>1646</v>
      </c>
      <c r="C1122" s="4" t="s">
        <v>13</v>
      </c>
      <c r="D1122" s="11" t="n">
        <v>92</v>
      </c>
      <c r="E1122" s="11" t="n">
        <v>1930.03</v>
      </c>
      <c r="F1122" s="6" t="s">
        <v>1647</v>
      </c>
      <c r="G1122" s="11" t="n">
        <v>50</v>
      </c>
    </row>
    <row r="1123" customFormat="false" ht="24.95" hidden="false" customHeight="true" outlineLevel="0" collapsed="false">
      <c r="A1123" s="11" t="n">
        <v>1117</v>
      </c>
      <c r="B1123" s="7" t="s">
        <v>1648</v>
      </c>
      <c r="C1123" s="8" t="s">
        <v>13</v>
      </c>
      <c r="D1123" s="22" t="n">
        <v>90</v>
      </c>
      <c r="E1123" s="9" t="s">
        <v>24</v>
      </c>
      <c r="F1123" s="10" t="s">
        <v>1649</v>
      </c>
      <c r="G1123" s="11" t="n">
        <v>50</v>
      </c>
    </row>
    <row r="1124" customFormat="false" ht="24.95" hidden="false" customHeight="true" outlineLevel="0" collapsed="false">
      <c r="A1124" s="11" t="n">
        <v>1118</v>
      </c>
      <c r="B1124" s="5" t="s">
        <v>1650</v>
      </c>
      <c r="C1124" s="4" t="s">
        <v>9</v>
      </c>
      <c r="D1124" s="11" t="n">
        <v>92</v>
      </c>
      <c r="E1124" s="11" t="s">
        <v>35</v>
      </c>
      <c r="F1124" s="6" t="s">
        <v>1651</v>
      </c>
      <c r="G1124" s="11" t="n">
        <v>50</v>
      </c>
    </row>
    <row r="1125" customFormat="false" ht="24.95" hidden="false" customHeight="true" outlineLevel="0" collapsed="false">
      <c r="A1125" s="11" t="n">
        <v>1119</v>
      </c>
      <c r="B1125" s="5" t="s">
        <v>1652</v>
      </c>
      <c r="C1125" s="4" t="s">
        <v>13</v>
      </c>
      <c r="D1125" s="11" t="n">
        <v>91</v>
      </c>
      <c r="E1125" s="11" t="n">
        <v>1931.02</v>
      </c>
      <c r="F1125" s="6" t="s">
        <v>1653</v>
      </c>
      <c r="G1125" s="11" t="n">
        <v>50</v>
      </c>
    </row>
    <row r="1126" customFormat="false" ht="24.95" hidden="false" customHeight="true" outlineLevel="0" collapsed="false">
      <c r="A1126" s="11" t="n">
        <v>1120</v>
      </c>
      <c r="B1126" s="7" t="s">
        <v>1110</v>
      </c>
      <c r="C1126" s="8" t="s">
        <v>13</v>
      </c>
      <c r="D1126" s="22" t="n">
        <v>89</v>
      </c>
      <c r="E1126" s="9" t="s">
        <v>99</v>
      </c>
      <c r="F1126" s="10" t="s">
        <v>1654</v>
      </c>
      <c r="G1126" s="11" t="n">
        <v>50</v>
      </c>
    </row>
    <row r="1127" customFormat="false" ht="24.95" hidden="false" customHeight="true" outlineLevel="0" collapsed="false">
      <c r="A1127" s="11" t="n">
        <v>1121</v>
      </c>
      <c r="B1127" s="5" t="s">
        <v>1655</v>
      </c>
      <c r="C1127" s="4" t="s">
        <v>9</v>
      </c>
      <c r="D1127" s="11" t="n">
        <v>94</v>
      </c>
      <c r="E1127" s="11" t="s">
        <v>898</v>
      </c>
      <c r="F1127" s="6" t="s">
        <v>1656</v>
      </c>
      <c r="G1127" s="11" t="n">
        <v>50</v>
      </c>
    </row>
    <row r="1128" customFormat="false" ht="24.95" hidden="false" customHeight="true" outlineLevel="0" collapsed="false">
      <c r="A1128" s="11" t="n">
        <v>1122</v>
      </c>
      <c r="B1128" s="5" t="s">
        <v>1657</v>
      </c>
      <c r="C1128" s="4" t="s">
        <v>13</v>
      </c>
      <c r="D1128" s="11" t="n">
        <v>97</v>
      </c>
      <c r="E1128" s="11" t="n">
        <v>1925.12</v>
      </c>
      <c r="F1128" s="6" t="s">
        <v>1658</v>
      </c>
      <c r="G1128" s="11" t="n">
        <v>50</v>
      </c>
    </row>
    <row r="1129" customFormat="false" ht="24.95" hidden="false" customHeight="true" outlineLevel="0" collapsed="false">
      <c r="A1129" s="11" t="n">
        <v>1123</v>
      </c>
      <c r="B1129" s="7" t="s">
        <v>1659</v>
      </c>
      <c r="C1129" s="8" t="s">
        <v>13</v>
      </c>
      <c r="D1129" s="22" t="n">
        <v>90</v>
      </c>
      <c r="E1129" s="9" t="s">
        <v>63</v>
      </c>
      <c r="F1129" s="10" t="s">
        <v>1660</v>
      </c>
      <c r="G1129" s="13" t="n">
        <v>50</v>
      </c>
    </row>
    <row r="1130" customFormat="false" ht="24.95" hidden="false" customHeight="true" outlineLevel="0" collapsed="false">
      <c r="A1130" s="11" t="n">
        <v>1124</v>
      </c>
      <c r="B1130" s="5" t="s">
        <v>1661</v>
      </c>
      <c r="C1130" s="4" t="s">
        <v>13</v>
      </c>
      <c r="D1130" s="11" t="n">
        <v>93</v>
      </c>
      <c r="E1130" s="11" t="n">
        <v>1929.07</v>
      </c>
      <c r="F1130" s="6" t="s">
        <v>1662</v>
      </c>
      <c r="G1130" s="11" t="n">
        <v>50</v>
      </c>
    </row>
    <row r="1131" customFormat="false" ht="24.95" hidden="false" customHeight="true" outlineLevel="0" collapsed="false">
      <c r="A1131" s="11" t="n">
        <v>1125</v>
      </c>
      <c r="B1131" s="5" t="s">
        <v>1663</v>
      </c>
      <c r="C1131" s="4" t="s">
        <v>9</v>
      </c>
      <c r="D1131" s="11" t="n">
        <v>94</v>
      </c>
      <c r="E1131" s="11" t="s">
        <v>759</v>
      </c>
      <c r="F1131" s="6" t="s">
        <v>1664</v>
      </c>
      <c r="G1131" s="11" t="n">
        <v>50</v>
      </c>
    </row>
    <row r="1132" customFormat="false" ht="24.95" hidden="false" customHeight="true" outlineLevel="0" collapsed="false">
      <c r="A1132" s="11" t="n">
        <v>1126</v>
      </c>
      <c r="B1132" s="5" t="s">
        <v>1665</v>
      </c>
      <c r="C1132" s="4" t="s">
        <v>13</v>
      </c>
      <c r="D1132" s="11" t="n">
        <v>90</v>
      </c>
      <c r="E1132" s="11" t="s">
        <v>378</v>
      </c>
      <c r="F1132" s="6" t="s">
        <v>1666</v>
      </c>
      <c r="G1132" s="11" t="n">
        <v>50</v>
      </c>
    </row>
    <row r="1133" customFormat="false" ht="24.95" hidden="false" customHeight="true" outlineLevel="0" collapsed="false">
      <c r="A1133" s="11" t="n">
        <v>1127</v>
      </c>
      <c r="B1133" s="5" t="s">
        <v>1667</v>
      </c>
      <c r="C1133" s="4" t="s">
        <v>13</v>
      </c>
      <c r="D1133" s="11" t="n">
        <v>92</v>
      </c>
      <c r="E1133" s="11" t="n">
        <v>1930.02</v>
      </c>
      <c r="F1133" s="6" t="s">
        <v>1668</v>
      </c>
      <c r="G1133" s="11" t="n">
        <v>50</v>
      </c>
    </row>
    <row r="1134" customFormat="false" ht="24.95" hidden="false" customHeight="true" outlineLevel="0" collapsed="false">
      <c r="A1134" s="11" t="n">
        <v>1128</v>
      </c>
      <c r="B1134" s="5" t="s">
        <v>1669</v>
      </c>
      <c r="C1134" s="4" t="s">
        <v>9</v>
      </c>
      <c r="D1134" s="11" t="n">
        <v>92</v>
      </c>
      <c r="E1134" s="11" t="s">
        <v>35</v>
      </c>
      <c r="F1134" s="6" t="s">
        <v>1670</v>
      </c>
      <c r="G1134" s="11" t="n">
        <v>50</v>
      </c>
    </row>
    <row r="1135" customFormat="false" ht="24.95" hidden="false" customHeight="true" outlineLevel="0" collapsed="false">
      <c r="A1135" s="11" t="n">
        <v>1129</v>
      </c>
      <c r="B1135" s="5" t="s">
        <v>1671</v>
      </c>
      <c r="C1135" s="4" t="s">
        <v>13</v>
      </c>
      <c r="D1135" s="11" t="n">
        <v>92</v>
      </c>
      <c r="E1135" s="11" t="s">
        <v>42</v>
      </c>
      <c r="F1135" s="6" t="s">
        <v>1672</v>
      </c>
      <c r="G1135" s="11" t="n">
        <v>50</v>
      </c>
    </row>
    <row r="1136" customFormat="false" ht="24.95" hidden="false" customHeight="true" outlineLevel="0" collapsed="false">
      <c r="A1136" s="11" t="n">
        <v>1130</v>
      </c>
      <c r="B1136" s="5" t="s">
        <v>1673</v>
      </c>
      <c r="C1136" s="4" t="s">
        <v>9</v>
      </c>
      <c r="D1136" s="11" t="n">
        <v>92</v>
      </c>
      <c r="E1136" s="11" t="n">
        <v>1930.02</v>
      </c>
      <c r="F1136" s="6" t="s">
        <v>1674</v>
      </c>
      <c r="G1136" s="11" t="n">
        <v>50</v>
      </c>
    </row>
    <row r="1137" customFormat="false" ht="24.95" hidden="false" customHeight="true" outlineLevel="0" collapsed="false">
      <c r="A1137" s="11" t="n">
        <v>1131</v>
      </c>
      <c r="B1137" s="5" t="s">
        <v>1675</v>
      </c>
      <c r="C1137" s="4" t="s">
        <v>13</v>
      </c>
      <c r="D1137" s="11" t="n">
        <v>92</v>
      </c>
      <c r="E1137" s="11" t="n">
        <v>1930.05</v>
      </c>
      <c r="F1137" s="6" t="s">
        <v>1676</v>
      </c>
      <c r="G1137" s="11" t="n">
        <v>50</v>
      </c>
    </row>
    <row r="1138" customFormat="false" ht="24.95" hidden="false" customHeight="true" outlineLevel="0" collapsed="false">
      <c r="A1138" s="11" t="n">
        <v>1132</v>
      </c>
      <c r="B1138" s="5" t="s">
        <v>1677</v>
      </c>
      <c r="C1138" s="4" t="s">
        <v>13</v>
      </c>
      <c r="D1138" s="11" t="n">
        <v>90</v>
      </c>
      <c r="E1138" s="11" t="s">
        <v>378</v>
      </c>
      <c r="F1138" s="6" t="s">
        <v>1678</v>
      </c>
      <c r="G1138" s="11" t="n">
        <v>50</v>
      </c>
    </row>
    <row r="1139" customFormat="false" ht="24.95" hidden="false" customHeight="true" outlineLevel="0" collapsed="false">
      <c r="A1139" s="11" t="n">
        <v>1133</v>
      </c>
      <c r="B1139" s="5" t="s">
        <v>1679</v>
      </c>
      <c r="C1139" s="4" t="s">
        <v>13</v>
      </c>
      <c r="D1139" s="11" t="n">
        <v>91</v>
      </c>
      <c r="E1139" s="11" t="n">
        <v>1931.02</v>
      </c>
      <c r="F1139" s="6" t="s">
        <v>1680</v>
      </c>
      <c r="G1139" s="11" t="n">
        <v>50</v>
      </c>
    </row>
    <row r="1140" customFormat="false" ht="24.95" hidden="false" customHeight="true" outlineLevel="0" collapsed="false">
      <c r="A1140" s="11" t="n">
        <v>1134</v>
      </c>
      <c r="B1140" s="7" t="s">
        <v>1681</v>
      </c>
      <c r="C1140" s="8" t="s">
        <v>9</v>
      </c>
      <c r="D1140" s="11" t="n">
        <v>90</v>
      </c>
      <c r="E1140" s="9" t="s">
        <v>139</v>
      </c>
      <c r="F1140" s="10" t="s">
        <v>1682</v>
      </c>
      <c r="G1140" s="11" t="n">
        <v>50</v>
      </c>
    </row>
    <row r="1141" customFormat="false" ht="24.95" hidden="false" customHeight="true" outlineLevel="0" collapsed="false">
      <c r="A1141" s="11" t="n">
        <v>1135</v>
      </c>
      <c r="B1141" s="5" t="s">
        <v>1683</v>
      </c>
      <c r="C1141" s="4" t="s">
        <v>13</v>
      </c>
      <c r="D1141" s="11" t="n">
        <v>96</v>
      </c>
      <c r="E1141" s="11" t="s">
        <v>88</v>
      </c>
      <c r="F1141" s="6" t="s">
        <v>1682</v>
      </c>
      <c r="G1141" s="11" t="n">
        <v>50</v>
      </c>
    </row>
    <row r="1142" customFormat="false" ht="24.95" hidden="false" customHeight="true" outlineLevel="0" collapsed="false">
      <c r="A1142" s="11" t="n">
        <v>1136</v>
      </c>
      <c r="B1142" s="5" t="s">
        <v>1016</v>
      </c>
      <c r="C1142" s="4" t="s">
        <v>9</v>
      </c>
      <c r="D1142" s="11" t="n">
        <v>91</v>
      </c>
      <c r="E1142" s="11" t="s">
        <v>199</v>
      </c>
      <c r="F1142" s="6" t="s">
        <v>1682</v>
      </c>
      <c r="G1142" s="11" t="n">
        <v>50</v>
      </c>
    </row>
    <row r="1143" customFormat="false" ht="24.95" hidden="false" customHeight="true" outlineLevel="0" collapsed="false">
      <c r="A1143" s="11" t="n">
        <v>1137</v>
      </c>
      <c r="B1143" s="5" t="s">
        <v>1684</v>
      </c>
      <c r="C1143" s="4" t="s">
        <v>9</v>
      </c>
      <c r="D1143" s="11" t="n">
        <v>93</v>
      </c>
      <c r="E1143" s="11" t="s">
        <v>119</v>
      </c>
      <c r="F1143" s="6" t="s">
        <v>1685</v>
      </c>
      <c r="G1143" s="11" t="n">
        <v>50</v>
      </c>
    </row>
    <row r="1144" customFormat="false" ht="24.95" hidden="false" customHeight="true" outlineLevel="0" collapsed="false">
      <c r="A1144" s="11" t="n">
        <v>1138</v>
      </c>
      <c r="B1144" s="7" t="s">
        <v>1686</v>
      </c>
      <c r="C1144" s="8" t="s">
        <v>13</v>
      </c>
      <c r="D1144" s="22" t="n">
        <v>90</v>
      </c>
      <c r="E1144" s="9" t="s">
        <v>24</v>
      </c>
      <c r="F1144" s="10" t="s">
        <v>1687</v>
      </c>
      <c r="G1144" s="11" t="n">
        <v>50</v>
      </c>
    </row>
    <row r="1145" customFormat="false" ht="24.95" hidden="false" customHeight="true" outlineLevel="0" collapsed="false">
      <c r="A1145" s="11" t="n">
        <v>1139</v>
      </c>
      <c r="B1145" s="5" t="s">
        <v>1688</v>
      </c>
      <c r="C1145" s="4" t="s">
        <v>13</v>
      </c>
      <c r="D1145" s="11" t="n">
        <v>97</v>
      </c>
      <c r="E1145" s="11" t="s">
        <v>1689</v>
      </c>
      <c r="F1145" s="6" t="s">
        <v>1690</v>
      </c>
      <c r="G1145" s="11" t="n">
        <v>50</v>
      </c>
    </row>
    <row r="1146" customFormat="false" ht="24.95" hidden="false" customHeight="true" outlineLevel="0" collapsed="false">
      <c r="A1146" s="11" t="n">
        <v>1140</v>
      </c>
      <c r="B1146" s="7" t="s">
        <v>1691</v>
      </c>
      <c r="C1146" s="8" t="s">
        <v>9</v>
      </c>
      <c r="D1146" s="11" t="n">
        <v>90</v>
      </c>
      <c r="E1146" s="9" t="n">
        <v>1932.06</v>
      </c>
      <c r="F1146" s="10" t="s">
        <v>1690</v>
      </c>
      <c r="G1146" s="11" t="n">
        <v>50</v>
      </c>
    </row>
    <row r="1147" customFormat="false" ht="24.95" hidden="false" customHeight="true" outlineLevel="0" collapsed="false">
      <c r="A1147" s="11" t="n">
        <v>1141</v>
      </c>
      <c r="B1147" s="5" t="s">
        <v>1692</v>
      </c>
      <c r="C1147" s="4" t="s">
        <v>13</v>
      </c>
      <c r="D1147" s="11" t="n">
        <v>92</v>
      </c>
      <c r="E1147" s="11" t="n">
        <v>1930.05</v>
      </c>
      <c r="F1147" s="6" t="s">
        <v>1693</v>
      </c>
      <c r="G1147" s="11" t="n">
        <v>50</v>
      </c>
    </row>
    <row r="1148" customFormat="false" ht="24.95" hidden="false" customHeight="true" outlineLevel="0" collapsed="false">
      <c r="A1148" s="11" t="n">
        <v>1142</v>
      </c>
      <c r="B1148" s="5" t="s">
        <v>1694</v>
      </c>
      <c r="C1148" s="4" t="s">
        <v>9</v>
      </c>
      <c r="D1148" s="11" t="n">
        <v>93</v>
      </c>
      <c r="E1148" s="11" t="n">
        <v>1929.12</v>
      </c>
      <c r="F1148" s="6" t="s">
        <v>1693</v>
      </c>
      <c r="G1148" s="11" t="n">
        <v>50</v>
      </c>
    </row>
    <row r="1149" customFormat="false" ht="24.95" hidden="false" customHeight="true" outlineLevel="0" collapsed="false">
      <c r="A1149" s="11" t="n">
        <v>1143</v>
      </c>
      <c r="B1149" s="5" t="s">
        <v>1695</v>
      </c>
      <c r="C1149" s="4" t="s">
        <v>13</v>
      </c>
      <c r="D1149" s="11" t="n">
        <v>91</v>
      </c>
      <c r="E1149" s="11" t="n">
        <v>1931.02</v>
      </c>
      <c r="F1149" s="6" t="s">
        <v>1696</v>
      </c>
      <c r="G1149" s="11" t="n">
        <v>50</v>
      </c>
    </row>
    <row r="1150" customFormat="false" ht="24.95" hidden="false" customHeight="true" outlineLevel="0" collapsed="false">
      <c r="A1150" s="11" t="n">
        <v>1144</v>
      </c>
      <c r="B1150" s="5" t="s">
        <v>1697</v>
      </c>
      <c r="C1150" s="4" t="s">
        <v>9</v>
      </c>
      <c r="D1150" s="11" t="n">
        <v>96</v>
      </c>
      <c r="E1150" s="11" t="s">
        <v>84</v>
      </c>
      <c r="F1150" s="6" t="s">
        <v>1698</v>
      </c>
      <c r="G1150" s="11" t="n">
        <v>50</v>
      </c>
    </row>
    <row r="1151" customFormat="false" ht="24.95" hidden="false" customHeight="true" outlineLevel="0" collapsed="false">
      <c r="A1151" s="11" t="n">
        <v>1145</v>
      </c>
      <c r="B1151" s="5" t="s">
        <v>1699</v>
      </c>
      <c r="C1151" s="4" t="s">
        <v>9</v>
      </c>
      <c r="D1151" s="11" t="n">
        <v>98</v>
      </c>
      <c r="E1151" s="11" t="n">
        <v>1924.06</v>
      </c>
      <c r="F1151" s="6" t="s">
        <v>1698</v>
      </c>
      <c r="G1151" s="11" t="n">
        <v>50</v>
      </c>
    </row>
    <row r="1152" customFormat="false" ht="24.95" hidden="false" customHeight="true" outlineLevel="0" collapsed="false">
      <c r="A1152" s="11" t="n">
        <v>1146</v>
      </c>
      <c r="B1152" s="5" t="s">
        <v>1700</v>
      </c>
      <c r="C1152" s="4" t="s">
        <v>13</v>
      </c>
      <c r="D1152" s="11" t="n">
        <v>95</v>
      </c>
      <c r="E1152" s="11" t="n">
        <v>1927.02</v>
      </c>
      <c r="F1152" s="6" t="s">
        <v>1701</v>
      </c>
      <c r="G1152" s="11" t="n">
        <v>50</v>
      </c>
    </row>
    <row r="1153" customFormat="false" ht="24.95" hidden="false" customHeight="true" outlineLevel="0" collapsed="false">
      <c r="A1153" s="11" t="n">
        <v>1147</v>
      </c>
      <c r="B1153" s="5" t="s">
        <v>1702</v>
      </c>
      <c r="C1153" s="4" t="s">
        <v>13</v>
      </c>
      <c r="D1153" s="11" t="n">
        <v>92</v>
      </c>
      <c r="E1153" s="11" t="s">
        <v>74</v>
      </c>
      <c r="F1153" s="6" t="s">
        <v>1703</v>
      </c>
      <c r="G1153" s="11" t="n">
        <v>50</v>
      </c>
    </row>
    <row r="1154" customFormat="false" ht="24.95" hidden="false" customHeight="true" outlineLevel="0" collapsed="false">
      <c r="A1154" s="11" t="n">
        <v>1148</v>
      </c>
      <c r="B1154" s="5" t="s">
        <v>1704</v>
      </c>
      <c r="C1154" s="4" t="s">
        <v>13</v>
      </c>
      <c r="D1154" s="11" t="n">
        <v>92</v>
      </c>
      <c r="E1154" s="11" t="s">
        <v>50</v>
      </c>
      <c r="F1154" s="6" t="s">
        <v>1705</v>
      </c>
      <c r="G1154" s="11" t="n">
        <v>50</v>
      </c>
    </row>
    <row r="1155" customFormat="false" ht="24.95" hidden="false" customHeight="true" outlineLevel="0" collapsed="false">
      <c r="A1155" s="11" t="n">
        <v>1149</v>
      </c>
      <c r="B1155" s="7" t="s">
        <v>1706</v>
      </c>
      <c r="C1155" s="8" t="s">
        <v>13</v>
      </c>
      <c r="D1155" s="22" t="n">
        <v>90</v>
      </c>
      <c r="E1155" s="9" t="n">
        <v>1932.11</v>
      </c>
      <c r="F1155" s="10" t="s">
        <v>1707</v>
      </c>
      <c r="G1155" s="11" t="n">
        <v>50</v>
      </c>
    </row>
    <row r="1156" customFormat="false" ht="24.95" hidden="false" customHeight="true" outlineLevel="0" collapsed="false">
      <c r="A1156" s="11" t="n">
        <v>1150</v>
      </c>
      <c r="B1156" s="5" t="s">
        <v>1708</v>
      </c>
      <c r="C1156" s="4" t="s">
        <v>13</v>
      </c>
      <c r="D1156" s="11" t="n">
        <v>95</v>
      </c>
      <c r="E1156" s="11" t="s">
        <v>76</v>
      </c>
      <c r="F1156" s="6" t="s">
        <v>1707</v>
      </c>
      <c r="G1156" s="11" t="n">
        <v>50</v>
      </c>
    </row>
    <row r="1157" customFormat="false" ht="24.95" hidden="false" customHeight="true" outlineLevel="0" collapsed="false">
      <c r="A1157" s="11" t="n">
        <v>1151</v>
      </c>
      <c r="B1157" s="5" t="s">
        <v>1709</v>
      </c>
      <c r="C1157" s="4" t="s">
        <v>13</v>
      </c>
      <c r="D1157" s="11" t="n">
        <v>92</v>
      </c>
      <c r="E1157" s="11" t="n">
        <v>1930.04</v>
      </c>
      <c r="F1157" s="6" t="s">
        <v>1710</v>
      </c>
      <c r="G1157" s="11" t="n">
        <v>50</v>
      </c>
    </row>
    <row r="1158" customFormat="false" ht="24.95" hidden="false" customHeight="true" outlineLevel="0" collapsed="false">
      <c r="A1158" s="11" t="n">
        <v>1152</v>
      </c>
      <c r="B1158" s="5" t="s">
        <v>1711</v>
      </c>
      <c r="C1158" s="4" t="s">
        <v>9</v>
      </c>
      <c r="D1158" s="11" t="n">
        <v>92</v>
      </c>
      <c r="E1158" s="11" t="s">
        <v>42</v>
      </c>
      <c r="F1158" s="6" t="s">
        <v>1712</v>
      </c>
      <c r="G1158" s="11" t="n">
        <v>50</v>
      </c>
    </row>
    <row r="1159" customFormat="false" ht="24.95" hidden="false" customHeight="true" outlineLevel="0" collapsed="false">
      <c r="A1159" s="11" t="n">
        <v>1153</v>
      </c>
      <c r="B1159" s="5" t="s">
        <v>1713</v>
      </c>
      <c r="C1159" s="4" t="s">
        <v>13</v>
      </c>
      <c r="D1159" s="11" t="n">
        <v>94</v>
      </c>
      <c r="E1159" s="11" t="n">
        <v>1928.01</v>
      </c>
      <c r="F1159" s="6" t="s">
        <v>1714</v>
      </c>
      <c r="G1159" s="11" t="n">
        <v>50</v>
      </c>
    </row>
    <row r="1160" customFormat="false" ht="24.95" hidden="false" customHeight="true" outlineLevel="0" collapsed="false">
      <c r="A1160" s="11" t="n">
        <v>1154</v>
      </c>
      <c r="B1160" s="7" t="s">
        <v>1715</v>
      </c>
      <c r="C1160" s="8" t="s">
        <v>13</v>
      </c>
      <c r="D1160" s="11" t="n">
        <v>90</v>
      </c>
      <c r="E1160" s="9" t="s">
        <v>139</v>
      </c>
      <c r="F1160" s="10" t="s">
        <v>1716</v>
      </c>
      <c r="G1160" s="11" t="n">
        <v>50</v>
      </c>
    </row>
    <row r="1161" customFormat="false" ht="24.95" hidden="false" customHeight="true" outlineLevel="0" collapsed="false">
      <c r="A1161" s="11" t="n">
        <v>1155</v>
      </c>
      <c r="B1161" s="5" t="s">
        <v>1717</v>
      </c>
      <c r="C1161" s="4" t="s">
        <v>13</v>
      </c>
      <c r="D1161" s="11" t="n">
        <v>93</v>
      </c>
      <c r="E1161" s="11" t="n">
        <v>1929.01</v>
      </c>
      <c r="F1161" s="6" t="s">
        <v>1716</v>
      </c>
      <c r="G1161" s="11" t="n">
        <v>50</v>
      </c>
    </row>
    <row r="1162" customFormat="false" ht="24.95" hidden="false" customHeight="true" outlineLevel="0" collapsed="false">
      <c r="A1162" s="11" t="n">
        <v>1156</v>
      </c>
      <c r="B1162" s="5" t="s">
        <v>1718</v>
      </c>
      <c r="C1162" s="4" t="s">
        <v>13</v>
      </c>
      <c r="D1162" s="11" t="n">
        <v>92</v>
      </c>
      <c r="E1162" s="11" t="n">
        <v>1930.05</v>
      </c>
      <c r="F1162" s="6" t="s">
        <v>1719</v>
      </c>
      <c r="G1162" s="11" t="n">
        <v>50</v>
      </c>
    </row>
    <row r="1163" customFormat="false" ht="24.95" hidden="false" customHeight="true" outlineLevel="0" collapsed="false">
      <c r="A1163" s="11" t="n">
        <v>1157</v>
      </c>
      <c r="B1163" s="5" t="s">
        <v>1557</v>
      </c>
      <c r="C1163" s="4" t="s">
        <v>13</v>
      </c>
      <c r="D1163" s="11" t="n">
        <v>91</v>
      </c>
      <c r="E1163" s="11" t="s">
        <v>199</v>
      </c>
      <c r="F1163" s="6" t="s">
        <v>1720</v>
      </c>
      <c r="G1163" s="11" t="n">
        <v>50</v>
      </c>
    </row>
    <row r="1164" customFormat="false" ht="24.95" hidden="false" customHeight="true" outlineLevel="0" collapsed="false">
      <c r="A1164" s="11" t="n">
        <v>1158</v>
      </c>
      <c r="B1164" s="5" t="s">
        <v>1721</v>
      </c>
      <c r="C1164" s="4" t="s">
        <v>9</v>
      </c>
      <c r="D1164" s="11" t="n">
        <v>92</v>
      </c>
      <c r="E1164" s="11" t="n">
        <v>1930.03</v>
      </c>
      <c r="F1164" s="6" t="s">
        <v>1722</v>
      </c>
      <c r="G1164" s="11" t="n">
        <v>50</v>
      </c>
    </row>
    <row r="1165" customFormat="false" ht="24.95" hidden="false" customHeight="true" outlineLevel="0" collapsed="false">
      <c r="A1165" s="11" t="n">
        <v>1159</v>
      </c>
      <c r="B1165" s="5" t="s">
        <v>1073</v>
      </c>
      <c r="C1165" s="4" t="s">
        <v>13</v>
      </c>
      <c r="D1165" s="11" t="n">
        <v>93</v>
      </c>
      <c r="E1165" s="11" t="n">
        <v>1929.01</v>
      </c>
      <c r="F1165" s="6" t="s">
        <v>1722</v>
      </c>
      <c r="G1165" s="11" t="n">
        <v>50</v>
      </c>
    </row>
    <row r="1166" customFormat="false" ht="24.95" hidden="false" customHeight="true" outlineLevel="0" collapsed="false">
      <c r="A1166" s="11" t="n">
        <v>1160</v>
      </c>
      <c r="B1166" s="5" t="s">
        <v>1723</v>
      </c>
      <c r="C1166" s="4" t="s">
        <v>13</v>
      </c>
      <c r="D1166" s="11" t="n">
        <v>92</v>
      </c>
      <c r="E1166" s="11" t="s">
        <v>74</v>
      </c>
      <c r="F1166" s="6" t="s">
        <v>1724</v>
      </c>
      <c r="G1166" s="11" t="n">
        <v>50</v>
      </c>
    </row>
    <row r="1167" customFormat="false" ht="24.95" hidden="false" customHeight="true" outlineLevel="0" collapsed="false">
      <c r="A1167" s="11" t="n">
        <v>1161</v>
      </c>
      <c r="B1167" s="5" t="s">
        <v>611</v>
      </c>
      <c r="C1167" s="4" t="s">
        <v>13</v>
      </c>
      <c r="D1167" s="11" t="n">
        <v>93</v>
      </c>
      <c r="E1167" s="11" t="s">
        <v>119</v>
      </c>
      <c r="F1167" s="6" t="s">
        <v>1725</v>
      </c>
      <c r="G1167" s="11" t="n">
        <v>50</v>
      </c>
    </row>
    <row r="1168" customFormat="false" ht="24.95" hidden="false" customHeight="true" outlineLevel="0" collapsed="false">
      <c r="A1168" s="11" t="n">
        <v>1162</v>
      </c>
      <c r="B1168" s="5" t="s">
        <v>1726</v>
      </c>
      <c r="C1168" s="4" t="s">
        <v>13</v>
      </c>
      <c r="D1168" s="11" t="n">
        <v>91</v>
      </c>
      <c r="E1168" s="11" t="n">
        <v>1931.09</v>
      </c>
      <c r="F1168" s="6" t="s">
        <v>1727</v>
      </c>
      <c r="G1168" s="11" t="n">
        <v>50</v>
      </c>
    </row>
    <row r="1169" customFormat="false" ht="24.95" hidden="false" customHeight="true" outlineLevel="0" collapsed="false">
      <c r="A1169" s="11" t="n">
        <v>1163</v>
      </c>
      <c r="B1169" s="5" t="s">
        <v>1728</v>
      </c>
      <c r="C1169" s="4" t="s">
        <v>13</v>
      </c>
      <c r="D1169" s="11" t="n">
        <v>94</v>
      </c>
      <c r="E1169" s="11" t="n">
        <v>1928.06</v>
      </c>
      <c r="F1169" s="6" t="s">
        <v>1729</v>
      </c>
      <c r="G1169" s="11" t="n">
        <v>50</v>
      </c>
    </row>
    <row r="1170" customFormat="false" ht="24.95" hidden="false" customHeight="true" outlineLevel="0" collapsed="false">
      <c r="A1170" s="11" t="n">
        <v>1164</v>
      </c>
      <c r="B1170" s="5" t="s">
        <v>1730</v>
      </c>
      <c r="C1170" s="4" t="s">
        <v>13</v>
      </c>
      <c r="D1170" s="11" t="n">
        <v>91</v>
      </c>
      <c r="E1170" s="11" t="s">
        <v>354</v>
      </c>
      <c r="F1170" s="6" t="s">
        <v>1731</v>
      </c>
      <c r="G1170" s="11" t="n">
        <v>50</v>
      </c>
    </row>
    <row r="1171" customFormat="false" ht="24.95" hidden="false" customHeight="true" outlineLevel="0" collapsed="false">
      <c r="A1171" s="11" t="n">
        <v>1165</v>
      </c>
      <c r="B1171" s="5" t="s">
        <v>1732</v>
      </c>
      <c r="C1171" s="4" t="s">
        <v>13</v>
      </c>
      <c r="D1171" s="11" t="n">
        <v>91</v>
      </c>
      <c r="E1171" s="11" t="n">
        <v>1931.02</v>
      </c>
      <c r="F1171" s="6" t="s">
        <v>1733</v>
      </c>
      <c r="G1171" s="11" t="n">
        <v>50</v>
      </c>
    </row>
    <row r="1172" customFormat="false" ht="24.95" hidden="false" customHeight="true" outlineLevel="0" collapsed="false">
      <c r="A1172" s="11" t="n">
        <v>1166</v>
      </c>
      <c r="B1172" s="5" t="s">
        <v>1734</v>
      </c>
      <c r="C1172" s="4" t="s">
        <v>9</v>
      </c>
      <c r="D1172" s="11" t="n">
        <v>91</v>
      </c>
      <c r="E1172" s="11" t="s">
        <v>249</v>
      </c>
      <c r="F1172" s="6" t="s">
        <v>1735</v>
      </c>
      <c r="G1172" s="11" t="n">
        <v>50</v>
      </c>
    </row>
    <row r="1173" customFormat="false" ht="24.95" hidden="false" customHeight="true" outlineLevel="0" collapsed="false">
      <c r="A1173" s="11" t="n">
        <v>1167</v>
      </c>
      <c r="B1173" s="5" t="s">
        <v>1736</v>
      </c>
      <c r="C1173" s="4" t="s">
        <v>13</v>
      </c>
      <c r="D1173" s="11" t="n">
        <v>90</v>
      </c>
      <c r="E1173" s="11" t="n">
        <v>1932.02</v>
      </c>
      <c r="F1173" s="6" t="s">
        <v>1737</v>
      </c>
      <c r="G1173" s="11" t="n">
        <v>50</v>
      </c>
    </row>
    <row r="1174" customFormat="false" ht="24.95" hidden="false" customHeight="true" outlineLevel="0" collapsed="false">
      <c r="A1174" s="11" t="n">
        <v>1168</v>
      </c>
      <c r="B1174" s="7" t="s">
        <v>1738</v>
      </c>
      <c r="C1174" s="8" t="s">
        <v>13</v>
      </c>
      <c r="D1174" s="11" t="n">
        <v>90</v>
      </c>
      <c r="E1174" s="9" t="s">
        <v>90</v>
      </c>
      <c r="F1174" s="10" t="s">
        <v>1739</v>
      </c>
      <c r="G1174" s="11" t="n">
        <v>50</v>
      </c>
    </row>
    <row r="1175" customFormat="false" ht="24.95" hidden="false" customHeight="true" outlineLevel="0" collapsed="false">
      <c r="A1175" s="11" t="n">
        <v>1169</v>
      </c>
      <c r="B1175" s="5" t="s">
        <v>361</v>
      </c>
      <c r="C1175" s="4" t="s">
        <v>13</v>
      </c>
      <c r="D1175" s="11" t="n">
        <v>93</v>
      </c>
      <c r="E1175" s="11" t="n">
        <v>1929.09</v>
      </c>
      <c r="F1175" s="6" t="s">
        <v>1739</v>
      </c>
      <c r="G1175" s="11" t="n">
        <v>50</v>
      </c>
    </row>
    <row r="1176" customFormat="false" ht="24.95" hidden="false" customHeight="true" outlineLevel="0" collapsed="false">
      <c r="A1176" s="11" t="n">
        <v>1170</v>
      </c>
      <c r="B1176" s="7" t="s">
        <v>1740</v>
      </c>
      <c r="C1176" s="8" t="s">
        <v>13</v>
      </c>
      <c r="D1176" s="22" t="n">
        <v>90</v>
      </c>
      <c r="E1176" s="9" t="s">
        <v>130</v>
      </c>
      <c r="F1176" s="10" t="s">
        <v>1739</v>
      </c>
      <c r="G1176" s="11" t="n">
        <v>50</v>
      </c>
    </row>
    <row r="1177" customFormat="false" ht="24.95" hidden="false" customHeight="true" outlineLevel="0" collapsed="false">
      <c r="A1177" s="11" t="n">
        <v>1171</v>
      </c>
      <c r="B1177" s="5" t="s">
        <v>693</v>
      </c>
      <c r="C1177" s="4" t="s">
        <v>13</v>
      </c>
      <c r="D1177" s="11" t="n">
        <v>92</v>
      </c>
      <c r="E1177" s="11" t="n">
        <v>1930.02</v>
      </c>
      <c r="F1177" s="6" t="s">
        <v>1739</v>
      </c>
      <c r="G1177" s="11" t="n">
        <v>50</v>
      </c>
    </row>
    <row r="1178" customFormat="false" ht="24.95" hidden="false" customHeight="true" outlineLevel="0" collapsed="false">
      <c r="A1178" s="11" t="n">
        <v>1172</v>
      </c>
      <c r="B1178" s="7" t="s">
        <v>1741</v>
      </c>
      <c r="C1178" s="8" t="s">
        <v>9</v>
      </c>
      <c r="D1178" s="22" t="n">
        <v>90</v>
      </c>
      <c r="E1178" s="22" t="s">
        <v>302</v>
      </c>
      <c r="F1178" s="10" t="s">
        <v>1742</v>
      </c>
      <c r="G1178" s="11" t="n">
        <v>50</v>
      </c>
    </row>
    <row r="1179" customFormat="false" ht="24.95" hidden="false" customHeight="true" outlineLevel="0" collapsed="false">
      <c r="A1179" s="11" t="n">
        <v>1173</v>
      </c>
      <c r="B1179" s="5" t="s">
        <v>1743</v>
      </c>
      <c r="C1179" s="4" t="s">
        <v>13</v>
      </c>
      <c r="D1179" s="11" t="n">
        <v>92</v>
      </c>
      <c r="E1179" s="11" t="n">
        <v>1930.01</v>
      </c>
      <c r="F1179" s="6" t="s">
        <v>1742</v>
      </c>
      <c r="G1179" s="11" t="n">
        <v>50</v>
      </c>
    </row>
    <row r="1180" customFormat="false" ht="24.95" hidden="false" customHeight="true" outlineLevel="0" collapsed="false">
      <c r="A1180" s="11" t="n">
        <v>1174</v>
      </c>
      <c r="B1180" s="5" t="s">
        <v>1744</v>
      </c>
      <c r="C1180" s="4" t="s">
        <v>9</v>
      </c>
      <c r="D1180" s="11" t="n">
        <v>94</v>
      </c>
      <c r="E1180" s="11" t="n">
        <v>1928.12</v>
      </c>
      <c r="F1180" s="6" t="s">
        <v>1742</v>
      </c>
      <c r="G1180" s="11" t="n">
        <v>50</v>
      </c>
    </row>
    <row r="1181" customFormat="false" ht="24.95" hidden="false" customHeight="true" outlineLevel="0" collapsed="false">
      <c r="A1181" s="11" t="n">
        <v>1175</v>
      </c>
      <c r="B1181" s="5" t="s">
        <v>1745</v>
      </c>
      <c r="C1181" s="4" t="s">
        <v>13</v>
      </c>
      <c r="D1181" s="11" t="n">
        <v>90</v>
      </c>
      <c r="E1181" s="11" t="s">
        <v>147</v>
      </c>
      <c r="F1181" s="6" t="s">
        <v>1746</v>
      </c>
      <c r="G1181" s="11" t="n">
        <v>50</v>
      </c>
    </row>
    <row r="1182" customFormat="false" ht="24.95" hidden="false" customHeight="true" outlineLevel="0" collapsed="false">
      <c r="A1182" s="11" t="n">
        <v>1176</v>
      </c>
      <c r="B1182" s="5" t="s">
        <v>1747</v>
      </c>
      <c r="C1182" s="4" t="s">
        <v>13</v>
      </c>
      <c r="D1182" s="11" t="n">
        <v>93</v>
      </c>
      <c r="E1182" s="11" t="s">
        <v>358</v>
      </c>
      <c r="F1182" s="6" t="s">
        <v>1748</v>
      </c>
      <c r="G1182" s="11" t="n">
        <v>50</v>
      </c>
    </row>
    <row r="1183" customFormat="false" ht="24.95" hidden="false" customHeight="true" outlineLevel="0" collapsed="false">
      <c r="A1183" s="11" t="n">
        <v>1177</v>
      </c>
      <c r="B1183" s="5" t="s">
        <v>1749</v>
      </c>
      <c r="C1183" s="4" t="s">
        <v>13</v>
      </c>
      <c r="D1183" s="11" t="n">
        <v>93</v>
      </c>
      <c r="E1183" s="11" t="n">
        <v>1929.12</v>
      </c>
      <c r="F1183" s="6" t="s">
        <v>1748</v>
      </c>
      <c r="G1183" s="11" t="n">
        <v>50</v>
      </c>
    </row>
    <row r="1184" customFormat="false" ht="24.95" hidden="false" customHeight="true" outlineLevel="0" collapsed="false">
      <c r="A1184" s="11" t="n">
        <v>1178</v>
      </c>
      <c r="B1184" s="5" t="s">
        <v>1750</v>
      </c>
      <c r="C1184" s="4" t="s">
        <v>13</v>
      </c>
      <c r="D1184" s="11" t="n">
        <v>90</v>
      </c>
      <c r="E1184" s="11" t="s">
        <v>378</v>
      </c>
      <c r="F1184" s="6" t="s">
        <v>1748</v>
      </c>
      <c r="G1184" s="11" t="n">
        <v>50</v>
      </c>
    </row>
    <row r="1185" customFormat="false" ht="24.95" hidden="false" customHeight="true" outlineLevel="0" collapsed="false">
      <c r="A1185" s="11" t="n">
        <v>1179</v>
      </c>
      <c r="B1185" s="7" t="s">
        <v>1751</v>
      </c>
      <c r="C1185" s="8" t="s">
        <v>9</v>
      </c>
      <c r="D1185" s="22" t="n">
        <v>89</v>
      </c>
      <c r="E1185" s="9" t="s">
        <v>99</v>
      </c>
      <c r="F1185" s="10" t="s">
        <v>1748</v>
      </c>
      <c r="G1185" s="11" t="n">
        <v>50</v>
      </c>
    </row>
    <row r="1186" customFormat="false" ht="24.95" hidden="false" customHeight="true" outlineLevel="0" collapsed="false">
      <c r="A1186" s="11" t="n">
        <v>1180</v>
      </c>
      <c r="B1186" s="5" t="s">
        <v>1752</v>
      </c>
      <c r="C1186" s="4" t="s">
        <v>9</v>
      </c>
      <c r="D1186" s="11" t="n">
        <v>92</v>
      </c>
      <c r="E1186" s="11" t="s">
        <v>42</v>
      </c>
      <c r="F1186" s="6" t="s">
        <v>1748</v>
      </c>
      <c r="G1186" s="11" t="n">
        <v>50</v>
      </c>
    </row>
    <row r="1187" customFormat="false" ht="24.95" hidden="false" customHeight="true" outlineLevel="0" collapsed="false">
      <c r="A1187" s="11" t="n">
        <v>1181</v>
      </c>
      <c r="B1187" s="5" t="s">
        <v>155</v>
      </c>
      <c r="C1187" s="4" t="s">
        <v>13</v>
      </c>
      <c r="D1187" s="11" t="n">
        <v>90</v>
      </c>
      <c r="E1187" s="11" t="s">
        <v>247</v>
      </c>
      <c r="F1187" s="6" t="s">
        <v>1748</v>
      </c>
      <c r="G1187" s="11" t="n">
        <v>50</v>
      </c>
    </row>
    <row r="1188" customFormat="false" ht="24.95" hidden="false" customHeight="true" outlineLevel="0" collapsed="false">
      <c r="A1188" s="11" t="n">
        <v>1182</v>
      </c>
      <c r="B1188" s="5" t="s">
        <v>1753</v>
      </c>
      <c r="C1188" s="4" t="s">
        <v>13</v>
      </c>
      <c r="D1188" s="11" t="n">
        <v>95</v>
      </c>
      <c r="E1188" s="11" t="s">
        <v>52</v>
      </c>
      <c r="F1188" s="6" t="s">
        <v>1748</v>
      </c>
      <c r="G1188" s="11" t="n">
        <v>50</v>
      </c>
    </row>
    <row r="1189" customFormat="false" ht="24.95" hidden="false" customHeight="true" outlineLevel="0" collapsed="false">
      <c r="A1189" s="11" t="n">
        <v>1183</v>
      </c>
      <c r="B1189" s="5" t="s">
        <v>1754</v>
      </c>
      <c r="C1189" s="4" t="s">
        <v>13</v>
      </c>
      <c r="D1189" s="11" t="n">
        <v>91</v>
      </c>
      <c r="E1189" s="11" t="s">
        <v>189</v>
      </c>
      <c r="F1189" s="6" t="s">
        <v>1755</v>
      </c>
      <c r="G1189" s="11" t="n">
        <v>50</v>
      </c>
    </row>
    <row r="1190" customFormat="false" ht="24.95" hidden="false" customHeight="true" outlineLevel="0" collapsed="false">
      <c r="A1190" s="11" t="n">
        <v>1184</v>
      </c>
      <c r="B1190" s="7" t="s">
        <v>159</v>
      </c>
      <c r="C1190" s="8" t="s">
        <v>13</v>
      </c>
      <c r="D1190" s="22" t="n">
        <v>90</v>
      </c>
      <c r="E1190" s="22" t="s">
        <v>302</v>
      </c>
      <c r="F1190" s="10" t="s">
        <v>1755</v>
      </c>
      <c r="G1190" s="11" t="n">
        <v>50</v>
      </c>
    </row>
    <row r="1191" customFormat="false" ht="24.95" hidden="false" customHeight="true" outlineLevel="0" collapsed="false">
      <c r="A1191" s="11" t="n">
        <v>1185</v>
      </c>
      <c r="B1191" s="5" t="s">
        <v>1756</v>
      </c>
      <c r="C1191" s="4" t="s">
        <v>13</v>
      </c>
      <c r="D1191" s="11" t="n">
        <v>93</v>
      </c>
      <c r="E1191" s="11" t="s">
        <v>178</v>
      </c>
      <c r="F1191" s="6" t="s">
        <v>1757</v>
      </c>
      <c r="G1191" s="11" t="n">
        <v>50</v>
      </c>
    </row>
    <row r="1192" customFormat="false" ht="24.95" hidden="false" customHeight="true" outlineLevel="0" collapsed="false">
      <c r="A1192" s="11" t="n">
        <v>1186</v>
      </c>
      <c r="B1192" s="5" t="s">
        <v>1758</v>
      </c>
      <c r="C1192" s="4" t="s">
        <v>13</v>
      </c>
      <c r="D1192" s="11" t="n">
        <v>91</v>
      </c>
      <c r="E1192" s="11" t="n">
        <v>1931.09</v>
      </c>
      <c r="F1192" s="6" t="s">
        <v>1757</v>
      </c>
      <c r="G1192" s="11" t="n">
        <v>50</v>
      </c>
    </row>
    <row r="1193" customFormat="false" ht="24.95" hidden="false" customHeight="true" outlineLevel="0" collapsed="false">
      <c r="A1193" s="11" t="n">
        <v>1187</v>
      </c>
      <c r="B1193" s="7" t="s">
        <v>1759</v>
      </c>
      <c r="C1193" s="8" t="s">
        <v>13</v>
      </c>
      <c r="D1193" s="11" t="n">
        <v>90</v>
      </c>
      <c r="E1193" s="9" t="n">
        <v>1932.07</v>
      </c>
      <c r="F1193" s="10" t="s">
        <v>1757</v>
      </c>
      <c r="G1193" s="11" t="n">
        <v>50</v>
      </c>
    </row>
    <row r="1194" customFormat="false" ht="24.95" hidden="false" customHeight="true" outlineLevel="0" collapsed="false">
      <c r="A1194" s="11" t="n">
        <v>1188</v>
      </c>
      <c r="B1194" s="50" t="s">
        <v>1760</v>
      </c>
      <c r="C1194" s="51" t="s">
        <v>13</v>
      </c>
      <c r="D1194" s="51" t="n">
        <v>90</v>
      </c>
      <c r="E1194" s="51" t="n">
        <v>1933.01</v>
      </c>
      <c r="F1194" s="6" t="s">
        <v>1757</v>
      </c>
      <c r="G1194" s="13" t="n">
        <v>50</v>
      </c>
    </row>
    <row r="1195" customFormat="false" ht="24.95" hidden="false" customHeight="true" outlineLevel="0" collapsed="false">
      <c r="A1195" s="11" t="n">
        <v>1189</v>
      </c>
      <c r="B1195" s="5" t="s">
        <v>1761</v>
      </c>
      <c r="C1195" s="4" t="s">
        <v>9</v>
      </c>
      <c r="D1195" s="11" t="n">
        <v>98</v>
      </c>
      <c r="E1195" s="11" t="n">
        <v>1924.05</v>
      </c>
      <c r="F1195" s="6" t="s">
        <v>1762</v>
      </c>
      <c r="G1195" s="11" t="n">
        <v>50</v>
      </c>
    </row>
    <row r="1196" customFormat="false" ht="24.95" hidden="false" customHeight="true" outlineLevel="0" collapsed="false">
      <c r="A1196" s="11" t="n">
        <v>1190</v>
      </c>
      <c r="B1196" s="5" t="s">
        <v>537</v>
      </c>
      <c r="C1196" s="4" t="s">
        <v>13</v>
      </c>
      <c r="D1196" s="11" t="n">
        <v>96</v>
      </c>
      <c r="E1196" s="11" t="s">
        <v>1763</v>
      </c>
      <c r="F1196" s="6" t="s">
        <v>1762</v>
      </c>
      <c r="G1196" s="11" t="n">
        <v>50</v>
      </c>
    </row>
    <row r="1197" customFormat="false" ht="24.95" hidden="false" customHeight="true" outlineLevel="0" collapsed="false">
      <c r="A1197" s="11" t="n">
        <v>1191</v>
      </c>
      <c r="B1197" s="5" t="s">
        <v>1764</v>
      </c>
      <c r="C1197" s="4" t="s">
        <v>13</v>
      </c>
      <c r="D1197" s="11" t="n">
        <v>92</v>
      </c>
      <c r="E1197" s="11" t="s">
        <v>74</v>
      </c>
      <c r="F1197" s="6" t="s">
        <v>1765</v>
      </c>
      <c r="G1197" s="11" t="n">
        <v>50</v>
      </c>
    </row>
    <row r="1198" customFormat="false" ht="24.95" hidden="false" customHeight="true" outlineLevel="0" collapsed="false">
      <c r="A1198" s="11" t="n">
        <v>1192</v>
      </c>
      <c r="B1198" s="5" t="s">
        <v>1766</v>
      </c>
      <c r="C1198" s="4" t="s">
        <v>13</v>
      </c>
      <c r="D1198" s="11" t="n">
        <v>93</v>
      </c>
      <c r="E1198" s="11" t="n">
        <v>1929.01</v>
      </c>
      <c r="F1198" s="6" t="s">
        <v>1765</v>
      </c>
      <c r="G1198" s="11" t="n">
        <v>50</v>
      </c>
    </row>
    <row r="1199" customFormat="false" ht="24.95" hidden="false" customHeight="true" outlineLevel="0" collapsed="false">
      <c r="A1199" s="11" t="n">
        <v>1193</v>
      </c>
      <c r="B1199" s="5" t="s">
        <v>1767</v>
      </c>
      <c r="C1199" s="4" t="s">
        <v>13</v>
      </c>
      <c r="D1199" s="11" t="n">
        <v>95</v>
      </c>
      <c r="E1199" s="11" t="s">
        <v>373</v>
      </c>
      <c r="F1199" s="6" t="s">
        <v>1768</v>
      </c>
      <c r="G1199" s="11" t="n">
        <v>50</v>
      </c>
    </row>
    <row r="1200" customFormat="false" ht="24.95" hidden="false" customHeight="true" outlineLevel="0" collapsed="false">
      <c r="A1200" s="11" t="n">
        <v>1194</v>
      </c>
      <c r="B1200" s="5" t="s">
        <v>1769</v>
      </c>
      <c r="C1200" s="4" t="s">
        <v>13</v>
      </c>
      <c r="D1200" s="11" t="n">
        <v>93</v>
      </c>
      <c r="E1200" s="11" t="n">
        <v>1929.09</v>
      </c>
      <c r="F1200" s="6" t="s">
        <v>1770</v>
      </c>
      <c r="G1200" s="11" t="n">
        <v>50</v>
      </c>
    </row>
    <row r="1201" customFormat="false" ht="24.95" hidden="false" customHeight="true" outlineLevel="0" collapsed="false">
      <c r="A1201" s="11" t="n">
        <v>1195</v>
      </c>
      <c r="B1201" s="5" t="s">
        <v>1771</v>
      </c>
      <c r="C1201" s="4" t="s">
        <v>13</v>
      </c>
      <c r="D1201" s="11" t="n">
        <v>94</v>
      </c>
      <c r="E1201" s="11" t="s">
        <v>69</v>
      </c>
      <c r="F1201" s="6" t="s">
        <v>1770</v>
      </c>
      <c r="G1201" s="11" t="n">
        <v>50</v>
      </c>
    </row>
    <row r="1202" customFormat="false" ht="24.95" hidden="false" customHeight="true" outlineLevel="0" collapsed="false">
      <c r="A1202" s="11" t="n">
        <v>1196</v>
      </c>
      <c r="B1202" s="5" t="s">
        <v>1772</v>
      </c>
      <c r="C1202" s="4" t="s">
        <v>13</v>
      </c>
      <c r="D1202" s="11" t="n">
        <v>92</v>
      </c>
      <c r="E1202" s="11" t="s">
        <v>74</v>
      </c>
      <c r="F1202" s="6" t="s">
        <v>1770</v>
      </c>
      <c r="G1202" s="11" t="n">
        <v>50</v>
      </c>
    </row>
    <row r="1203" customFormat="false" ht="24.95" hidden="false" customHeight="true" outlineLevel="0" collapsed="false">
      <c r="A1203" s="11" t="n">
        <v>1197</v>
      </c>
      <c r="B1203" s="5" t="s">
        <v>1773</v>
      </c>
      <c r="C1203" s="4" t="s">
        <v>9</v>
      </c>
      <c r="D1203" s="11" t="n">
        <v>91</v>
      </c>
      <c r="E1203" s="11" t="n">
        <v>1931.06</v>
      </c>
      <c r="F1203" s="6" t="s">
        <v>1770</v>
      </c>
      <c r="G1203" s="11" t="n">
        <v>50</v>
      </c>
    </row>
    <row r="1204" customFormat="false" ht="24.95" hidden="false" customHeight="true" outlineLevel="0" collapsed="false">
      <c r="A1204" s="11" t="n">
        <v>1198</v>
      </c>
      <c r="B1204" s="7" t="s">
        <v>1774</v>
      </c>
      <c r="C1204" s="8" t="s">
        <v>13</v>
      </c>
      <c r="D1204" s="22" t="n">
        <v>90</v>
      </c>
      <c r="E1204" s="9" t="n">
        <v>1932.11</v>
      </c>
      <c r="F1204" s="10" t="s">
        <v>1770</v>
      </c>
      <c r="G1204" s="11" t="n">
        <v>50</v>
      </c>
    </row>
    <row r="1205" customFormat="false" ht="24.95" hidden="false" customHeight="true" outlineLevel="0" collapsed="false">
      <c r="A1205" s="11" t="n">
        <v>1199</v>
      </c>
      <c r="B1205" s="5" t="s">
        <v>1775</v>
      </c>
      <c r="C1205" s="4" t="s">
        <v>13</v>
      </c>
      <c r="D1205" s="11" t="n">
        <v>95</v>
      </c>
      <c r="E1205" s="11" t="s">
        <v>226</v>
      </c>
      <c r="F1205" s="6" t="s">
        <v>1770</v>
      </c>
      <c r="G1205" s="11" t="n">
        <v>50</v>
      </c>
    </row>
    <row r="1206" customFormat="false" ht="24.95" hidden="false" customHeight="true" outlineLevel="0" collapsed="false">
      <c r="A1206" s="11" t="n">
        <v>1200</v>
      </c>
      <c r="B1206" s="5" t="s">
        <v>1776</v>
      </c>
      <c r="C1206" s="4" t="s">
        <v>13</v>
      </c>
      <c r="D1206" s="11" t="n">
        <v>92</v>
      </c>
      <c r="E1206" s="11" t="n">
        <v>1930.03</v>
      </c>
      <c r="F1206" s="6" t="s">
        <v>1777</v>
      </c>
      <c r="G1206" s="11" t="n">
        <v>50</v>
      </c>
    </row>
    <row r="1207" customFormat="false" ht="24.95" hidden="false" customHeight="true" outlineLevel="0" collapsed="false">
      <c r="A1207" s="11" t="n">
        <v>1201</v>
      </c>
      <c r="B1207" s="50" t="s">
        <v>1778</v>
      </c>
      <c r="C1207" s="51" t="s">
        <v>13</v>
      </c>
      <c r="D1207" s="51" t="n">
        <v>84</v>
      </c>
      <c r="E1207" s="51" t="n">
        <v>1933.04</v>
      </c>
      <c r="F1207" s="6" t="s">
        <v>1779</v>
      </c>
      <c r="G1207" s="11" t="n">
        <v>50</v>
      </c>
    </row>
    <row r="1208" customFormat="false" ht="24.95" hidden="false" customHeight="true" outlineLevel="0" collapsed="false">
      <c r="A1208" s="11" t="n">
        <v>1202</v>
      </c>
      <c r="B1208" s="7" t="s">
        <v>1780</v>
      </c>
      <c r="C1208" s="8" t="s">
        <v>9</v>
      </c>
      <c r="D1208" s="11" t="n">
        <v>90</v>
      </c>
      <c r="E1208" s="9" t="n">
        <v>1932.07</v>
      </c>
      <c r="F1208" s="10" t="s">
        <v>1781</v>
      </c>
      <c r="G1208" s="11" t="n">
        <v>50</v>
      </c>
    </row>
    <row r="1209" customFormat="false" ht="24.95" hidden="false" customHeight="true" outlineLevel="0" collapsed="false">
      <c r="A1209" s="11" t="n">
        <v>1203</v>
      </c>
      <c r="B1209" s="7" t="s">
        <v>1782</v>
      </c>
      <c r="C1209" s="8" t="s">
        <v>13</v>
      </c>
      <c r="D1209" s="22" t="n">
        <v>90</v>
      </c>
      <c r="E1209" s="9" t="s">
        <v>24</v>
      </c>
      <c r="F1209" s="10" t="s">
        <v>1781</v>
      </c>
      <c r="G1209" s="11" t="n">
        <v>50</v>
      </c>
    </row>
    <row r="1210" customFormat="false" ht="24.95" hidden="false" customHeight="true" outlineLevel="0" collapsed="false">
      <c r="A1210" s="11" t="n">
        <v>1204</v>
      </c>
      <c r="B1210" s="5" t="s">
        <v>1783</v>
      </c>
      <c r="C1210" s="4" t="s">
        <v>9</v>
      </c>
      <c r="D1210" s="11" t="n">
        <v>91</v>
      </c>
      <c r="E1210" s="11" t="s">
        <v>160</v>
      </c>
      <c r="F1210" s="6" t="s">
        <v>1781</v>
      </c>
      <c r="G1210" s="11" t="n">
        <v>50</v>
      </c>
    </row>
    <row r="1211" customFormat="false" ht="24.95" hidden="false" customHeight="true" outlineLevel="0" collapsed="false">
      <c r="A1211" s="11" t="n">
        <v>1205</v>
      </c>
      <c r="B1211" s="50" t="s">
        <v>1784</v>
      </c>
      <c r="C1211" s="51" t="s">
        <v>13</v>
      </c>
      <c r="D1211" s="51" t="n">
        <v>90</v>
      </c>
      <c r="E1211" s="51" t="n">
        <v>1933.01</v>
      </c>
      <c r="F1211" s="10" t="s">
        <v>1781</v>
      </c>
      <c r="G1211" s="13" t="n">
        <v>50</v>
      </c>
    </row>
    <row r="1212" customFormat="false" ht="24.95" hidden="false" customHeight="true" outlineLevel="0" collapsed="false">
      <c r="A1212" s="11" t="n">
        <v>1206</v>
      </c>
      <c r="B1212" s="5" t="s">
        <v>1785</v>
      </c>
      <c r="C1212" s="4" t="s">
        <v>9</v>
      </c>
      <c r="D1212" s="11" t="n">
        <v>91</v>
      </c>
      <c r="E1212" s="11" t="n">
        <v>1931.07</v>
      </c>
      <c r="F1212" s="6" t="s">
        <v>1781</v>
      </c>
      <c r="G1212" s="11" t="n">
        <v>50</v>
      </c>
    </row>
    <row r="1213" customFormat="false" ht="24.95" hidden="false" customHeight="true" outlineLevel="0" collapsed="false">
      <c r="A1213" s="11" t="n">
        <v>1207</v>
      </c>
      <c r="B1213" s="5" t="s">
        <v>1786</v>
      </c>
      <c r="C1213" s="4" t="s">
        <v>13</v>
      </c>
      <c r="D1213" s="11" t="n">
        <v>95</v>
      </c>
      <c r="E1213" s="11" t="s">
        <v>793</v>
      </c>
      <c r="F1213" s="6" t="s">
        <v>1787</v>
      </c>
      <c r="G1213" s="11" t="n">
        <v>50</v>
      </c>
    </row>
    <row r="1214" customFormat="false" ht="24.95" hidden="false" customHeight="true" outlineLevel="0" collapsed="false">
      <c r="A1214" s="11" t="n">
        <v>1208</v>
      </c>
      <c r="B1214" s="5" t="s">
        <v>1788</v>
      </c>
      <c r="C1214" s="4" t="s">
        <v>13</v>
      </c>
      <c r="D1214" s="11" t="n">
        <v>92</v>
      </c>
      <c r="E1214" s="11" t="n">
        <v>1930.12</v>
      </c>
      <c r="F1214" s="6" t="s">
        <v>1789</v>
      </c>
      <c r="G1214" s="11" t="n">
        <v>50</v>
      </c>
    </row>
    <row r="1215" customFormat="false" ht="24.95" hidden="false" customHeight="true" outlineLevel="0" collapsed="false">
      <c r="A1215" s="11" t="n">
        <v>1209</v>
      </c>
      <c r="B1215" s="7" t="s">
        <v>1790</v>
      </c>
      <c r="C1215" s="8" t="s">
        <v>13</v>
      </c>
      <c r="D1215" s="22" t="n">
        <v>90</v>
      </c>
      <c r="E1215" s="9" t="s">
        <v>24</v>
      </c>
      <c r="F1215" s="10" t="s">
        <v>1789</v>
      </c>
      <c r="G1215" s="11" t="n">
        <v>50</v>
      </c>
    </row>
    <row r="1216" customFormat="false" ht="24.95" hidden="false" customHeight="true" outlineLevel="0" collapsed="false">
      <c r="A1216" s="11" t="n">
        <v>1210</v>
      </c>
      <c r="B1216" s="50" t="s">
        <v>1791</v>
      </c>
      <c r="C1216" s="51" t="s">
        <v>13</v>
      </c>
      <c r="D1216" s="51" t="n">
        <v>90</v>
      </c>
      <c r="E1216" s="51" t="n">
        <v>1932.12</v>
      </c>
      <c r="F1216" s="10" t="s">
        <v>1789</v>
      </c>
      <c r="G1216" s="13" t="n">
        <v>50</v>
      </c>
    </row>
    <row r="1217" customFormat="false" ht="24.95" hidden="false" customHeight="true" outlineLevel="0" collapsed="false">
      <c r="A1217" s="11" t="n">
        <v>1211</v>
      </c>
      <c r="B1217" s="5" t="s">
        <v>1792</v>
      </c>
      <c r="C1217" s="4" t="s">
        <v>13</v>
      </c>
      <c r="D1217" s="11" t="n">
        <v>91</v>
      </c>
      <c r="E1217" s="11" t="s">
        <v>199</v>
      </c>
      <c r="F1217" s="6" t="s">
        <v>1789</v>
      </c>
      <c r="G1217" s="11" t="n">
        <v>50</v>
      </c>
    </row>
    <row r="1218" customFormat="false" ht="24.95" hidden="false" customHeight="true" outlineLevel="0" collapsed="false">
      <c r="A1218" s="11" t="n">
        <v>1212</v>
      </c>
      <c r="B1218" s="7" t="s">
        <v>1793</v>
      </c>
      <c r="C1218" s="8" t="s">
        <v>13</v>
      </c>
      <c r="D1218" s="22" t="n">
        <v>90</v>
      </c>
      <c r="E1218" s="9" t="s">
        <v>24</v>
      </c>
      <c r="F1218" s="10" t="s">
        <v>1789</v>
      </c>
      <c r="G1218" s="11" t="n">
        <v>50</v>
      </c>
    </row>
    <row r="1219" customFormat="false" ht="24.95" hidden="false" customHeight="true" outlineLevel="0" collapsed="false">
      <c r="A1219" s="11" t="n">
        <v>1213</v>
      </c>
      <c r="B1219" s="5" t="s">
        <v>1794</v>
      </c>
      <c r="C1219" s="4" t="s">
        <v>13</v>
      </c>
      <c r="D1219" s="11" t="n">
        <v>93</v>
      </c>
      <c r="E1219" s="11" t="s">
        <v>178</v>
      </c>
      <c r="F1219" s="6" t="s">
        <v>1789</v>
      </c>
      <c r="G1219" s="11" t="n">
        <v>50</v>
      </c>
    </row>
    <row r="1220" customFormat="false" ht="24.95" hidden="false" customHeight="true" outlineLevel="0" collapsed="false">
      <c r="A1220" s="11" t="n">
        <v>1214</v>
      </c>
      <c r="B1220" s="5" t="s">
        <v>1795</v>
      </c>
      <c r="C1220" s="4" t="s">
        <v>13</v>
      </c>
      <c r="D1220" s="11" t="n">
        <v>98</v>
      </c>
      <c r="E1220" s="11" t="n">
        <v>1924.06</v>
      </c>
      <c r="F1220" s="6" t="s">
        <v>1789</v>
      </c>
      <c r="G1220" s="11" t="n">
        <v>50</v>
      </c>
    </row>
    <row r="1221" customFormat="false" ht="24.95" hidden="false" customHeight="true" outlineLevel="0" collapsed="false">
      <c r="A1221" s="11" t="n">
        <v>1215</v>
      </c>
      <c r="B1221" s="5" t="s">
        <v>1796</v>
      </c>
      <c r="C1221" s="4" t="s">
        <v>9</v>
      </c>
      <c r="D1221" s="11" t="n">
        <v>90</v>
      </c>
      <c r="E1221" s="11" t="s">
        <v>116</v>
      </c>
      <c r="F1221" s="6" t="s">
        <v>1789</v>
      </c>
      <c r="G1221" s="11" t="n">
        <v>50</v>
      </c>
    </row>
    <row r="1222" customFormat="false" ht="24.95" hidden="false" customHeight="true" outlineLevel="0" collapsed="false">
      <c r="A1222" s="11" t="n">
        <v>1216</v>
      </c>
      <c r="B1222" s="5" t="s">
        <v>1797</v>
      </c>
      <c r="C1222" s="4" t="s">
        <v>13</v>
      </c>
      <c r="D1222" s="11" t="n">
        <v>91</v>
      </c>
      <c r="E1222" s="11" t="n">
        <v>1931.06</v>
      </c>
      <c r="F1222" s="6" t="s">
        <v>1798</v>
      </c>
      <c r="G1222" s="11" t="n">
        <v>50</v>
      </c>
    </row>
    <row r="1223" customFormat="false" ht="24.95" hidden="false" customHeight="true" outlineLevel="0" collapsed="false">
      <c r="A1223" s="11" t="n">
        <v>1217</v>
      </c>
      <c r="B1223" s="5" t="s">
        <v>1799</v>
      </c>
      <c r="C1223" s="4" t="s">
        <v>13</v>
      </c>
      <c r="D1223" s="11" t="n">
        <v>93</v>
      </c>
      <c r="E1223" s="11" t="s">
        <v>59</v>
      </c>
      <c r="F1223" s="6" t="s">
        <v>1798</v>
      </c>
      <c r="G1223" s="11" t="n">
        <v>50</v>
      </c>
    </row>
    <row r="1224" customFormat="false" ht="24.95" hidden="false" customHeight="true" outlineLevel="0" collapsed="false">
      <c r="A1224" s="11" t="n">
        <v>1218</v>
      </c>
      <c r="B1224" s="5" t="s">
        <v>1800</v>
      </c>
      <c r="C1224" s="4" t="s">
        <v>13</v>
      </c>
      <c r="D1224" s="11" t="n">
        <v>97</v>
      </c>
      <c r="E1224" s="11" t="n">
        <v>1925.06</v>
      </c>
      <c r="F1224" s="6" t="s">
        <v>1801</v>
      </c>
      <c r="G1224" s="11" t="n">
        <v>50</v>
      </c>
    </row>
    <row r="1225" customFormat="false" ht="24.95" hidden="false" customHeight="true" outlineLevel="0" collapsed="false">
      <c r="A1225" s="11" t="n">
        <v>1219</v>
      </c>
      <c r="B1225" s="50" t="s">
        <v>1802</v>
      </c>
      <c r="C1225" s="51" t="s">
        <v>9</v>
      </c>
      <c r="D1225" s="51" t="n">
        <v>90</v>
      </c>
      <c r="E1225" s="51" t="n">
        <v>1932.12</v>
      </c>
      <c r="F1225" s="10" t="s">
        <v>1801</v>
      </c>
      <c r="G1225" s="13" t="n">
        <v>50</v>
      </c>
    </row>
    <row r="1226" customFormat="false" ht="24.95" hidden="false" customHeight="true" outlineLevel="0" collapsed="false">
      <c r="A1226" s="11" t="n">
        <v>1220</v>
      </c>
      <c r="B1226" s="5" t="s">
        <v>1803</v>
      </c>
      <c r="C1226" s="4" t="s">
        <v>13</v>
      </c>
      <c r="D1226" s="11" t="n">
        <v>91</v>
      </c>
      <c r="E1226" s="11" t="s">
        <v>271</v>
      </c>
      <c r="F1226" s="6" t="s">
        <v>1801</v>
      </c>
      <c r="G1226" s="11" t="n">
        <v>50</v>
      </c>
    </row>
    <row r="1227" customFormat="false" ht="24.95" hidden="false" customHeight="true" outlineLevel="0" collapsed="false">
      <c r="A1227" s="11" t="n">
        <v>1221</v>
      </c>
      <c r="B1227" s="5" t="s">
        <v>1804</v>
      </c>
      <c r="C1227" s="4" t="s">
        <v>13</v>
      </c>
      <c r="D1227" s="11" t="n">
        <v>91</v>
      </c>
      <c r="E1227" s="11" t="s">
        <v>189</v>
      </c>
      <c r="F1227" s="6" t="s">
        <v>1801</v>
      </c>
      <c r="G1227" s="11" t="n">
        <v>50</v>
      </c>
    </row>
    <row r="1228" customFormat="false" ht="24.95" hidden="false" customHeight="true" outlineLevel="0" collapsed="false">
      <c r="A1228" s="11" t="n">
        <v>1222</v>
      </c>
      <c r="B1228" s="5" t="s">
        <v>1805</v>
      </c>
      <c r="C1228" s="4" t="s">
        <v>13</v>
      </c>
      <c r="D1228" s="11" t="n">
        <v>92</v>
      </c>
      <c r="E1228" s="11" t="n">
        <v>1930.03</v>
      </c>
      <c r="F1228" s="6" t="s">
        <v>1801</v>
      </c>
      <c r="G1228" s="11" t="n">
        <v>50</v>
      </c>
    </row>
    <row r="1229" customFormat="false" ht="24.95" hidden="false" customHeight="true" outlineLevel="0" collapsed="false">
      <c r="A1229" s="11" t="n">
        <v>1223</v>
      </c>
      <c r="B1229" s="7" t="s">
        <v>1806</v>
      </c>
      <c r="C1229" s="8" t="s">
        <v>9</v>
      </c>
      <c r="D1229" s="22" t="n">
        <v>90</v>
      </c>
      <c r="E1229" s="22" t="s">
        <v>302</v>
      </c>
      <c r="F1229" s="10" t="s">
        <v>1807</v>
      </c>
      <c r="G1229" s="11" t="n">
        <v>50</v>
      </c>
    </row>
    <row r="1230" customFormat="false" ht="24.95" hidden="false" customHeight="true" outlineLevel="0" collapsed="false">
      <c r="A1230" s="11" t="n">
        <v>1224</v>
      </c>
      <c r="B1230" s="7" t="s">
        <v>1808</v>
      </c>
      <c r="C1230" s="8" t="s">
        <v>13</v>
      </c>
      <c r="D1230" s="22" t="n">
        <v>90</v>
      </c>
      <c r="E1230" s="9" t="s">
        <v>142</v>
      </c>
      <c r="F1230" s="10" t="s">
        <v>1807</v>
      </c>
      <c r="G1230" s="13" t="n">
        <v>50</v>
      </c>
    </row>
    <row r="1231" customFormat="false" ht="24.95" hidden="false" customHeight="true" outlineLevel="0" collapsed="false">
      <c r="A1231" s="11" t="n">
        <v>1225</v>
      </c>
      <c r="B1231" s="7" t="s">
        <v>1784</v>
      </c>
      <c r="C1231" s="8" t="s">
        <v>13</v>
      </c>
      <c r="D1231" s="22" t="n">
        <v>89</v>
      </c>
      <c r="E1231" s="9" t="s">
        <v>99</v>
      </c>
      <c r="F1231" s="10" t="s">
        <v>1809</v>
      </c>
      <c r="G1231" s="11" t="n">
        <v>50</v>
      </c>
    </row>
    <row r="1232" customFormat="false" ht="24.95" hidden="false" customHeight="true" outlineLevel="0" collapsed="false">
      <c r="A1232" s="11" t="n">
        <v>1226</v>
      </c>
      <c r="B1232" s="7" t="s">
        <v>1810</v>
      </c>
      <c r="C1232" s="8" t="s">
        <v>13</v>
      </c>
      <c r="D1232" s="11" t="n">
        <v>90</v>
      </c>
      <c r="E1232" s="9" t="n">
        <v>1932.07</v>
      </c>
      <c r="F1232" s="10" t="s">
        <v>1811</v>
      </c>
      <c r="G1232" s="11" t="n">
        <v>50</v>
      </c>
    </row>
    <row r="1233" customFormat="false" ht="24.95" hidden="false" customHeight="true" outlineLevel="0" collapsed="false">
      <c r="A1233" s="11" t="n">
        <v>1227</v>
      </c>
      <c r="B1233" s="5" t="s">
        <v>1812</v>
      </c>
      <c r="C1233" s="4" t="s">
        <v>9</v>
      </c>
      <c r="D1233" s="11" t="n">
        <v>91</v>
      </c>
      <c r="E1233" s="11" t="n">
        <v>1931.09</v>
      </c>
      <c r="F1233" s="6" t="s">
        <v>1813</v>
      </c>
      <c r="G1233" s="11" t="n">
        <v>50</v>
      </c>
    </row>
    <row r="1234" customFormat="false" ht="24.95" hidden="false" customHeight="true" outlineLevel="0" collapsed="false">
      <c r="A1234" s="11" t="n">
        <v>1228</v>
      </c>
      <c r="B1234" s="5" t="s">
        <v>1814</v>
      </c>
      <c r="C1234" s="4" t="s">
        <v>9</v>
      </c>
      <c r="D1234" s="11" t="n">
        <v>91</v>
      </c>
      <c r="E1234" s="11" t="n">
        <v>1931.06</v>
      </c>
      <c r="F1234" s="6" t="s">
        <v>1815</v>
      </c>
      <c r="G1234" s="11" t="n">
        <v>50</v>
      </c>
    </row>
    <row r="1235" customFormat="false" ht="24.95" hidden="false" customHeight="true" outlineLevel="0" collapsed="false">
      <c r="A1235" s="11" t="n">
        <v>1229</v>
      </c>
      <c r="B1235" s="5" t="s">
        <v>1816</v>
      </c>
      <c r="C1235" s="4" t="s">
        <v>13</v>
      </c>
      <c r="D1235" s="11" t="n">
        <v>90</v>
      </c>
      <c r="E1235" s="11" t="s">
        <v>130</v>
      </c>
      <c r="F1235" s="6" t="s">
        <v>1815</v>
      </c>
      <c r="G1235" s="11" t="n">
        <v>50</v>
      </c>
    </row>
    <row r="1236" customFormat="false" ht="24.95" hidden="false" customHeight="true" outlineLevel="0" collapsed="false">
      <c r="A1236" s="11" t="n">
        <v>1230</v>
      </c>
      <c r="B1236" s="5" t="s">
        <v>1817</v>
      </c>
      <c r="C1236" s="4" t="s">
        <v>13</v>
      </c>
      <c r="D1236" s="11" t="n">
        <v>92</v>
      </c>
      <c r="E1236" s="11" t="n">
        <v>1930.02</v>
      </c>
      <c r="F1236" s="6" t="s">
        <v>1815</v>
      </c>
      <c r="G1236" s="11" t="n">
        <v>50</v>
      </c>
    </row>
    <row r="1237" customFormat="false" ht="24.95" hidden="false" customHeight="true" outlineLevel="0" collapsed="false">
      <c r="A1237" s="11" t="n">
        <v>1231</v>
      </c>
      <c r="B1237" s="5" t="s">
        <v>1818</v>
      </c>
      <c r="C1237" s="4" t="s">
        <v>13</v>
      </c>
      <c r="D1237" s="11" t="n">
        <v>91</v>
      </c>
      <c r="E1237" s="11" t="s">
        <v>160</v>
      </c>
      <c r="F1237" s="6" t="s">
        <v>1815</v>
      </c>
      <c r="G1237" s="11" t="n">
        <v>50</v>
      </c>
    </row>
    <row r="1238" customFormat="false" ht="24.95" hidden="false" customHeight="true" outlineLevel="0" collapsed="false">
      <c r="A1238" s="11" t="n">
        <v>1232</v>
      </c>
      <c r="B1238" s="5" t="s">
        <v>1819</v>
      </c>
      <c r="C1238" s="4" t="s">
        <v>13</v>
      </c>
      <c r="D1238" s="11" t="n">
        <v>90</v>
      </c>
      <c r="E1238" s="11" t="s">
        <v>130</v>
      </c>
      <c r="F1238" s="6" t="s">
        <v>1820</v>
      </c>
      <c r="G1238" s="11" t="n">
        <v>50</v>
      </c>
    </row>
    <row r="1239" customFormat="false" ht="24.95" hidden="false" customHeight="true" outlineLevel="0" collapsed="false">
      <c r="A1239" s="11" t="n">
        <v>1233</v>
      </c>
      <c r="B1239" s="5" t="s">
        <v>1821</v>
      </c>
      <c r="C1239" s="4" t="s">
        <v>13</v>
      </c>
      <c r="D1239" s="11" t="n">
        <v>90</v>
      </c>
      <c r="E1239" s="11" t="s">
        <v>247</v>
      </c>
      <c r="F1239" s="6" t="s">
        <v>1822</v>
      </c>
      <c r="G1239" s="11" t="n">
        <v>50</v>
      </c>
    </row>
    <row r="1240" customFormat="false" ht="24.95" hidden="false" customHeight="true" outlineLevel="0" collapsed="false">
      <c r="A1240" s="11" t="n">
        <v>1234</v>
      </c>
      <c r="B1240" s="7" t="s">
        <v>1823</v>
      </c>
      <c r="C1240" s="8" t="s">
        <v>13</v>
      </c>
      <c r="D1240" s="22" t="n">
        <v>90</v>
      </c>
      <c r="E1240" s="22" t="n">
        <v>1933.04</v>
      </c>
      <c r="F1240" s="10" t="s">
        <v>1813</v>
      </c>
      <c r="G1240" s="11" t="n">
        <v>50</v>
      </c>
    </row>
    <row r="1241" customFormat="false" ht="24.95" hidden="false" customHeight="true" outlineLevel="0" collapsed="false">
      <c r="A1241" s="11" t="n">
        <v>1235</v>
      </c>
      <c r="B1241" s="5" t="s">
        <v>1824</v>
      </c>
      <c r="C1241" s="4" t="s">
        <v>13</v>
      </c>
      <c r="D1241" s="11" t="n">
        <v>96</v>
      </c>
      <c r="E1241" s="11" t="s">
        <v>66</v>
      </c>
      <c r="F1241" s="6" t="s">
        <v>1825</v>
      </c>
      <c r="G1241" s="11" t="n">
        <v>50</v>
      </c>
    </row>
    <row r="1242" customFormat="false" ht="24.95" hidden="false" customHeight="true" outlineLevel="0" collapsed="false">
      <c r="A1242" s="11" t="n">
        <v>1236</v>
      </c>
      <c r="B1242" s="7" t="s">
        <v>1826</v>
      </c>
      <c r="C1242" s="8" t="s">
        <v>13</v>
      </c>
      <c r="D1242" s="22" t="n">
        <v>90</v>
      </c>
      <c r="E1242" s="22" t="s">
        <v>1047</v>
      </c>
      <c r="F1242" s="10" t="s">
        <v>1827</v>
      </c>
      <c r="G1242" s="11" t="n">
        <v>50</v>
      </c>
    </row>
    <row r="1243" customFormat="false" ht="24.95" hidden="false" customHeight="true" outlineLevel="0" collapsed="false">
      <c r="A1243" s="11" t="n">
        <v>1237</v>
      </c>
      <c r="B1243" s="5" t="s">
        <v>379</v>
      </c>
      <c r="C1243" s="4" t="s">
        <v>13</v>
      </c>
      <c r="D1243" s="11" t="n">
        <v>93</v>
      </c>
      <c r="E1243" s="11" t="n">
        <v>1929.09</v>
      </c>
      <c r="F1243" s="6" t="s">
        <v>1825</v>
      </c>
      <c r="G1243" s="11" t="n">
        <v>50</v>
      </c>
    </row>
    <row r="1244" customFormat="false" ht="24.95" hidden="false" customHeight="true" outlineLevel="0" collapsed="false">
      <c r="A1244" s="11" t="n">
        <v>1238</v>
      </c>
      <c r="B1244" s="5" t="s">
        <v>1828</v>
      </c>
      <c r="C1244" s="4" t="s">
        <v>13</v>
      </c>
      <c r="D1244" s="11" t="n">
        <v>91</v>
      </c>
      <c r="E1244" s="11" t="s">
        <v>189</v>
      </c>
      <c r="F1244" s="6" t="s">
        <v>1825</v>
      </c>
      <c r="G1244" s="11" t="n">
        <v>50</v>
      </c>
    </row>
    <row r="1245" customFormat="false" ht="24.95" hidden="false" customHeight="true" outlineLevel="0" collapsed="false">
      <c r="A1245" s="11" t="n">
        <v>1239</v>
      </c>
      <c r="B1245" s="5" t="s">
        <v>1829</v>
      </c>
      <c r="C1245" s="4" t="s">
        <v>9</v>
      </c>
      <c r="D1245" s="11" t="n">
        <v>90</v>
      </c>
      <c r="E1245" s="11" t="s">
        <v>247</v>
      </c>
      <c r="F1245" s="6" t="s">
        <v>1830</v>
      </c>
      <c r="G1245" s="11" t="n">
        <v>50</v>
      </c>
    </row>
    <row r="1246" customFormat="false" ht="24.95" hidden="false" customHeight="true" outlineLevel="0" collapsed="false">
      <c r="A1246" s="11" t="n">
        <v>1240</v>
      </c>
      <c r="B1246" s="5" t="s">
        <v>1831</v>
      </c>
      <c r="C1246" s="4" t="s">
        <v>13</v>
      </c>
      <c r="D1246" s="11" t="n">
        <v>93</v>
      </c>
      <c r="E1246" s="11" t="n">
        <v>1929.12</v>
      </c>
      <c r="F1246" s="6" t="s">
        <v>1832</v>
      </c>
      <c r="G1246" s="11" t="n">
        <v>50</v>
      </c>
    </row>
    <row r="1247" customFormat="false" ht="24.95" hidden="false" customHeight="true" outlineLevel="0" collapsed="false">
      <c r="A1247" s="11" t="n">
        <v>1241</v>
      </c>
      <c r="B1247" s="5" t="s">
        <v>212</v>
      </c>
      <c r="C1247" s="4" t="s">
        <v>13</v>
      </c>
      <c r="D1247" s="11" t="n">
        <v>93</v>
      </c>
      <c r="E1247" s="11" t="s">
        <v>178</v>
      </c>
      <c r="F1247" s="6" t="s">
        <v>1833</v>
      </c>
      <c r="G1247" s="11" t="n">
        <v>50</v>
      </c>
    </row>
    <row r="1248" customFormat="false" ht="24.95" hidden="false" customHeight="true" outlineLevel="0" collapsed="false">
      <c r="A1248" s="11" t="n">
        <v>1242</v>
      </c>
      <c r="B1248" s="5" t="s">
        <v>1834</v>
      </c>
      <c r="C1248" s="4" t="s">
        <v>13</v>
      </c>
      <c r="D1248" s="11" t="n">
        <v>92</v>
      </c>
      <c r="E1248" s="11" t="s">
        <v>50</v>
      </c>
      <c r="F1248" s="6" t="s">
        <v>1833</v>
      </c>
      <c r="G1248" s="11" t="n">
        <v>50</v>
      </c>
    </row>
    <row r="1249" customFormat="false" ht="24.95" hidden="false" customHeight="true" outlineLevel="0" collapsed="false">
      <c r="A1249" s="11" t="n">
        <v>1243</v>
      </c>
      <c r="B1249" s="5" t="s">
        <v>1835</v>
      </c>
      <c r="C1249" s="4" t="s">
        <v>13</v>
      </c>
      <c r="D1249" s="11" t="n">
        <v>93</v>
      </c>
      <c r="E1249" s="11" t="s">
        <v>1836</v>
      </c>
      <c r="F1249" s="6" t="s">
        <v>1833</v>
      </c>
      <c r="G1249" s="11" t="n">
        <v>50</v>
      </c>
    </row>
    <row r="1250" customFormat="false" ht="24.95" hidden="false" customHeight="true" outlineLevel="0" collapsed="false">
      <c r="A1250" s="11" t="n">
        <v>1244</v>
      </c>
      <c r="B1250" s="5" t="s">
        <v>1837</v>
      </c>
      <c r="C1250" s="4" t="s">
        <v>13</v>
      </c>
      <c r="D1250" s="11" t="n">
        <v>91</v>
      </c>
      <c r="E1250" s="11" t="s">
        <v>354</v>
      </c>
      <c r="F1250" s="6" t="s">
        <v>1833</v>
      </c>
      <c r="G1250" s="11" t="n">
        <v>50</v>
      </c>
    </row>
    <row r="1251" customFormat="false" ht="24.95" hidden="false" customHeight="true" outlineLevel="0" collapsed="false">
      <c r="A1251" s="11" t="n">
        <v>1245</v>
      </c>
      <c r="B1251" s="5" t="s">
        <v>1838</v>
      </c>
      <c r="C1251" s="4" t="s">
        <v>13</v>
      </c>
      <c r="D1251" s="11" t="n">
        <v>90</v>
      </c>
      <c r="E1251" s="11" t="s">
        <v>378</v>
      </c>
      <c r="F1251" s="6" t="s">
        <v>1839</v>
      </c>
      <c r="G1251" s="11" t="n">
        <v>50</v>
      </c>
    </row>
    <row r="1252" customFormat="false" ht="24.95" hidden="false" customHeight="true" outlineLevel="0" collapsed="false">
      <c r="A1252" s="11" t="n">
        <v>1246</v>
      </c>
      <c r="B1252" s="7" t="s">
        <v>1840</v>
      </c>
      <c r="C1252" s="8" t="s">
        <v>13</v>
      </c>
      <c r="D1252" s="22" t="n">
        <v>90</v>
      </c>
      <c r="E1252" s="22" t="s">
        <v>302</v>
      </c>
      <c r="F1252" s="10" t="s">
        <v>1839</v>
      </c>
      <c r="G1252" s="11" t="n">
        <v>50</v>
      </c>
    </row>
    <row r="1253" customFormat="false" ht="24.95" hidden="false" customHeight="true" outlineLevel="0" collapsed="false">
      <c r="A1253" s="11" t="n">
        <v>1247</v>
      </c>
      <c r="B1253" s="5" t="s">
        <v>1841</v>
      </c>
      <c r="C1253" s="4" t="s">
        <v>13</v>
      </c>
      <c r="D1253" s="11" t="n">
        <v>92</v>
      </c>
      <c r="E1253" s="11" t="s">
        <v>35</v>
      </c>
      <c r="F1253" s="6" t="s">
        <v>1839</v>
      </c>
      <c r="G1253" s="11" t="n">
        <v>50</v>
      </c>
    </row>
    <row r="1254" customFormat="false" ht="24.95" hidden="false" customHeight="true" outlineLevel="0" collapsed="false">
      <c r="A1254" s="11" t="n">
        <v>1248</v>
      </c>
      <c r="B1254" s="5" t="s">
        <v>1110</v>
      </c>
      <c r="C1254" s="4" t="s">
        <v>13</v>
      </c>
      <c r="D1254" s="11" t="n">
        <v>92</v>
      </c>
      <c r="E1254" s="11" t="s">
        <v>50</v>
      </c>
      <c r="F1254" s="6" t="s">
        <v>1839</v>
      </c>
      <c r="G1254" s="11" t="n">
        <v>50</v>
      </c>
    </row>
    <row r="1255" customFormat="false" ht="24.95" hidden="false" customHeight="true" outlineLevel="0" collapsed="false">
      <c r="A1255" s="11" t="n">
        <v>1249</v>
      </c>
      <c r="B1255" s="5" t="s">
        <v>1842</v>
      </c>
      <c r="C1255" s="4" t="s">
        <v>13</v>
      </c>
      <c r="D1255" s="11" t="n">
        <v>91</v>
      </c>
      <c r="E1255" s="11" t="s">
        <v>199</v>
      </c>
      <c r="F1255" s="6" t="s">
        <v>1839</v>
      </c>
      <c r="G1255" s="11" t="n">
        <v>50</v>
      </c>
    </row>
    <row r="1256" customFormat="false" ht="24.95" hidden="false" customHeight="true" outlineLevel="0" collapsed="false">
      <c r="A1256" s="11" t="n">
        <v>1250</v>
      </c>
      <c r="B1256" s="5" t="s">
        <v>1843</v>
      </c>
      <c r="C1256" s="4" t="s">
        <v>9</v>
      </c>
      <c r="D1256" s="3" t="n">
        <v>90</v>
      </c>
      <c r="E1256" s="11" t="s">
        <v>247</v>
      </c>
      <c r="F1256" s="6" t="s">
        <v>1839</v>
      </c>
      <c r="G1256" s="11" t="n">
        <v>50</v>
      </c>
    </row>
    <row r="1257" customFormat="false" ht="24.95" hidden="false" customHeight="true" outlineLevel="0" collapsed="false">
      <c r="A1257" s="11" t="n">
        <v>1251</v>
      </c>
      <c r="B1257" s="5" t="s">
        <v>1844</v>
      </c>
      <c r="C1257" s="4" t="s">
        <v>13</v>
      </c>
      <c r="D1257" s="11" t="n">
        <v>90</v>
      </c>
      <c r="E1257" s="11" t="s">
        <v>147</v>
      </c>
      <c r="F1257" s="6" t="s">
        <v>1839</v>
      </c>
      <c r="G1257" s="11" t="n">
        <v>50</v>
      </c>
    </row>
    <row r="1258" customFormat="false" ht="24.95" hidden="false" customHeight="true" outlineLevel="0" collapsed="false">
      <c r="A1258" s="11" t="n">
        <v>1252</v>
      </c>
      <c r="B1258" s="5" t="s">
        <v>1845</v>
      </c>
      <c r="C1258" s="4" t="s">
        <v>13</v>
      </c>
      <c r="D1258" s="11" t="n">
        <v>93</v>
      </c>
      <c r="E1258" s="11" t="s">
        <v>119</v>
      </c>
      <c r="F1258" s="6" t="s">
        <v>1839</v>
      </c>
      <c r="G1258" s="11" t="n">
        <v>50</v>
      </c>
    </row>
    <row r="1259" customFormat="false" ht="24.95" hidden="false" customHeight="true" outlineLevel="0" collapsed="false">
      <c r="A1259" s="11" t="n">
        <v>1253</v>
      </c>
      <c r="B1259" s="7" t="s">
        <v>1846</v>
      </c>
      <c r="C1259" s="8" t="s">
        <v>9</v>
      </c>
      <c r="D1259" s="11" t="n">
        <v>90</v>
      </c>
      <c r="E1259" s="9" t="n">
        <v>1932.07</v>
      </c>
      <c r="F1259" s="10" t="s">
        <v>1827</v>
      </c>
      <c r="G1259" s="11" t="n">
        <v>50</v>
      </c>
    </row>
    <row r="1260" customFormat="false" ht="24.95" hidden="false" customHeight="true" outlineLevel="0" collapsed="false">
      <c r="A1260" s="11" t="n">
        <v>1254</v>
      </c>
      <c r="B1260" s="7" t="s">
        <v>1847</v>
      </c>
      <c r="C1260" s="8" t="s">
        <v>9</v>
      </c>
      <c r="D1260" s="11" t="n">
        <v>90</v>
      </c>
      <c r="E1260" s="9" t="s">
        <v>139</v>
      </c>
      <c r="F1260" s="10" t="s">
        <v>1827</v>
      </c>
      <c r="G1260" s="11" t="n">
        <v>50</v>
      </c>
    </row>
    <row r="1261" customFormat="false" ht="24.95" hidden="false" customHeight="true" outlineLevel="0" collapsed="false">
      <c r="A1261" s="11" t="n">
        <v>1255</v>
      </c>
      <c r="B1261" s="7" t="s">
        <v>1078</v>
      </c>
      <c r="C1261" s="8" t="s">
        <v>13</v>
      </c>
      <c r="D1261" s="22" t="n">
        <v>89</v>
      </c>
      <c r="E1261" s="9" t="s">
        <v>99</v>
      </c>
      <c r="F1261" s="10" t="s">
        <v>1827</v>
      </c>
      <c r="G1261" s="11" t="n">
        <v>50</v>
      </c>
    </row>
    <row r="1262" customFormat="false" ht="24.95" hidden="false" customHeight="true" outlineLevel="0" collapsed="false">
      <c r="A1262" s="11" t="n">
        <v>1256</v>
      </c>
      <c r="B1262" s="7" t="s">
        <v>285</v>
      </c>
      <c r="C1262" s="8" t="s">
        <v>13</v>
      </c>
      <c r="D1262" s="22" t="n">
        <v>90</v>
      </c>
      <c r="E1262" s="27" t="s">
        <v>63</v>
      </c>
      <c r="F1262" s="10" t="s">
        <v>1827</v>
      </c>
      <c r="G1262" s="13" t="n">
        <v>50</v>
      </c>
    </row>
    <row r="1263" customFormat="false" ht="24.95" hidden="false" customHeight="true" outlineLevel="0" collapsed="false">
      <c r="A1263" s="11" t="n">
        <v>1257</v>
      </c>
      <c r="B1263" s="5" t="s">
        <v>1848</v>
      </c>
      <c r="C1263" s="4" t="s">
        <v>13</v>
      </c>
      <c r="D1263" s="11" t="n">
        <v>90</v>
      </c>
      <c r="E1263" s="11" t="s">
        <v>247</v>
      </c>
      <c r="F1263" s="6" t="s">
        <v>1849</v>
      </c>
      <c r="G1263" s="11" t="n">
        <v>50</v>
      </c>
    </row>
    <row r="1264" customFormat="false" ht="24.95" hidden="false" customHeight="true" outlineLevel="0" collapsed="false">
      <c r="A1264" s="11" t="n">
        <v>1258</v>
      </c>
      <c r="B1264" s="5" t="s">
        <v>1850</v>
      </c>
      <c r="C1264" s="4" t="s">
        <v>13</v>
      </c>
      <c r="D1264" s="11" t="n">
        <v>91</v>
      </c>
      <c r="E1264" s="11" t="n">
        <v>1931.02</v>
      </c>
      <c r="F1264" s="6" t="s">
        <v>1851</v>
      </c>
      <c r="G1264" s="11" t="n">
        <v>50</v>
      </c>
    </row>
    <row r="1265" customFormat="false" ht="24.95" hidden="false" customHeight="true" outlineLevel="0" collapsed="false">
      <c r="A1265" s="11" t="n">
        <v>1259</v>
      </c>
      <c r="B1265" s="5" t="s">
        <v>1852</v>
      </c>
      <c r="C1265" s="4" t="s">
        <v>13</v>
      </c>
      <c r="D1265" s="11" t="n">
        <v>94</v>
      </c>
      <c r="E1265" s="11" t="s">
        <v>759</v>
      </c>
      <c r="F1265" s="6" t="s">
        <v>1851</v>
      </c>
      <c r="G1265" s="11" t="n">
        <v>50</v>
      </c>
    </row>
    <row r="1266" customFormat="false" ht="24.95" hidden="false" customHeight="true" outlineLevel="0" collapsed="false">
      <c r="A1266" s="11" t="n">
        <v>1260</v>
      </c>
      <c r="B1266" s="5" t="s">
        <v>1853</v>
      </c>
      <c r="C1266" s="4" t="s">
        <v>13</v>
      </c>
      <c r="D1266" s="11" t="n">
        <v>92</v>
      </c>
      <c r="E1266" s="11" t="s">
        <v>50</v>
      </c>
      <c r="F1266" s="6" t="s">
        <v>1851</v>
      </c>
      <c r="G1266" s="11" t="n">
        <v>50</v>
      </c>
    </row>
    <row r="1267" customFormat="false" ht="24.95" hidden="false" customHeight="true" outlineLevel="0" collapsed="false">
      <c r="A1267" s="11" t="n">
        <v>1261</v>
      </c>
      <c r="B1267" s="5" t="s">
        <v>1854</v>
      </c>
      <c r="C1267" s="4" t="s">
        <v>13</v>
      </c>
      <c r="D1267" s="11" t="n">
        <v>91</v>
      </c>
      <c r="E1267" s="11" t="s">
        <v>173</v>
      </c>
      <c r="F1267" s="6" t="s">
        <v>1855</v>
      </c>
      <c r="G1267" s="11" t="n">
        <v>50</v>
      </c>
    </row>
    <row r="1268" customFormat="false" ht="24.95" hidden="false" customHeight="true" outlineLevel="0" collapsed="false">
      <c r="A1268" s="11" t="n">
        <v>1262</v>
      </c>
      <c r="B1268" s="5" t="s">
        <v>1856</v>
      </c>
      <c r="C1268" s="4" t="s">
        <v>9</v>
      </c>
      <c r="D1268" s="11" t="n">
        <v>91</v>
      </c>
      <c r="E1268" s="11" t="s">
        <v>249</v>
      </c>
      <c r="F1268" s="6" t="s">
        <v>1855</v>
      </c>
      <c r="G1268" s="11" t="n">
        <v>50</v>
      </c>
    </row>
    <row r="1269" customFormat="false" ht="24.95" hidden="false" customHeight="true" outlineLevel="0" collapsed="false">
      <c r="A1269" s="11" t="n">
        <v>1263</v>
      </c>
      <c r="B1269" s="5" t="s">
        <v>1857</v>
      </c>
      <c r="C1269" s="4" t="s">
        <v>13</v>
      </c>
      <c r="D1269" s="11" t="n">
        <v>91</v>
      </c>
      <c r="E1269" s="11" t="s">
        <v>249</v>
      </c>
      <c r="F1269" s="6" t="s">
        <v>1855</v>
      </c>
      <c r="G1269" s="11" t="n">
        <v>50</v>
      </c>
    </row>
    <row r="1270" customFormat="false" ht="24.95" hidden="false" customHeight="true" outlineLevel="0" collapsed="false">
      <c r="A1270" s="11" t="n">
        <v>1264</v>
      </c>
      <c r="B1270" s="5" t="s">
        <v>1858</v>
      </c>
      <c r="C1270" s="4" t="s">
        <v>13</v>
      </c>
      <c r="D1270" s="11" t="n">
        <v>91</v>
      </c>
      <c r="E1270" s="11" t="n">
        <v>1931.09</v>
      </c>
      <c r="F1270" s="6" t="s">
        <v>1855</v>
      </c>
      <c r="G1270" s="11" t="n">
        <v>50</v>
      </c>
    </row>
    <row r="1271" customFormat="false" ht="24.95" hidden="false" customHeight="true" outlineLevel="0" collapsed="false">
      <c r="A1271" s="11" t="n">
        <v>1265</v>
      </c>
      <c r="B1271" s="5" t="s">
        <v>1859</v>
      </c>
      <c r="C1271" s="4" t="s">
        <v>13</v>
      </c>
      <c r="D1271" s="11" t="n">
        <v>92</v>
      </c>
      <c r="E1271" s="11" t="s">
        <v>74</v>
      </c>
      <c r="F1271" s="6" t="s">
        <v>1860</v>
      </c>
      <c r="G1271" s="11" t="n">
        <v>50</v>
      </c>
    </row>
    <row r="1272" customFormat="false" ht="24.95" hidden="false" customHeight="true" outlineLevel="0" collapsed="false">
      <c r="A1272" s="11" t="n">
        <v>1266</v>
      </c>
      <c r="B1272" s="5" t="s">
        <v>1861</v>
      </c>
      <c r="C1272" s="4" t="s">
        <v>13</v>
      </c>
      <c r="D1272" s="11" t="n">
        <v>91</v>
      </c>
      <c r="E1272" s="11" t="s">
        <v>354</v>
      </c>
      <c r="F1272" s="6" t="s">
        <v>1860</v>
      </c>
      <c r="G1272" s="11" t="n">
        <v>50</v>
      </c>
    </row>
    <row r="1273" customFormat="false" ht="24.95" hidden="false" customHeight="true" outlineLevel="0" collapsed="false">
      <c r="A1273" s="11" t="n">
        <v>1267</v>
      </c>
      <c r="B1273" s="5" t="s">
        <v>1862</v>
      </c>
      <c r="C1273" s="4" t="s">
        <v>13</v>
      </c>
      <c r="D1273" s="11" t="n">
        <v>91</v>
      </c>
      <c r="E1273" s="11" t="s">
        <v>271</v>
      </c>
      <c r="F1273" s="6" t="s">
        <v>1860</v>
      </c>
      <c r="G1273" s="11" t="n">
        <v>50</v>
      </c>
    </row>
    <row r="1274" customFormat="false" ht="24.95" hidden="false" customHeight="true" outlineLevel="0" collapsed="false">
      <c r="A1274" s="11" t="n">
        <v>1268</v>
      </c>
      <c r="B1274" s="5" t="s">
        <v>1863</v>
      </c>
      <c r="C1274" s="4" t="s">
        <v>13</v>
      </c>
      <c r="D1274" s="11" t="n">
        <v>95</v>
      </c>
      <c r="E1274" s="11" t="s">
        <v>373</v>
      </c>
      <c r="F1274" s="6" t="s">
        <v>1860</v>
      </c>
      <c r="G1274" s="11" t="n">
        <v>50</v>
      </c>
    </row>
    <row r="1275" customFormat="false" ht="24.95" hidden="false" customHeight="true" outlineLevel="0" collapsed="false">
      <c r="A1275" s="11" t="n">
        <v>1269</v>
      </c>
      <c r="B1275" s="5" t="s">
        <v>1864</v>
      </c>
      <c r="C1275" s="4" t="s">
        <v>13</v>
      </c>
      <c r="D1275" s="11" t="n">
        <v>94</v>
      </c>
      <c r="E1275" s="11" t="s">
        <v>1244</v>
      </c>
      <c r="F1275" s="6" t="s">
        <v>1865</v>
      </c>
      <c r="G1275" s="11" t="n">
        <v>50</v>
      </c>
    </row>
    <row r="1276" customFormat="false" ht="24.95" hidden="false" customHeight="true" outlineLevel="0" collapsed="false">
      <c r="A1276" s="11" t="n">
        <v>1270</v>
      </c>
      <c r="B1276" s="5" t="s">
        <v>1866</v>
      </c>
      <c r="C1276" s="4" t="s">
        <v>13</v>
      </c>
      <c r="D1276" s="11" t="n">
        <v>93</v>
      </c>
      <c r="E1276" s="11" t="s">
        <v>358</v>
      </c>
      <c r="F1276" s="6" t="s">
        <v>1865</v>
      </c>
      <c r="G1276" s="11" t="n">
        <v>50</v>
      </c>
    </row>
    <row r="1277" customFormat="false" ht="24.95" hidden="false" customHeight="true" outlineLevel="0" collapsed="false">
      <c r="A1277" s="11" t="n">
        <v>1271</v>
      </c>
      <c r="B1277" s="7" t="s">
        <v>1867</v>
      </c>
      <c r="C1277" s="8" t="s">
        <v>13</v>
      </c>
      <c r="D1277" s="22" t="n">
        <v>90</v>
      </c>
      <c r="E1277" s="9" t="n">
        <v>1932.11</v>
      </c>
      <c r="F1277" s="10" t="s">
        <v>1868</v>
      </c>
      <c r="G1277" s="11" t="n">
        <v>50</v>
      </c>
    </row>
    <row r="1278" customFormat="false" ht="24.95" hidden="false" customHeight="true" outlineLevel="0" collapsed="false">
      <c r="A1278" s="11" t="n">
        <v>1272</v>
      </c>
      <c r="B1278" s="7" t="s">
        <v>1869</v>
      </c>
      <c r="C1278" s="8" t="s">
        <v>9</v>
      </c>
      <c r="D1278" s="22" t="n">
        <v>90</v>
      </c>
      <c r="E1278" s="9" t="s">
        <v>24</v>
      </c>
      <c r="F1278" s="10" t="s">
        <v>1868</v>
      </c>
      <c r="G1278" s="11" t="n">
        <v>50</v>
      </c>
    </row>
    <row r="1279" customFormat="false" ht="24.95" hidden="false" customHeight="true" outlineLevel="0" collapsed="false">
      <c r="A1279" s="11" t="n">
        <v>1273</v>
      </c>
      <c r="B1279" s="5" t="s">
        <v>379</v>
      </c>
      <c r="C1279" s="4" t="s">
        <v>13</v>
      </c>
      <c r="D1279" s="11" t="n">
        <v>90</v>
      </c>
      <c r="E1279" s="11" t="n">
        <v>1932.05</v>
      </c>
      <c r="F1279" s="6" t="s">
        <v>1870</v>
      </c>
      <c r="G1279" s="11" t="n">
        <v>50</v>
      </c>
    </row>
    <row r="1280" customFormat="false" ht="24.95" hidden="false" customHeight="true" outlineLevel="0" collapsed="false">
      <c r="A1280" s="11" t="n">
        <v>1274</v>
      </c>
      <c r="B1280" s="5" t="s">
        <v>1871</v>
      </c>
      <c r="C1280" s="4" t="s">
        <v>13</v>
      </c>
      <c r="D1280" s="11" t="n">
        <v>91</v>
      </c>
      <c r="E1280" s="11" t="s">
        <v>249</v>
      </c>
      <c r="F1280" s="6" t="s">
        <v>1870</v>
      </c>
      <c r="G1280" s="11" t="n">
        <v>50</v>
      </c>
    </row>
    <row r="1281" customFormat="false" ht="24.95" hidden="false" customHeight="true" outlineLevel="0" collapsed="false">
      <c r="A1281" s="11" t="n">
        <v>1275</v>
      </c>
      <c r="B1281" s="5" t="s">
        <v>1872</v>
      </c>
      <c r="C1281" s="4" t="s">
        <v>13</v>
      </c>
      <c r="D1281" s="11" t="n">
        <v>90</v>
      </c>
      <c r="E1281" s="11" t="s">
        <v>130</v>
      </c>
      <c r="F1281" s="6" t="s">
        <v>1870</v>
      </c>
      <c r="G1281" s="11" t="n">
        <v>50</v>
      </c>
    </row>
    <row r="1282" customFormat="false" ht="24.95" hidden="false" customHeight="true" outlineLevel="0" collapsed="false">
      <c r="A1282" s="11" t="n">
        <v>1276</v>
      </c>
      <c r="B1282" s="5" t="s">
        <v>1873</v>
      </c>
      <c r="C1282" s="4" t="s">
        <v>13</v>
      </c>
      <c r="D1282" s="11" t="n">
        <v>92</v>
      </c>
      <c r="E1282" s="11" t="s">
        <v>74</v>
      </c>
      <c r="F1282" s="6" t="s">
        <v>1870</v>
      </c>
      <c r="G1282" s="11" t="n">
        <v>50</v>
      </c>
    </row>
    <row r="1283" customFormat="false" ht="24.95" hidden="false" customHeight="true" outlineLevel="0" collapsed="false">
      <c r="A1283" s="11" t="n">
        <v>1277</v>
      </c>
      <c r="B1283" s="5" t="s">
        <v>1874</v>
      </c>
      <c r="C1283" s="4" t="s">
        <v>13</v>
      </c>
      <c r="D1283" s="11" t="n">
        <v>93</v>
      </c>
      <c r="E1283" s="11" t="n">
        <v>1929.12</v>
      </c>
      <c r="F1283" s="6" t="s">
        <v>1875</v>
      </c>
      <c r="G1283" s="11" t="n">
        <v>50</v>
      </c>
    </row>
    <row r="1284" customFormat="false" ht="24.95" hidden="false" customHeight="true" outlineLevel="0" collapsed="false">
      <c r="A1284" s="11" t="n">
        <v>1278</v>
      </c>
      <c r="B1284" s="52" t="s">
        <v>1876</v>
      </c>
      <c r="C1284" s="8" t="s">
        <v>13</v>
      </c>
      <c r="D1284" s="22" t="n">
        <v>90</v>
      </c>
      <c r="E1284" s="9" t="s">
        <v>1877</v>
      </c>
      <c r="F1284" s="53" t="s">
        <v>1878</v>
      </c>
      <c r="G1284" s="11" t="n">
        <v>50</v>
      </c>
    </row>
    <row r="1285" customFormat="false" ht="24.95" hidden="false" customHeight="true" outlineLevel="0" collapsed="false">
      <c r="A1285" s="11" t="n">
        <v>1279</v>
      </c>
      <c r="B1285" s="52" t="s">
        <v>1879</v>
      </c>
      <c r="C1285" s="8" t="s">
        <v>13</v>
      </c>
      <c r="D1285" s="22" t="n">
        <v>90</v>
      </c>
      <c r="E1285" s="9" t="s">
        <v>1877</v>
      </c>
      <c r="F1285" s="53" t="s">
        <v>1880</v>
      </c>
      <c r="G1285" s="11"/>
    </row>
    <row r="1286" customFormat="false" ht="24.95" hidden="false" customHeight="true" outlineLevel="0" collapsed="false">
      <c r="A1286" s="11" t="n">
        <v>1280</v>
      </c>
      <c r="B1286" s="52" t="s">
        <v>1214</v>
      </c>
      <c r="C1286" s="8" t="s">
        <v>13</v>
      </c>
      <c r="D1286" s="9" t="s">
        <v>288</v>
      </c>
      <c r="E1286" s="22" t="n">
        <v>1933.05</v>
      </c>
      <c r="F1286" s="53" t="s">
        <v>1870</v>
      </c>
      <c r="G1286" s="11"/>
    </row>
    <row r="1287" customFormat="false" ht="24.95" hidden="false" customHeight="true" outlineLevel="0" collapsed="false">
      <c r="A1287" s="11" t="n">
        <v>1281</v>
      </c>
      <c r="B1287" s="5" t="s">
        <v>1881</v>
      </c>
      <c r="C1287" s="4" t="s">
        <v>9</v>
      </c>
      <c r="D1287" s="11" t="n">
        <v>92</v>
      </c>
      <c r="E1287" s="11" t="n">
        <v>1930.03</v>
      </c>
      <c r="F1287" s="6" t="s">
        <v>1875</v>
      </c>
      <c r="G1287" s="11" t="n">
        <v>50</v>
      </c>
    </row>
    <row r="1288" customFormat="false" ht="24.95" hidden="false" customHeight="true" outlineLevel="0" collapsed="false">
      <c r="A1288" s="11" t="n">
        <v>1282</v>
      </c>
      <c r="B1288" s="5" t="s">
        <v>1882</v>
      </c>
      <c r="C1288" s="4" t="s">
        <v>13</v>
      </c>
      <c r="D1288" s="11" t="n">
        <v>91</v>
      </c>
      <c r="E1288" s="11" t="s">
        <v>199</v>
      </c>
      <c r="F1288" s="6" t="s">
        <v>1883</v>
      </c>
      <c r="G1288" s="11" t="n">
        <v>50</v>
      </c>
    </row>
    <row r="1289" customFormat="false" ht="24.95" hidden="false" customHeight="true" outlineLevel="0" collapsed="false">
      <c r="A1289" s="11" t="n">
        <v>1283</v>
      </c>
      <c r="B1289" s="7" t="s">
        <v>598</v>
      </c>
      <c r="C1289" s="8" t="s">
        <v>13</v>
      </c>
      <c r="D1289" s="22" t="n">
        <v>90</v>
      </c>
      <c r="E1289" s="27" t="s">
        <v>63</v>
      </c>
      <c r="F1289" s="10" t="s">
        <v>1883</v>
      </c>
      <c r="G1289" s="13" t="n">
        <v>50</v>
      </c>
    </row>
    <row r="1290" customFormat="false" ht="24.95" hidden="false" customHeight="true" outlineLevel="0" collapsed="false">
      <c r="A1290" s="11" t="n">
        <v>1284</v>
      </c>
      <c r="B1290" s="5" t="s">
        <v>1884</v>
      </c>
      <c r="C1290" s="4" t="s">
        <v>13</v>
      </c>
      <c r="D1290" s="11" t="n">
        <v>92</v>
      </c>
      <c r="E1290" s="11" t="n">
        <v>1930.12</v>
      </c>
      <c r="F1290" s="6" t="s">
        <v>1885</v>
      </c>
      <c r="G1290" s="11" t="n">
        <v>50</v>
      </c>
    </row>
    <row r="1291" customFormat="false" ht="24.95" hidden="false" customHeight="true" outlineLevel="0" collapsed="false">
      <c r="A1291" s="11" t="n">
        <v>1285</v>
      </c>
      <c r="B1291" s="5" t="s">
        <v>1886</v>
      </c>
      <c r="C1291" s="4" t="s">
        <v>9</v>
      </c>
      <c r="D1291" s="11" t="n">
        <v>92</v>
      </c>
      <c r="E1291" s="11" t="s">
        <v>109</v>
      </c>
      <c r="F1291" s="6" t="s">
        <v>1885</v>
      </c>
      <c r="G1291" s="11" t="n">
        <v>50</v>
      </c>
    </row>
    <row r="1292" customFormat="false" ht="24.95" hidden="false" customHeight="true" outlineLevel="0" collapsed="false">
      <c r="A1292" s="11" t="n">
        <v>1286</v>
      </c>
      <c r="B1292" s="7" t="s">
        <v>1887</v>
      </c>
      <c r="C1292" s="8" t="s">
        <v>13</v>
      </c>
      <c r="D1292" s="22" t="n">
        <v>90</v>
      </c>
      <c r="E1292" s="9" t="s">
        <v>142</v>
      </c>
      <c r="F1292" s="10" t="s">
        <v>1878</v>
      </c>
      <c r="G1292" s="13" t="n">
        <v>50</v>
      </c>
    </row>
    <row r="1293" customFormat="false" ht="24.95" hidden="false" customHeight="true" outlineLevel="0" collapsed="false">
      <c r="A1293" s="11" t="n">
        <v>1287</v>
      </c>
      <c r="B1293" s="5" t="s">
        <v>1888</v>
      </c>
      <c r="C1293" s="4" t="s">
        <v>9</v>
      </c>
      <c r="D1293" s="11" t="n">
        <v>92</v>
      </c>
      <c r="E1293" s="11" t="n">
        <v>1930.02</v>
      </c>
      <c r="F1293" s="6" t="s">
        <v>1878</v>
      </c>
      <c r="G1293" s="11" t="n">
        <v>50</v>
      </c>
    </row>
    <row r="1294" customFormat="false" ht="24.95" hidden="false" customHeight="true" outlineLevel="0" collapsed="false">
      <c r="A1294" s="11" t="n">
        <v>1288</v>
      </c>
      <c r="B1294" s="5" t="s">
        <v>1889</v>
      </c>
      <c r="C1294" s="4" t="s">
        <v>13</v>
      </c>
      <c r="D1294" s="11" t="n">
        <v>90</v>
      </c>
      <c r="E1294" s="11" t="s">
        <v>247</v>
      </c>
      <c r="F1294" s="6" t="s">
        <v>1890</v>
      </c>
      <c r="G1294" s="11" t="n">
        <v>50</v>
      </c>
    </row>
    <row r="1295" customFormat="false" ht="24.95" hidden="false" customHeight="true" outlineLevel="0" collapsed="false">
      <c r="A1295" s="11" t="n">
        <v>1289</v>
      </c>
      <c r="B1295" s="5" t="s">
        <v>283</v>
      </c>
      <c r="C1295" s="4" t="s">
        <v>13</v>
      </c>
      <c r="D1295" s="11" t="n">
        <v>91</v>
      </c>
      <c r="E1295" s="11" t="s">
        <v>249</v>
      </c>
      <c r="F1295" s="6" t="s">
        <v>1890</v>
      </c>
      <c r="G1295" s="11" t="n">
        <v>50</v>
      </c>
    </row>
    <row r="1296" customFormat="false" ht="24.95" hidden="false" customHeight="true" outlineLevel="0" collapsed="false">
      <c r="A1296" s="11" t="n">
        <v>1290</v>
      </c>
      <c r="B1296" s="5" t="s">
        <v>1891</v>
      </c>
      <c r="C1296" s="4" t="s">
        <v>13</v>
      </c>
      <c r="D1296" s="11" t="n">
        <v>92</v>
      </c>
      <c r="E1296" s="11" t="n">
        <v>1930.05</v>
      </c>
      <c r="F1296" s="6" t="s">
        <v>1892</v>
      </c>
      <c r="G1296" s="11" t="n">
        <v>50</v>
      </c>
    </row>
    <row r="1297" customFormat="false" ht="24.95" hidden="false" customHeight="true" outlineLevel="0" collapsed="false">
      <c r="A1297" s="11" t="n">
        <v>1291</v>
      </c>
      <c r="B1297" s="5" t="s">
        <v>1893</v>
      </c>
      <c r="C1297" s="4" t="s">
        <v>9</v>
      </c>
      <c r="D1297" s="11" t="n">
        <v>91</v>
      </c>
      <c r="E1297" s="11" t="n">
        <v>1931.05</v>
      </c>
      <c r="F1297" s="6" t="s">
        <v>1892</v>
      </c>
      <c r="G1297" s="11" t="n">
        <v>50</v>
      </c>
    </row>
    <row r="1298" customFormat="false" ht="24.95" hidden="false" customHeight="true" outlineLevel="0" collapsed="false">
      <c r="A1298" s="11" t="n">
        <v>1292</v>
      </c>
      <c r="B1298" s="5" t="s">
        <v>1894</v>
      </c>
      <c r="C1298" s="4" t="s">
        <v>13</v>
      </c>
      <c r="D1298" s="11" t="n">
        <v>93</v>
      </c>
      <c r="E1298" s="11" t="s">
        <v>17</v>
      </c>
      <c r="F1298" s="6" t="s">
        <v>1892</v>
      </c>
      <c r="G1298" s="11" t="n">
        <v>50</v>
      </c>
    </row>
    <row r="1299" customFormat="false" ht="24.95" hidden="false" customHeight="true" outlineLevel="0" collapsed="false">
      <c r="A1299" s="11" t="n">
        <v>1293</v>
      </c>
      <c r="B1299" s="5" t="s">
        <v>1895</v>
      </c>
      <c r="C1299" s="4" t="s">
        <v>13</v>
      </c>
      <c r="D1299" s="11" t="n">
        <v>96</v>
      </c>
      <c r="E1299" s="11" t="n">
        <v>1926.09</v>
      </c>
      <c r="F1299" s="6" t="s">
        <v>1892</v>
      </c>
      <c r="G1299" s="11" t="n">
        <v>50</v>
      </c>
    </row>
    <row r="1300" customFormat="false" ht="24.95" hidden="false" customHeight="true" outlineLevel="0" collapsed="false">
      <c r="A1300" s="11" t="n">
        <v>1294</v>
      </c>
      <c r="B1300" s="5" t="s">
        <v>1895</v>
      </c>
      <c r="C1300" s="4" t="s">
        <v>13</v>
      </c>
      <c r="D1300" s="11" t="n">
        <v>91</v>
      </c>
      <c r="E1300" s="11" t="s">
        <v>199</v>
      </c>
      <c r="F1300" s="6" t="s">
        <v>1892</v>
      </c>
      <c r="G1300" s="11" t="n">
        <v>50</v>
      </c>
    </row>
    <row r="1301" customFormat="false" ht="24.95" hidden="false" customHeight="true" outlineLevel="0" collapsed="false">
      <c r="A1301" s="11" t="n">
        <v>1295</v>
      </c>
      <c r="B1301" s="5" t="s">
        <v>933</v>
      </c>
      <c r="C1301" s="4" t="s">
        <v>13</v>
      </c>
      <c r="D1301" s="11" t="n">
        <v>92</v>
      </c>
      <c r="E1301" s="11" t="s">
        <v>50</v>
      </c>
      <c r="F1301" s="6" t="s">
        <v>1896</v>
      </c>
      <c r="G1301" s="11" t="n">
        <v>50</v>
      </c>
    </row>
    <row r="1302" customFormat="false" ht="24.95" hidden="false" customHeight="true" outlineLevel="0" collapsed="false">
      <c r="A1302" s="11" t="n">
        <v>1296</v>
      </c>
      <c r="B1302" s="5" t="s">
        <v>1897</v>
      </c>
      <c r="C1302" s="4" t="s">
        <v>9</v>
      </c>
      <c r="D1302" s="11" t="n">
        <v>92</v>
      </c>
      <c r="E1302" s="11" t="s">
        <v>74</v>
      </c>
      <c r="F1302" s="6" t="s">
        <v>1898</v>
      </c>
      <c r="G1302" s="11" t="n">
        <v>50</v>
      </c>
    </row>
    <row r="1303" customFormat="false" ht="24.95" hidden="false" customHeight="true" outlineLevel="0" collapsed="false">
      <c r="A1303" s="11" t="n">
        <v>1297</v>
      </c>
      <c r="B1303" s="5" t="s">
        <v>1899</v>
      </c>
      <c r="C1303" s="4" t="s">
        <v>13</v>
      </c>
      <c r="D1303" s="11" t="n">
        <v>95</v>
      </c>
      <c r="E1303" s="11" t="n">
        <v>1927.01</v>
      </c>
      <c r="F1303" s="6" t="s">
        <v>1900</v>
      </c>
      <c r="G1303" s="11" t="n">
        <v>50</v>
      </c>
    </row>
    <row r="1304" customFormat="false" ht="24.95" hidden="false" customHeight="true" outlineLevel="0" collapsed="false">
      <c r="A1304" s="11" t="n">
        <v>1298</v>
      </c>
      <c r="B1304" s="7" t="s">
        <v>1901</v>
      </c>
      <c r="C1304" s="8" t="s">
        <v>13</v>
      </c>
      <c r="D1304" s="22" t="n">
        <v>90</v>
      </c>
      <c r="E1304" s="22" t="s">
        <v>302</v>
      </c>
      <c r="F1304" s="10" t="s">
        <v>1900</v>
      </c>
      <c r="G1304" s="11" t="n">
        <v>50</v>
      </c>
    </row>
    <row r="1305" customFormat="false" ht="24.95" hidden="false" customHeight="true" outlineLevel="0" collapsed="false">
      <c r="A1305" s="11" t="n">
        <v>1299</v>
      </c>
      <c r="B1305" s="5" t="s">
        <v>1902</v>
      </c>
      <c r="C1305" s="4" t="s">
        <v>13</v>
      </c>
      <c r="D1305" s="11" t="n">
        <v>90</v>
      </c>
      <c r="E1305" s="11" t="s">
        <v>378</v>
      </c>
      <c r="F1305" s="6" t="s">
        <v>1900</v>
      </c>
      <c r="G1305" s="11" t="n">
        <v>50</v>
      </c>
    </row>
    <row r="1306" customFormat="false" ht="24.95" hidden="false" customHeight="true" outlineLevel="0" collapsed="false">
      <c r="A1306" s="11" t="n">
        <v>1300</v>
      </c>
      <c r="B1306" s="5" t="s">
        <v>1903</v>
      </c>
      <c r="C1306" s="4" t="s">
        <v>13</v>
      </c>
      <c r="D1306" s="11" t="n">
        <v>93</v>
      </c>
      <c r="E1306" s="11" t="s">
        <v>17</v>
      </c>
      <c r="F1306" s="6" t="s">
        <v>1904</v>
      </c>
      <c r="G1306" s="11" t="n">
        <v>50</v>
      </c>
    </row>
    <row r="1307" customFormat="false" ht="24.95" hidden="false" customHeight="true" outlineLevel="0" collapsed="false">
      <c r="A1307" s="11" t="n">
        <v>1301</v>
      </c>
      <c r="B1307" s="5" t="s">
        <v>1905</v>
      </c>
      <c r="C1307" s="4" t="s">
        <v>13</v>
      </c>
      <c r="D1307" s="11" t="n">
        <v>93</v>
      </c>
      <c r="E1307" s="11" t="n">
        <v>1929.09</v>
      </c>
      <c r="F1307" s="6" t="s">
        <v>1904</v>
      </c>
      <c r="G1307" s="11" t="n">
        <v>50</v>
      </c>
    </row>
    <row r="1308" customFormat="false" ht="24.95" hidden="false" customHeight="true" outlineLevel="0" collapsed="false">
      <c r="A1308" s="11" t="n">
        <v>1302</v>
      </c>
      <c r="B1308" s="5" t="s">
        <v>1906</v>
      </c>
      <c r="C1308" s="4" t="s">
        <v>13</v>
      </c>
      <c r="D1308" s="11" t="n">
        <v>90</v>
      </c>
      <c r="E1308" s="11" t="s">
        <v>378</v>
      </c>
      <c r="F1308" s="6" t="s">
        <v>1907</v>
      </c>
      <c r="G1308" s="11" t="n">
        <v>50</v>
      </c>
    </row>
    <row r="1309" customFormat="false" ht="24.95" hidden="false" customHeight="true" outlineLevel="0" collapsed="false">
      <c r="A1309" s="11" t="n">
        <v>1303</v>
      </c>
      <c r="B1309" s="5" t="s">
        <v>1908</v>
      </c>
      <c r="C1309" s="4" t="s">
        <v>9</v>
      </c>
      <c r="D1309" s="11" t="n">
        <v>92</v>
      </c>
      <c r="E1309" s="11" t="s">
        <v>109</v>
      </c>
      <c r="F1309" s="6" t="s">
        <v>1909</v>
      </c>
      <c r="G1309" s="11" t="n">
        <v>50</v>
      </c>
    </row>
    <row r="1310" customFormat="false" ht="24.95" hidden="false" customHeight="true" outlineLevel="0" collapsed="false">
      <c r="A1310" s="11" t="n">
        <v>1304</v>
      </c>
      <c r="B1310" s="5" t="s">
        <v>1910</v>
      </c>
      <c r="C1310" s="4" t="s">
        <v>13</v>
      </c>
      <c r="D1310" s="11" t="n">
        <v>93</v>
      </c>
      <c r="E1310" s="11" t="s">
        <v>358</v>
      </c>
      <c r="F1310" s="6" t="s">
        <v>1911</v>
      </c>
      <c r="G1310" s="11" t="n">
        <v>50</v>
      </c>
    </row>
    <row r="1311" customFormat="false" ht="24.95" hidden="false" customHeight="true" outlineLevel="0" collapsed="false">
      <c r="A1311" s="11" t="n">
        <v>1305</v>
      </c>
      <c r="B1311" s="5" t="s">
        <v>1912</v>
      </c>
      <c r="C1311" s="4" t="s">
        <v>13</v>
      </c>
      <c r="D1311" s="11" t="n">
        <v>95</v>
      </c>
      <c r="E1311" s="11" t="n">
        <v>1927.03</v>
      </c>
      <c r="F1311" s="6" t="s">
        <v>1913</v>
      </c>
      <c r="G1311" s="11" t="n">
        <v>50</v>
      </c>
    </row>
    <row r="1312" customFormat="false" ht="24.95" hidden="false" customHeight="true" outlineLevel="0" collapsed="false">
      <c r="A1312" s="11" t="n">
        <v>1306</v>
      </c>
      <c r="B1312" s="5" t="s">
        <v>1914</v>
      </c>
      <c r="C1312" s="4" t="s">
        <v>13</v>
      </c>
      <c r="D1312" s="11" t="n">
        <v>92</v>
      </c>
      <c r="E1312" s="11" t="s">
        <v>74</v>
      </c>
      <c r="F1312" s="6" t="s">
        <v>1913</v>
      </c>
      <c r="G1312" s="11" t="n">
        <v>50</v>
      </c>
    </row>
    <row r="1313" customFormat="false" ht="24.95" hidden="false" customHeight="true" outlineLevel="0" collapsed="false">
      <c r="A1313" s="11" t="n">
        <v>1307</v>
      </c>
      <c r="B1313" s="19" t="s">
        <v>242</v>
      </c>
      <c r="C1313" s="20" t="s">
        <v>13</v>
      </c>
      <c r="D1313" s="9" t="s">
        <v>288</v>
      </c>
      <c r="E1313" s="9" t="s">
        <v>63</v>
      </c>
      <c r="F1313" s="21" t="s">
        <v>1913</v>
      </c>
      <c r="G1313" s="13" t="n">
        <v>50</v>
      </c>
    </row>
    <row r="1314" customFormat="false" ht="24.95" hidden="false" customHeight="true" outlineLevel="0" collapsed="false">
      <c r="A1314" s="11" t="n">
        <v>1308</v>
      </c>
      <c r="B1314" s="19" t="s">
        <v>1915</v>
      </c>
      <c r="C1314" s="20" t="s">
        <v>9</v>
      </c>
      <c r="D1314" s="9" t="s">
        <v>1916</v>
      </c>
      <c r="E1314" s="9" t="s">
        <v>84</v>
      </c>
      <c r="F1314" s="21" t="s">
        <v>1913</v>
      </c>
      <c r="G1314" s="11" t="n">
        <v>50</v>
      </c>
    </row>
    <row r="1315" customFormat="false" ht="24.95" hidden="false" customHeight="true" outlineLevel="0" collapsed="false">
      <c r="A1315" s="11" t="n">
        <v>1309</v>
      </c>
      <c r="B1315" s="5" t="s">
        <v>1917</v>
      </c>
      <c r="C1315" s="4" t="s">
        <v>13</v>
      </c>
      <c r="D1315" s="11" t="n">
        <v>95</v>
      </c>
      <c r="E1315" s="11" t="s">
        <v>713</v>
      </c>
      <c r="F1315" s="6" t="s">
        <v>1913</v>
      </c>
      <c r="G1315" s="11" t="n">
        <v>50</v>
      </c>
    </row>
    <row r="1316" customFormat="false" ht="24.95" hidden="false" customHeight="true" outlineLevel="0" collapsed="false">
      <c r="A1316" s="11" t="n">
        <v>1310</v>
      </c>
      <c r="B1316" s="5" t="s">
        <v>1918</v>
      </c>
      <c r="C1316" s="4" t="s">
        <v>9</v>
      </c>
      <c r="D1316" s="11" t="n">
        <v>92</v>
      </c>
      <c r="E1316" s="11" t="s">
        <v>50</v>
      </c>
      <c r="F1316" s="6" t="s">
        <v>1913</v>
      </c>
      <c r="G1316" s="11" t="n">
        <v>50</v>
      </c>
    </row>
    <row r="1317" customFormat="false" ht="24.95" hidden="false" customHeight="true" outlineLevel="0" collapsed="false">
      <c r="A1317" s="11" t="n">
        <v>1311</v>
      </c>
      <c r="B1317" s="5" t="s">
        <v>1919</v>
      </c>
      <c r="C1317" s="4" t="s">
        <v>9</v>
      </c>
      <c r="D1317" s="11" t="n">
        <v>90</v>
      </c>
      <c r="E1317" s="11" t="n">
        <v>1932.04</v>
      </c>
      <c r="F1317" s="6" t="s">
        <v>1920</v>
      </c>
      <c r="G1317" s="11" t="n">
        <v>50</v>
      </c>
    </row>
    <row r="1318" customFormat="false" ht="24.95" hidden="false" customHeight="true" outlineLevel="0" collapsed="false">
      <c r="A1318" s="11" t="n">
        <v>1312</v>
      </c>
      <c r="B1318" s="19" t="s">
        <v>1921</v>
      </c>
      <c r="C1318" s="54" t="s">
        <v>13</v>
      </c>
      <c r="D1318" s="55" t="s">
        <v>288</v>
      </c>
      <c r="E1318" s="9" t="s">
        <v>162</v>
      </c>
      <c r="F1318" s="56" t="s">
        <v>1922</v>
      </c>
      <c r="G1318" s="11" t="n">
        <v>50</v>
      </c>
    </row>
    <row r="1319" customFormat="false" ht="24.95" hidden="false" customHeight="true" outlineLevel="0" collapsed="false">
      <c r="A1319" s="11" t="n">
        <v>1313</v>
      </c>
      <c r="B1319" s="5" t="s">
        <v>1923</v>
      </c>
      <c r="C1319" s="4" t="s">
        <v>9</v>
      </c>
      <c r="D1319" s="11" t="n">
        <v>92</v>
      </c>
      <c r="E1319" s="11" t="s">
        <v>42</v>
      </c>
      <c r="F1319" s="6" t="s">
        <v>1922</v>
      </c>
      <c r="G1319" s="11" t="n">
        <v>50</v>
      </c>
    </row>
    <row r="1320" customFormat="false" ht="24.95" hidden="false" customHeight="true" outlineLevel="0" collapsed="false">
      <c r="A1320" s="11" t="n">
        <v>1314</v>
      </c>
      <c r="B1320" s="7" t="s">
        <v>1924</v>
      </c>
      <c r="C1320" s="8" t="s">
        <v>13</v>
      </c>
      <c r="D1320" s="11" t="n">
        <v>90</v>
      </c>
      <c r="E1320" s="9" t="n">
        <v>1932.07</v>
      </c>
      <c r="F1320" s="10" t="s">
        <v>1925</v>
      </c>
      <c r="G1320" s="11" t="n">
        <v>50</v>
      </c>
    </row>
    <row r="1321" customFormat="false" ht="24.95" hidden="false" customHeight="true" outlineLevel="0" collapsed="false">
      <c r="A1321" s="11" t="n">
        <v>1315</v>
      </c>
      <c r="B1321" s="7" t="s">
        <v>1926</v>
      </c>
      <c r="C1321" s="8" t="s">
        <v>13</v>
      </c>
      <c r="D1321" s="11" t="n">
        <v>90</v>
      </c>
      <c r="E1321" s="9" t="s">
        <v>139</v>
      </c>
      <c r="F1321" s="10" t="s">
        <v>1927</v>
      </c>
      <c r="G1321" s="11" t="n">
        <v>50</v>
      </c>
    </row>
    <row r="1322" customFormat="false" ht="24.95" hidden="false" customHeight="true" outlineLevel="0" collapsed="false">
      <c r="A1322" s="11" t="n">
        <v>1316</v>
      </c>
      <c r="B1322" s="5" t="s">
        <v>1928</v>
      </c>
      <c r="C1322" s="4" t="s">
        <v>9</v>
      </c>
      <c r="D1322" s="11" t="n">
        <v>90</v>
      </c>
      <c r="E1322" s="11" t="s">
        <v>247</v>
      </c>
      <c r="F1322" s="6" t="s">
        <v>1927</v>
      </c>
      <c r="G1322" s="11" t="n">
        <v>50</v>
      </c>
    </row>
    <row r="1323" customFormat="false" ht="24.95" hidden="false" customHeight="true" outlineLevel="0" collapsed="false">
      <c r="A1323" s="11" t="n">
        <v>1317</v>
      </c>
      <c r="B1323" s="5" t="s">
        <v>1929</v>
      </c>
      <c r="C1323" s="4" t="s">
        <v>13</v>
      </c>
      <c r="D1323" s="11" t="n">
        <v>96</v>
      </c>
      <c r="E1323" s="11" t="n">
        <v>1926.04</v>
      </c>
      <c r="F1323" s="6" t="s">
        <v>1927</v>
      </c>
      <c r="G1323" s="11" t="n">
        <v>50</v>
      </c>
    </row>
    <row r="1324" customFormat="false" ht="24.95" hidden="false" customHeight="true" outlineLevel="0" collapsed="false">
      <c r="A1324" s="11" t="n">
        <v>1318</v>
      </c>
      <c r="B1324" s="5" t="s">
        <v>1930</v>
      </c>
      <c r="C1324" s="4" t="s">
        <v>13</v>
      </c>
      <c r="D1324" s="11" t="n">
        <v>91</v>
      </c>
      <c r="E1324" s="11" t="s">
        <v>160</v>
      </c>
      <c r="F1324" s="6" t="s">
        <v>1931</v>
      </c>
      <c r="G1324" s="11" t="n">
        <v>50</v>
      </c>
    </row>
    <row r="1325" customFormat="false" ht="24.95" hidden="false" customHeight="true" outlineLevel="0" collapsed="false">
      <c r="A1325" s="11" t="n">
        <v>1319</v>
      </c>
      <c r="B1325" s="5" t="s">
        <v>1932</v>
      </c>
      <c r="C1325" s="4" t="s">
        <v>13</v>
      </c>
      <c r="D1325" s="11" t="n">
        <v>97</v>
      </c>
      <c r="E1325" s="11" t="n">
        <v>1925.02</v>
      </c>
      <c r="F1325" s="6" t="s">
        <v>1931</v>
      </c>
      <c r="G1325" s="11" t="n">
        <v>50</v>
      </c>
    </row>
    <row r="1326" customFormat="false" ht="24.95" hidden="false" customHeight="true" outlineLevel="0" collapsed="false">
      <c r="A1326" s="11" t="n">
        <v>1320</v>
      </c>
      <c r="B1326" s="7" t="s">
        <v>1933</v>
      </c>
      <c r="C1326" s="8" t="s">
        <v>9</v>
      </c>
      <c r="D1326" s="22" t="n">
        <v>90</v>
      </c>
      <c r="E1326" s="9" t="n">
        <v>1932.11</v>
      </c>
      <c r="F1326" s="10" t="s">
        <v>1931</v>
      </c>
      <c r="G1326" s="11" t="n">
        <v>50</v>
      </c>
    </row>
    <row r="1327" customFormat="false" ht="24.95" hidden="false" customHeight="true" outlineLevel="0" collapsed="false">
      <c r="A1327" s="11" t="n">
        <v>1321</v>
      </c>
      <c r="B1327" s="5" t="s">
        <v>1934</v>
      </c>
      <c r="C1327" s="4" t="s">
        <v>13</v>
      </c>
      <c r="D1327" s="11" t="n">
        <v>91</v>
      </c>
      <c r="E1327" s="11" t="s">
        <v>354</v>
      </c>
      <c r="F1327" s="6" t="s">
        <v>1931</v>
      </c>
      <c r="G1327" s="11" t="n">
        <v>50</v>
      </c>
    </row>
    <row r="1328" customFormat="false" ht="24.95" hidden="false" customHeight="true" outlineLevel="0" collapsed="false">
      <c r="A1328" s="11" t="n">
        <v>1322</v>
      </c>
      <c r="B1328" s="5" t="s">
        <v>1935</v>
      </c>
      <c r="C1328" s="4" t="s">
        <v>13</v>
      </c>
      <c r="D1328" s="11" t="n">
        <v>97</v>
      </c>
      <c r="E1328" s="11" t="s">
        <v>1936</v>
      </c>
      <c r="F1328" s="6" t="s">
        <v>1931</v>
      </c>
      <c r="G1328" s="11" t="n">
        <v>50</v>
      </c>
    </row>
    <row r="1329" customFormat="false" ht="24.95" hidden="false" customHeight="true" outlineLevel="0" collapsed="false">
      <c r="A1329" s="11" t="n">
        <v>1323</v>
      </c>
      <c r="B1329" s="19" t="s">
        <v>1937</v>
      </c>
      <c r="C1329" s="21" t="s">
        <v>13</v>
      </c>
      <c r="D1329" s="9" t="s">
        <v>288</v>
      </c>
      <c r="E1329" s="9" t="s">
        <v>1047</v>
      </c>
      <c r="F1329" s="21" t="s">
        <v>1938</v>
      </c>
      <c r="G1329" s="11" t="n">
        <v>50</v>
      </c>
    </row>
    <row r="1330" customFormat="false" ht="24.95" hidden="false" customHeight="true" outlineLevel="0" collapsed="false">
      <c r="A1330" s="11" t="n">
        <v>1324</v>
      </c>
      <c r="B1330" s="5" t="s">
        <v>1939</v>
      </c>
      <c r="C1330" s="4" t="s">
        <v>13</v>
      </c>
      <c r="D1330" s="11" t="n">
        <v>91</v>
      </c>
      <c r="E1330" s="11" t="s">
        <v>189</v>
      </c>
      <c r="F1330" s="6" t="s">
        <v>1940</v>
      </c>
      <c r="G1330" s="11" t="n">
        <v>50</v>
      </c>
    </row>
    <row r="1331" customFormat="false" ht="24.95" hidden="false" customHeight="true" outlineLevel="0" collapsed="false">
      <c r="A1331" s="11" t="n">
        <v>1325</v>
      </c>
      <c r="B1331" s="5" t="s">
        <v>1941</v>
      </c>
      <c r="C1331" s="4" t="s">
        <v>9</v>
      </c>
      <c r="D1331" s="11" t="n">
        <v>91</v>
      </c>
      <c r="E1331" s="11" t="s">
        <v>189</v>
      </c>
      <c r="F1331" s="6" t="s">
        <v>1940</v>
      </c>
      <c r="G1331" s="11" t="n">
        <v>50</v>
      </c>
    </row>
    <row r="1332" customFormat="false" ht="24.95" hidden="false" customHeight="true" outlineLevel="0" collapsed="false">
      <c r="A1332" s="11" t="n">
        <v>1326</v>
      </c>
      <c r="B1332" s="5" t="s">
        <v>1942</v>
      </c>
      <c r="C1332" s="4" t="s">
        <v>13</v>
      </c>
      <c r="D1332" s="11" t="n">
        <v>92</v>
      </c>
      <c r="E1332" s="11" t="n">
        <v>1930.03</v>
      </c>
      <c r="F1332" s="6" t="s">
        <v>1940</v>
      </c>
      <c r="G1332" s="11" t="n">
        <v>50</v>
      </c>
    </row>
    <row r="1333" customFormat="false" ht="24.95" hidden="false" customHeight="true" outlineLevel="0" collapsed="false">
      <c r="A1333" s="11" t="n">
        <v>1327</v>
      </c>
      <c r="B1333" s="5" t="s">
        <v>1943</v>
      </c>
      <c r="C1333" s="4" t="s">
        <v>13</v>
      </c>
      <c r="D1333" s="11" t="n">
        <v>91</v>
      </c>
      <c r="E1333" s="11" t="s">
        <v>271</v>
      </c>
      <c r="F1333" s="6" t="s">
        <v>1944</v>
      </c>
      <c r="G1333" s="11" t="n">
        <v>50</v>
      </c>
    </row>
    <row r="1334" customFormat="false" ht="24.95" hidden="false" customHeight="true" outlineLevel="0" collapsed="false">
      <c r="A1334" s="11" t="n">
        <v>1328</v>
      </c>
      <c r="B1334" s="5" t="s">
        <v>1945</v>
      </c>
      <c r="C1334" s="4" t="s">
        <v>13</v>
      </c>
      <c r="D1334" s="11" t="n">
        <v>91</v>
      </c>
      <c r="E1334" s="11" t="n">
        <v>1931.09</v>
      </c>
      <c r="F1334" s="6" t="s">
        <v>1944</v>
      </c>
      <c r="G1334" s="11" t="n">
        <v>50</v>
      </c>
    </row>
    <row r="1335" customFormat="false" ht="24.95" hidden="false" customHeight="true" outlineLevel="0" collapsed="false">
      <c r="A1335" s="11" t="n">
        <v>1329</v>
      </c>
      <c r="B1335" s="7" t="s">
        <v>1946</v>
      </c>
      <c r="C1335" s="8" t="s">
        <v>9</v>
      </c>
      <c r="D1335" s="11" t="n">
        <v>90</v>
      </c>
      <c r="E1335" s="9" t="s">
        <v>139</v>
      </c>
      <c r="F1335" s="10" t="s">
        <v>1947</v>
      </c>
      <c r="G1335" s="11" t="n">
        <v>50</v>
      </c>
    </row>
    <row r="1336" customFormat="false" ht="24.95" hidden="false" customHeight="true" outlineLevel="0" collapsed="false">
      <c r="A1336" s="11" t="n">
        <v>1330</v>
      </c>
      <c r="B1336" s="5" t="s">
        <v>1948</v>
      </c>
      <c r="C1336" s="4" t="s">
        <v>9</v>
      </c>
      <c r="D1336" s="11" t="n">
        <v>92</v>
      </c>
      <c r="E1336" s="11" t="s">
        <v>42</v>
      </c>
      <c r="F1336" s="6" t="s">
        <v>1949</v>
      </c>
      <c r="G1336" s="11" t="n">
        <v>50</v>
      </c>
    </row>
    <row r="1337" customFormat="false" ht="24.95" hidden="false" customHeight="true" outlineLevel="0" collapsed="false">
      <c r="A1337" s="11" t="n">
        <v>1331</v>
      </c>
      <c r="B1337" s="19" t="s">
        <v>1950</v>
      </c>
      <c r="C1337" s="20" t="s">
        <v>13</v>
      </c>
      <c r="D1337" s="9" t="s">
        <v>288</v>
      </c>
      <c r="E1337" s="9" t="s">
        <v>142</v>
      </c>
      <c r="F1337" s="21" t="s">
        <v>1949</v>
      </c>
      <c r="G1337" s="13" t="n">
        <v>50</v>
      </c>
    </row>
    <row r="1338" customFormat="false" ht="24.95" hidden="false" customHeight="true" outlineLevel="0" collapsed="false">
      <c r="A1338" s="11" t="n">
        <v>1332</v>
      </c>
      <c r="B1338" s="19" t="s">
        <v>1951</v>
      </c>
      <c r="C1338" s="20" t="s">
        <v>13</v>
      </c>
      <c r="D1338" s="9" t="s">
        <v>288</v>
      </c>
      <c r="E1338" s="9" t="s">
        <v>142</v>
      </c>
      <c r="F1338" s="21" t="s">
        <v>1949</v>
      </c>
      <c r="G1338" s="13" t="n">
        <v>50</v>
      </c>
    </row>
    <row r="1339" customFormat="false" ht="24.95" hidden="false" customHeight="true" outlineLevel="0" collapsed="false">
      <c r="A1339" s="11" t="n">
        <v>1333</v>
      </c>
      <c r="B1339" s="7" t="s">
        <v>671</v>
      </c>
      <c r="C1339" s="8" t="s">
        <v>13</v>
      </c>
      <c r="D1339" s="22" t="n">
        <v>89</v>
      </c>
      <c r="E1339" s="9" t="s">
        <v>99</v>
      </c>
      <c r="F1339" s="10" t="s">
        <v>1952</v>
      </c>
      <c r="G1339" s="11" t="n">
        <v>50</v>
      </c>
    </row>
    <row r="1340" customFormat="false" ht="24.95" hidden="false" customHeight="true" outlineLevel="0" collapsed="false">
      <c r="A1340" s="11" t="n">
        <v>1334</v>
      </c>
      <c r="B1340" s="5" t="s">
        <v>1953</v>
      </c>
      <c r="C1340" s="4" t="s">
        <v>9</v>
      </c>
      <c r="D1340" s="11" t="n">
        <v>90</v>
      </c>
      <c r="E1340" s="11" t="s">
        <v>247</v>
      </c>
      <c r="F1340" s="6" t="s">
        <v>1954</v>
      </c>
      <c r="G1340" s="11" t="n">
        <v>50</v>
      </c>
    </row>
    <row r="1341" customFormat="false" ht="24.95" hidden="false" customHeight="true" outlineLevel="0" collapsed="false">
      <c r="A1341" s="11" t="n">
        <v>1335</v>
      </c>
      <c r="B1341" s="5" t="s">
        <v>1955</v>
      </c>
      <c r="C1341" s="4" t="s">
        <v>13</v>
      </c>
      <c r="D1341" s="11" t="n">
        <v>91</v>
      </c>
      <c r="E1341" s="11" t="n">
        <v>1931.07</v>
      </c>
      <c r="F1341" s="6" t="s">
        <v>1956</v>
      </c>
      <c r="G1341" s="11" t="n">
        <v>50</v>
      </c>
    </row>
    <row r="1342" customFormat="false" ht="24.95" hidden="false" customHeight="true" outlineLevel="0" collapsed="false">
      <c r="A1342" s="11" t="n">
        <v>1336</v>
      </c>
      <c r="B1342" s="5" t="s">
        <v>1957</v>
      </c>
      <c r="C1342" s="4" t="s">
        <v>13</v>
      </c>
      <c r="D1342" s="11" t="n">
        <v>91</v>
      </c>
      <c r="E1342" s="11" t="s">
        <v>271</v>
      </c>
      <c r="F1342" s="6" t="s">
        <v>1956</v>
      </c>
      <c r="G1342" s="11" t="n">
        <v>50</v>
      </c>
    </row>
    <row r="1343" customFormat="false" ht="24.95" hidden="false" customHeight="true" outlineLevel="0" collapsed="false">
      <c r="A1343" s="11" t="n">
        <v>1337</v>
      </c>
      <c r="B1343" s="5" t="s">
        <v>1958</v>
      </c>
      <c r="C1343" s="4" t="s">
        <v>13</v>
      </c>
      <c r="D1343" s="11" t="n">
        <v>93</v>
      </c>
      <c r="E1343" s="11" t="n">
        <v>1929.02</v>
      </c>
      <c r="F1343" s="6" t="s">
        <v>1956</v>
      </c>
      <c r="G1343" s="11" t="n">
        <v>50</v>
      </c>
    </row>
    <row r="1344" customFormat="false" ht="24.95" hidden="false" customHeight="true" outlineLevel="0" collapsed="false">
      <c r="A1344" s="11" t="n">
        <v>1338</v>
      </c>
      <c r="B1344" s="5" t="s">
        <v>1959</v>
      </c>
      <c r="C1344" s="4" t="s">
        <v>9</v>
      </c>
      <c r="D1344" s="11" t="n">
        <v>92</v>
      </c>
      <c r="E1344" s="11" t="n">
        <v>1930.11</v>
      </c>
      <c r="F1344" s="6" t="s">
        <v>1956</v>
      </c>
      <c r="G1344" s="11" t="n">
        <v>50</v>
      </c>
    </row>
    <row r="1345" customFormat="false" ht="24.95" hidden="false" customHeight="true" outlineLevel="0" collapsed="false">
      <c r="A1345" s="11" t="n">
        <v>1339</v>
      </c>
      <c r="B1345" s="5" t="s">
        <v>1960</v>
      </c>
      <c r="C1345" s="4" t="s">
        <v>13</v>
      </c>
      <c r="D1345" s="11" t="n">
        <v>92</v>
      </c>
      <c r="E1345" s="11" t="s">
        <v>35</v>
      </c>
      <c r="F1345" s="6" t="s">
        <v>1956</v>
      </c>
      <c r="G1345" s="11" t="n">
        <v>50</v>
      </c>
    </row>
    <row r="1346" customFormat="false" ht="24.95" hidden="false" customHeight="true" outlineLevel="0" collapsed="false">
      <c r="A1346" s="11" t="n">
        <v>1340</v>
      </c>
      <c r="B1346" s="5" t="s">
        <v>1961</v>
      </c>
      <c r="C1346" s="4" t="s">
        <v>9</v>
      </c>
      <c r="D1346" s="11" t="n">
        <v>90</v>
      </c>
      <c r="E1346" s="11" t="s">
        <v>147</v>
      </c>
      <c r="F1346" s="6" t="s">
        <v>1956</v>
      </c>
      <c r="G1346" s="11" t="n">
        <v>50</v>
      </c>
    </row>
    <row r="1347" customFormat="false" ht="24.95" hidden="false" customHeight="true" outlineLevel="0" collapsed="false">
      <c r="A1347" s="11" t="n">
        <v>1341</v>
      </c>
      <c r="B1347" s="5" t="s">
        <v>34</v>
      </c>
      <c r="C1347" s="4" t="s">
        <v>13</v>
      </c>
      <c r="D1347" s="11" t="n">
        <v>90</v>
      </c>
      <c r="E1347" s="11" t="s">
        <v>247</v>
      </c>
      <c r="F1347" s="6" t="s">
        <v>1962</v>
      </c>
      <c r="G1347" s="11" t="n">
        <v>50</v>
      </c>
    </row>
    <row r="1348" customFormat="false" ht="24.95" hidden="false" customHeight="true" outlineLevel="0" collapsed="false">
      <c r="A1348" s="11" t="n">
        <v>1342</v>
      </c>
      <c r="B1348" s="5" t="s">
        <v>1963</v>
      </c>
      <c r="C1348" s="4" t="s">
        <v>13</v>
      </c>
      <c r="D1348" s="11" t="n">
        <v>94</v>
      </c>
      <c r="E1348" s="11" t="s">
        <v>236</v>
      </c>
      <c r="F1348" s="6" t="s">
        <v>1962</v>
      </c>
      <c r="G1348" s="11" t="n">
        <v>50</v>
      </c>
    </row>
    <row r="1349" customFormat="false" ht="24.95" hidden="false" customHeight="true" outlineLevel="0" collapsed="false">
      <c r="A1349" s="11" t="n">
        <v>1343</v>
      </c>
      <c r="B1349" s="7" t="s">
        <v>518</v>
      </c>
      <c r="C1349" s="8" t="s">
        <v>13</v>
      </c>
      <c r="D1349" s="22" t="n">
        <v>90</v>
      </c>
      <c r="E1349" s="9" t="s">
        <v>24</v>
      </c>
      <c r="F1349" s="10" t="s">
        <v>1962</v>
      </c>
      <c r="G1349" s="11" t="n">
        <v>50</v>
      </c>
    </row>
    <row r="1350" customFormat="false" ht="24.95" hidden="false" customHeight="true" outlineLevel="0" collapsed="false">
      <c r="A1350" s="11" t="n">
        <v>1344</v>
      </c>
      <c r="B1350" s="19" t="s">
        <v>1695</v>
      </c>
      <c r="C1350" s="54" t="s">
        <v>13</v>
      </c>
      <c r="D1350" s="55" t="s">
        <v>288</v>
      </c>
      <c r="E1350" s="9" t="s">
        <v>162</v>
      </c>
      <c r="F1350" s="56" t="s">
        <v>1962</v>
      </c>
      <c r="G1350" s="11" t="n">
        <v>50</v>
      </c>
    </row>
    <row r="1351" customFormat="false" ht="24.95" hidden="false" customHeight="true" outlineLevel="0" collapsed="false">
      <c r="A1351" s="11" t="n">
        <v>1345</v>
      </c>
      <c r="B1351" s="5" t="s">
        <v>1964</v>
      </c>
      <c r="C1351" s="4" t="s">
        <v>13</v>
      </c>
      <c r="D1351" s="11" t="n">
        <v>94</v>
      </c>
      <c r="E1351" s="11" t="s">
        <v>834</v>
      </c>
      <c r="F1351" s="6" t="s">
        <v>1965</v>
      </c>
      <c r="G1351" s="11" t="n">
        <v>50</v>
      </c>
    </row>
    <row r="1352" customFormat="false" ht="24.95" hidden="false" customHeight="true" outlineLevel="0" collapsed="false">
      <c r="A1352" s="11" t="n">
        <v>1346</v>
      </c>
      <c r="B1352" s="5" t="s">
        <v>1966</v>
      </c>
      <c r="C1352" s="4" t="s">
        <v>13</v>
      </c>
      <c r="D1352" s="11" t="n">
        <v>93</v>
      </c>
      <c r="E1352" s="11" t="s">
        <v>119</v>
      </c>
      <c r="F1352" s="6" t="s">
        <v>1965</v>
      </c>
      <c r="G1352" s="11" t="n">
        <v>50</v>
      </c>
    </row>
    <row r="1353" customFormat="false" ht="24.95" hidden="false" customHeight="true" outlineLevel="0" collapsed="false">
      <c r="A1353" s="11" t="n">
        <v>1347</v>
      </c>
      <c r="B1353" s="5" t="s">
        <v>1967</v>
      </c>
      <c r="C1353" s="4" t="s">
        <v>13</v>
      </c>
      <c r="D1353" s="11" t="n">
        <v>94</v>
      </c>
      <c r="E1353" s="11" t="s">
        <v>759</v>
      </c>
      <c r="F1353" s="6" t="s">
        <v>1965</v>
      </c>
      <c r="G1353" s="11" t="n">
        <v>50</v>
      </c>
    </row>
    <row r="1354" customFormat="false" ht="24.95" hidden="false" customHeight="true" outlineLevel="0" collapsed="false">
      <c r="A1354" s="11" t="n">
        <v>1348</v>
      </c>
      <c r="B1354" s="5" t="s">
        <v>1968</v>
      </c>
      <c r="C1354" s="4" t="s">
        <v>13</v>
      </c>
      <c r="D1354" s="11" t="n">
        <v>91</v>
      </c>
      <c r="E1354" s="11" t="s">
        <v>173</v>
      </c>
      <c r="F1354" s="6" t="s">
        <v>1969</v>
      </c>
      <c r="G1354" s="11" t="n">
        <v>50</v>
      </c>
    </row>
    <row r="1355" customFormat="false" ht="24.95" hidden="false" customHeight="true" outlineLevel="0" collapsed="false">
      <c r="A1355" s="11" t="n">
        <v>1349</v>
      </c>
      <c r="B1355" s="7" t="s">
        <v>1970</v>
      </c>
      <c r="C1355" s="8" t="s">
        <v>13</v>
      </c>
      <c r="D1355" s="22" t="n">
        <v>90</v>
      </c>
      <c r="E1355" s="9" t="s">
        <v>24</v>
      </c>
      <c r="F1355" s="10" t="s">
        <v>1971</v>
      </c>
      <c r="G1355" s="11" t="n">
        <v>50</v>
      </c>
    </row>
    <row r="1356" customFormat="false" ht="24.95" hidden="false" customHeight="true" outlineLevel="0" collapsed="false">
      <c r="A1356" s="11" t="n">
        <v>1350</v>
      </c>
      <c r="B1356" s="5" t="s">
        <v>1972</v>
      </c>
      <c r="C1356" s="4" t="s">
        <v>13</v>
      </c>
      <c r="D1356" s="11" t="n">
        <v>92</v>
      </c>
      <c r="E1356" s="11" t="n">
        <v>1930.11</v>
      </c>
      <c r="F1356" s="6" t="s">
        <v>1971</v>
      </c>
      <c r="G1356" s="11" t="n">
        <v>50</v>
      </c>
    </row>
    <row r="1357" customFormat="false" ht="24.95" hidden="false" customHeight="true" outlineLevel="0" collapsed="false">
      <c r="A1357" s="11" t="n">
        <v>1351</v>
      </c>
      <c r="B1357" s="5" t="s">
        <v>1973</v>
      </c>
      <c r="C1357" s="4" t="s">
        <v>13</v>
      </c>
      <c r="D1357" s="11" t="n">
        <v>91</v>
      </c>
      <c r="E1357" s="11" t="s">
        <v>199</v>
      </c>
      <c r="F1357" s="6" t="s">
        <v>1971</v>
      </c>
      <c r="G1357" s="11" t="n">
        <v>50</v>
      </c>
    </row>
    <row r="1358" customFormat="false" ht="24.95" hidden="false" customHeight="true" outlineLevel="0" collapsed="false">
      <c r="A1358" s="11" t="n">
        <v>1352</v>
      </c>
      <c r="B1358" s="5" t="s">
        <v>1974</v>
      </c>
      <c r="C1358" s="4" t="s">
        <v>9</v>
      </c>
      <c r="D1358" s="11" t="n">
        <v>95</v>
      </c>
      <c r="E1358" s="11" t="n">
        <v>1927.09</v>
      </c>
      <c r="F1358" s="6" t="s">
        <v>1971</v>
      </c>
      <c r="G1358" s="11" t="n">
        <v>50</v>
      </c>
    </row>
    <row r="1359" customFormat="false" ht="24.95" hidden="false" customHeight="true" outlineLevel="0" collapsed="false">
      <c r="A1359" s="11" t="n">
        <v>1353</v>
      </c>
      <c r="B1359" s="5" t="s">
        <v>1975</v>
      </c>
      <c r="C1359" s="4" t="s">
        <v>13</v>
      </c>
      <c r="D1359" s="11" t="n">
        <v>92</v>
      </c>
      <c r="E1359" s="11" t="n">
        <v>1930.03</v>
      </c>
      <c r="F1359" s="6" t="s">
        <v>1971</v>
      </c>
      <c r="G1359" s="11" t="n">
        <v>50</v>
      </c>
    </row>
    <row r="1360" customFormat="false" ht="24.95" hidden="false" customHeight="true" outlineLevel="0" collapsed="false">
      <c r="A1360" s="11" t="n">
        <v>1354</v>
      </c>
      <c r="B1360" s="19" t="s">
        <v>1976</v>
      </c>
      <c r="C1360" s="20" t="s">
        <v>13</v>
      </c>
      <c r="D1360" s="9" t="s">
        <v>288</v>
      </c>
      <c r="E1360" s="9" t="s">
        <v>63</v>
      </c>
      <c r="F1360" s="21" t="s">
        <v>1971</v>
      </c>
      <c r="G1360" s="13" t="n">
        <v>50</v>
      </c>
    </row>
    <row r="1361" customFormat="false" ht="24.95" hidden="false" customHeight="true" outlineLevel="0" collapsed="false">
      <c r="A1361" s="11" t="n">
        <v>1355</v>
      </c>
      <c r="B1361" s="7" t="s">
        <v>1977</v>
      </c>
      <c r="C1361" s="8" t="s">
        <v>13</v>
      </c>
      <c r="D1361" s="22" t="n">
        <v>89</v>
      </c>
      <c r="E1361" s="9" t="s">
        <v>99</v>
      </c>
      <c r="F1361" s="10" t="s">
        <v>1971</v>
      </c>
      <c r="G1361" s="13" t="n">
        <v>50</v>
      </c>
    </row>
    <row r="1362" customFormat="false" ht="24.95" hidden="false" customHeight="true" outlineLevel="0" collapsed="false">
      <c r="A1362" s="11" t="n">
        <v>1356</v>
      </c>
      <c r="B1362" s="5" t="s">
        <v>1978</v>
      </c>
      <c r="C1362" s="4" t="s">
        <v>13</v>
      </c>
      <c r="D1362" s="11" t="n">
        <v>92</v>
      </c>
      <c r="E1362" s="11" t="s">
        <v>35</v>
      </c>
      <c r="F1362" s="6" t="s">
        <v>1979</v>
      </c>
      <c r="G1362" s="11" t="n">
        <v>50</v>
      </c>
    </row>
    <row r="1363" customFormat="false" ht="24.95" hidden="false" customHeight="true" outlineLevel="0" collapsed="false">
      <c r="A1363" s="11" t="n">
        <v>1357</v>
      </c>
      <c r="B1363" s="5" t="s">
        <v>1980</v>
      </c>
      <c r="C1363" s="4" t="s">
        <v>13</v>
      </c>
      <c r="D1363" s="11" t="n">
        <v>94</v>
      </c>
      <c r="E1363" s="11" t="s">
        <v>69</v>
      </c>
      <c r="F1363" s="6" t="s">
        <v>1979</v>
      </c>
      <c r="G1363" s="11" t="n">
        <v>50</v>
      </c>
    </row>
    <row r="1364" customFormat="false" ht="24.95" hidden="false" customHeight="true" outlineLevel="0" collapsed="false">
      <c r="A1364" s="11" t="n">
        <v>1358</v>
      </c>
      <c r="B1364" s="5" t="s">
        <v>1981</v>
      </c>
      <c r="C1364" s="4" t="s">
        <v>13</v>
      </c>
      <c r="D1364" s="11" t="n">
        <v>93</v>
      </c>
      <c r="E1364" s="11" t="s">
        <v>119</v>
      </c>
      <c r="F1364" s="6" t="s">
        <v>1979</v>
      </c>
      <c r="G1364" s="11" t="n">
        <v>50</v>
      </c>
    </row>
    <row r="1365" customFormat="false" ht="24.95" hidden="false" customHeight="true" outlineLevel="0" collapsed="false">
      <c r="A1365" s="11" t="n">
        <v>1359</v>
      </c>
      <c r="B1365" s="5" t="s">
        <v>1982</v>
      </c>
      <c r="C1365" s="4" t="s">
        <v>13</v>
      </c>
      <c r="D1365" s="11" t="n">
        <v>92</v>
      </c>
      <c r="E1365" s="11" t="s">
        <v>74</v>
      </c>
      <c r="F1365" s="6" t="s">
        <v>1979</v>
      </c>
      <c r="G1365" s="11" t="n">
        <v>50</v>
      </c>
    </row>
    <row r="1366" customFormat="false" ht="24.95" hidden="false" customHeight="true" outlineLevel="0" collapsed="false">
      <c r="A1366" s="11" t="n">
        <v>1360</v>
      </c>
      <c r="B1366" s="5" t="s">
        <v>285</v>
      </c>
      <c r="C1366" s="4" t="s">
        <v>13</v>
      </c>
      <c r="D1366" s="11" t="n">
        <v>90</v>
      </c>
      <c r="E1366" s="11" t="s">
        <v>247</v>
      </c>
      <c r="F1366" s="6" t="s">
        <v>1979</v>
      </c>
      <c r="G1366" s="11" t="n">
        <v>50</v>
      </c>
    </row>
    <row r="1367" customFormat="false" ht="24.95" hidden="false" customHeight="true" outlineLevel="0" collapsed="false">
      <c r="A1367" s="11" t="n">
        <v>1361</v>
      </c>
      <c r="B1367" s="5" t="s">
        <v>1983</v>
      </c>
      <c r="C1367" s="4" t="s">
        <v>9</v>
      </c>
      <c r="D1367" s="11" t="n">
        <v>90</v>
      </c>
      <c r="E1367" s="11" t="s">
        <v>116</v>
      </c>
      <c r="F1367" s="6" t="s">
        <v>1979</v>
      </c>
      <c r="G1367" s="11" t="n">
        <v>50</v>
      </c>
    </row>
    <row r="1368" customFormat="false" ht="24.95" hidden="false" customHeight="true" outlineLevel="0" collapsed="false">
      <c r="A1368" s="11" t="n">
        <v>1362</v>
      </c>
      <c r="B1368" s="5" t="s">
        <v>1984</v>
      </c>
      <c r="C1368" s="4" t="s">
        <v>13</v>
      </c>
      <c r="D1368" s="11" t="n">
        <v>95</v>
      </c>
      <c r="E1368" s="11" t="n">
        <v>1927.02</v>
      </c>
      <c r="F1368" s="6" t="s">
        <v>1985</v>
      </c>
      <c r="G1368" s="11" t="n">
        <v>50</v>
      </c>
    </row>
    <row r="1369" customFormat="false" ht="24.95" hidden="false" customHeight="true" outlineLevel="0" collapsed="false">
      <c r="A1369" s="11" t="n">
        <v>1363</v>
      </c>
      <c r="B1369" s="5" t="s">
        <v>1986</v>
      </c>
      <c r="C1369" s="4" t="s">
        <v>13</v>
      </c>
      <c r="D1369" s="11" t="n">
        <v>91</v>
      </c>
      <c r="E1369" s="11" t="n">
        <v>1931.02</v>
      </c>
      <c r="F1369" s="6" t="s">
        <v>1985</v>
      </c>
      <c r="G1369" s="11" t="n">
        <v>50</v>
      </c>
    </row>
    <row r="1370" customFormat="false" ht="24.95" hidden="false" customHeight="true" outlineLevel="0" collapsed="false">
      <c r="A1370" s="11" t="n">
        <v>1364</v>
      </c>
      <c r="B1370" s="5" t="s">
        <v>1939</v>
      </c>
      <c r="C1370" s="4" t="s">
        <v>13</v>
      </c>
      <c r="D1370" s="11" t="n">
        <v>91</v>
      </c>
      <c r="E1370" s="11" t="n">
        <v>1931.12</v>
      </c>
      <c r="F1370" s="6" t="s">
        <v>1987</v>
      </c>
      <c r="G1370" s="11" t="n">
        <v>50</v>
      </c>
    </row>
    <row r="1371" customFormat="false" ht="24.95" hidden="false" customHeight="true" outlineLevel="0" collapsed="false">
      <c r="A1371" s="11" t="n">
        <v>1365</v>
      </c>
      <c r="B1371" s="19" t="s">
        <v>146</v>
      </c>
      <c r="C1371" s="20" t="s">
        <v>13</v>
      </c>
      <c r="D1371" s="9" t="s">
        <v>288</v>
      </c>
      <c r="E1371" s="9" t="s">
        <v>142</v>
      </c>
      <c r="F1371" s="21" t="s">
        <v>1988</v>
      </c>
      <c r="G1371" s="13" t="n">
        <v>50</v>
      </c>
    </row>
    <row r="1372" customFormat="false" ht="24.95" hidden="false" customHeight="true" outlineLevel="0" collapsed="false">
      <c r="A1372" s="11" t="n">
        <v>1366</v>
      </c>
      <c r="B1372" s="5" t="s">
        <v>1989</v>
      </c>
      <c r="C1372" s="4" t="s">
        <v>9</v>
      </c>
      <c r="D1372" s="11" t="n">
        <v>92</v>
      </c>
      <c r="E1372" s="11" t="n">
        <v>1930.12</v>
      </c>
      <c r="F1372" s="6" t="s">
        <v>1988</v>
      </c>
      <c r="G1372" s="11" t="n">
        <v>50</v>
      </c>
    </row>
    <row r="1373" customFormat="false" ht="24.95" hidden="false" customHeight="true" outlineLevel="0" collapsed="false">
      <c r="A1373" s="11" t="n">
        <v>1367</v>
      </c>
      <c r="B1373" s="5" t="s">
        <v>1990</v>
      </c>
      <c r="C1373" s="4" t="s">
        <v>13</v>
      </c>
      <c r="D1373" s="11" t="n">
        <v>90</v>
      </c>
      <c r="E1373" s="11" t="n">
        <v>1932.03</v>
      </c>
      <c r="F1373" s="6" t="s">
        <v>1988</v>
      </c>
      <c r="G1373" s="11" t="n">
        <v>50</v>
      </c>
    </row>
    <row r="1374" customFormat="false" ht="24.95" hidden="false" customHeight="true" outlineLevel="0" collapsed="false">
      <c r="A1374" s="11" t="n">
        <v>1368</v>
      </c>
      <c r="B1374" s="5" t="s">
        <v>1991</v>
      </c>
      <c r="C1374" s="4" t="s">
        <v>13</v>
      </c>
      <c r="D1374" s="11" t="n">
        <v>91</v>
      </c>
      <c r="E1374" s="11" t="s">
        <v>199</v>
      </c>
      <c r="F1374" s="6" t="s">
        <v>1992</v>
      </c>
      <c r="G1374" s="11" t="n">
        <v>50</v>
      </c>
    </row>
    <row r="1375" customFormat="false" ht="24.95" hidden="false" customHeight="true" outlineLevel="0" collapsed="false">
      <c r="A1375" s="11" t="n">
        <v>1369</v>
      </c>
      <c r="B1375" s="7" t="s">
        <v>1993</v>
      </c>
      <c r="C1375" s="8" t="s">
        <v>13</v>
      </c>
      <c r="D1375" s="11" t="n">
        <v>90</v>
      </c>
      <c r="E1375" s="9" t="n">
        <v>1932.07</v>
      </c>
      <c r="F1375" s="10" t="s">
        <v>1994</v>
      </c>
      <c r="G1375" s="11" t="n">
        <v>50</v>
      </c>
    </row>
    <row r="1376" customFormat="false" ht="24.95" hidden="false" customHeight="true" outlineLevel="0" collapsed="false">
      <c r="A1376" s="11" t="n">
        <v>1370</v>
      </c>
      <c r="B1376" s="5" t="s">
        <v>1995</v>
      </c>
      <c r="C1376" s="4" t="s">
        <v>13</v>
      </c>
      <c r="D1376" s="11" t="n">
        <v>94</v>
      </c>
      <c r="E1376" s="11" t="n">
        <v>1928.01</v>
      </c>
      <c r="F1376" s="6" t="s">
        <v>1996</v>
      </c>
      <c r="G1376" s="11" t="n">
        <v>50</v>
      </c>
    </row>
    <row r="1377" customFormat="false" ht="24.95" hidden="false" customHeight="true" outlineLevel="0" collapsed="false">
      <c r="A1377" s="11" t="n">
        <v>1371</v>
      </c>
      <c r="B1377" s="5" t="s">
        <v>1997</v>
      </c>
      <c r="C1377" s="4" t="s">
        <v>13</v>
      </c>
      <c r="D1377" s="11" t="n">
        <v>92</v>
      </c>
      <c r="E1377" s="11" t="s">
        <v>109</v>
      </c>
      <c r="F1377" s="6" t="s">
        <v>1996</v>
      </c>
      <c r="G1377" s="11" t="n">
        <v>50</v>
      </c>
    </row>
    <row r="1378" customFormat="false" ht="24.95" hidden="false" customHeight="true" outlineLevel="0" collapsed="false">
      <c r="A1378" s="11" t="n">
        <v>1372</v>
      </c>
      <c r="B1378" s="5" t="s">
        <v>371</v>
      </c>
      <c r="C1378" s="4" t="s">
        <v>13</v>
      </c>
      <c r="D1378" s="11" t="n">
        <v>92</v>
      </c>
      <c r="E1378" s="11" t="n">
        <v>1930.03</v>
      </c>
      <c r="F1378" s="6" t="s">
        <v>1998</v>
      </c>
      <c r="G1378" s="11" t="n">
        <v>50</v>
      </c>
    </row>
    <row r="1379" customFormat="false" ht="24.95" hidden="false" customHeight="true" outlineLevel="0" collapsed="false">
      <c r="A1379" s="11" t="n">
        <v>1373</v>
      </c>
      <c r="B1379" s="5" t="s">
        <v>1999</v>
      </c>
      <c r="C1379" s="4" t="s">
        <v>9</v>
      </c>
      <c r="D1379" s="11" t="n">
        <v>90</v>
      </c>
      <c r="E1379" s="11" t="s">
        <v>130</v>
      </c>
      <c r="F1379" s="6" t="s">
        <v>2000</v>
      </c>
      <c r="G1379" s="11" t="n">
        <v>50</v>
      </c>
    </row>
    <row r="1380" customFormat="false" ht="24.95" hidden="false" customHeight="true" outlineLevel="0" collapsed="false">
      <c r="A1380" s="11" t="n">
        <v>1374</v>
      </c>
      <c r="B1380" s="5" t="s">
        <v>2001</v>
      </c>
      <c r="C1380" s="4" t="s">
        <v>9</v>
      </c>
      <c r="D1380" s="11" t="n">
        <v>93</v>
      </c>
      <c r="E1380" s="11" t="n">
        <v>1929.09</v>
      </c>
      <c r="F1380" s="6" t="s">
        <v>2000</v>
      </c>
      <c r="G1380" s="11" t="n">
        <v>50</v>
      </c>
    </row>
    <row r="1381" customFormat="false" ht="24.95" hidden="false" customHeight="true" outlineLevel="0" collapsed="false">
      <c r="A1381" s="11" t="n">
        <v>1375</v>
      </c>
      <c r="B1381" s="19" t="s">
        <v>2002</v>
      </c>
      <c r="C1381" s="21" t="s">
        <v>13</v>
      </c>
      <c r="D1381" s="9" t="s">
        <v>288</v>
      </c>
      <c r="E1381" s="9" t="s">
        <v>1047</v>
      </c>
      <c r="F1381" s="21" t="s">
        <v>2003</v>
      </c>
      <c r="G1381" s="11" t="n">
        <v>50</v>
      </c>
    </row>
    <row r="1382" customFormat="false" ht="24.95" hidden="false" customHeight="true" outlineLevel="0" collapsed="false">
      <c r="A1382" s="11" t="n">
        <v>1376</v>
      </c>
      <c r="B1382" s="19" t="s">
        <v>2004</v>
      </c>
      <c r="C1382" s="21" t="s">
        <v>13</v>
      </c>
      <c r="D1382" s="9" t="s">
        <v>288</v>
      </c>
      <c r="E1382" s="9" t="s">
        <v>1047</v>
      </c>
      <c r="F1382" s="21" t="s">
        <v>2003</v>
      </c>
      <c r="G1382" s="11" t="n">
        <v>50</v>
      </c>
    </row>
    <row r="1383" customFormat="false" ht="24.95" hidden="false" customHeight="true" outlineLevel="0" collapsed="false">
      <c r="A1383" s="11" t="n">
        <v>1377</v>
      </c>
      <c r="B1383" s="5" t="s">
        <v>2005</v>
      </c>
      <c r="C1383" s="4" t="s">
        <v>13</v>
      </c>
      <c r="D1383" s="11" t="n">
        <v>91</v>
      </c>
      <c r="E1383" s="11" t="n">
        <v>1931.07</v>
      </c>
      <c r="F1383" s="6" t="s">
        <v>2006</v>
      </c>
      <c r="G1383" s="11" t="n">
        <v>50</v>
      </c>
    </row>
    <row r="1384" customFormat="false" ht="24.95" hidden="false" customHeight="true" outlineLevel="0" collapsed="false">
      <c r="A1384" s="11" t="n">
        <v>1378</v>
      </c>
      <c r="B1384" s="7" t="s">
        <v>2007</v>
      </c>
      <c r="C1384" s="8" t="s">
        <v>13</v>
      </c>
      <c r="D1384" s="22" t="n">
        <v>90</v>
      </c>
      <c r="E1384" s="9" t="n">
        <v>1932.11</v>
      </c>
      <c r="F1384" s="10" t="s">
        <v>2006</v>
      </c>
      <c r="G1384" s="11" t="n">
        <v>50</v>
      </c>
    </row>
    <row r="1385" customFormat="false" ht="24.95" hidden="false" customHeight="true" outlineLevel="0" collapsed="false">
      <c r="A1385" s="11" t="n">
        <v>1379</v>
      </c>
      <c r="B1385" s="5" t="s">
        <v>2008</v>
      </c>
      <c r="C1385" s="4" t="s">
        <v>13</v>
      </c>
      <c r="D1385" s="11" t="n">
        <v>91</v>
      </c>
      <c r="E1385" s="11" t="s">
        <v>354</v>
      </c>
      <c r="F1385" s="6" t="s">
        <v>2006</v>
      </c>
      <c r="G1385" s="11" t="n">
        <v>50</v>
      </c>
    </row>
    <row r="1386" customFormat="false" ht="24.95" hidden="false" customHeight="true" outlineLevel="0" collapsed="false">
      <c r="A1386" s="11" t="n">
        <v>1380</v>
      </c>
      <c r="B1386" s="5" t="s">
        <v>2009</v>
      </c>
      <c r="C1386" s="4" t="s">
        <v>13</v>
      </c>
      <c r="D1386" s="11" t="n">
        <v>94</v>
      </c>
      <c r="E1386" s="11" t="s">
        <v>759</v>
      </c>
      <c r="F1386" s="6" t="s">
        <v>2006</v>
      </c>
      <c r="G1386" s="11" t="n">
        <v>50</v>
      </c>
    </row>
    <row r="1387" customFormat="false" ht="24.95" hidden="false" customHeight="true" outlineLevel="0" collapsed="false">
      <c r="A1387" s="11" t="n">
        <v>1381</v>
      </c>
      <c r="B1387" s="7" t="s">
        <v>2010</v>
      </c>
      <c r="C1387" s="8" t="s">
        <v>13</v>
      </c>
      <c r="D1387" s="22" t="n">
        <v>90</v>
      </c>
      <c r="E1387" s="9" t="s">
        <v>24</v>
      </c>
      <c r="F1387" s="10" t="s">
        <v>2006</v>
      </c>
      <c r="G1387" s="11" t="n">
        <v>50</v>
      </c>
    </row>
    <row r="1388" customFormat="false" ht="24.95" hidden="false" customHeight="true" outlineLevel="0" collapsed="false">
      <c r="A1388" s="11" t="n">
        <v>1382</v>
      </c>
      <c r="B1388" s="7" t="s">
        <v>2011</v>
      </c>
      <c r="C1388" s="8" t="s">
        <v>9</v>
      </c>
      <c r="D1388" s="22" t="n">
        <v>90</v>
      </c>
      <c r="E1388" s="9" t="n">
        <v>1932.11</v>
      </c>
      <c r="F1388" s="10" t="s">
        <v>2006</v>
      </c>
      <c r="G1388" s="11" t="n">
        <v>50</v>
      </c>
    </row>
    <row r="1389" customFormat="false" ht="24.95" hidden="false" customHeight="true" outlineLevel="0" collapsed="false">
      <c r="A1389" s="11" t="n">
        <v>1383</v>
      </c>
      <c r="B1389" s="5" t="s">
        <v>2012</v>
      </c>
      <c r="C1389" s="4" t="s">
        <v>13</v>
      </c>
      <c r="D1389" s="11" t="n">
        <v>93</v>
      </c>
      <c r="E1389" s="11" t="s">
        <v>123</v>
      </c>
      <c r="F1389" s="6" t="s">
        <v>2006</v>
      </c>
      <c r="G1389" s="11" t="n">
        <v>50</v>
      </c>
    </row>
    <row r="1390" customFormat="false" ht="24.95" hidden="false" customHeight="true" outlineLevel="0" collapsed="false">
      <c r="A1390" s="11" t="n">
        <v>1384</v>
      </c>
      <c r="B1390" s="5" t="s">
        <v>2013</v>
      </c>
      <c r="C1390" s="4" t="s">
        <v>13</v>
      </c>
      <c r="D1390" s="11" t="n">
        <v>91</v>
      </c>
      <c r="E1390" s="11" t="s">
        <v>271</v>
      </c>
      <c r="F1390" s="6" t="s">
        <v>2014</v>
      </c>
      <c r="G1390" s="11" t="n">
        <v>50</v>
      </c>
    </row>
    <row r="1391" customFormat="false" ht="24.95" hidden="false" customHeight="true" outlineLevel="0" collapsed="false">
      <c r="A1391" s="11" t="n">
        <v>1385</v>
      </c>
      <c r="B1391" s="19" t="s">
        <v>2015</v>
      </c>
      <c r="C1391" s="20" t="s">
        <v>13</v>
      </c>
      <c r="D1391" s="9" t="s">
        <v>288</v>
      </c>
      <c r="E1391" s="9" t="s">
        <v>142</v>
      </c>
      <c r="F1391" s="21" t="s">
        <v>2014</v>
      </c>
      <c r="G1391" s="13" t="n">
        <v>50</v>
      </c>
    </row>
    <row r="1392" customFormat="false" ht="24.95" hidden="false" customHeight="true" outlineLevel="0" collapsed="false">
      <c r="A1392" s="11" t="n">
        <v>1386</v>
      </c>
      <c r="B1392" s="19" t="s">
        <v>2016</v>
      </c>
      <c r="C1392" s="21" t="s">
        <v>9</v>
      </c>
      <c r="D1392" s="9" t="s">
        <v>288</v>
      </c>
      <c r="E1392" s="9" t="s">
        <v>1047</v>
      </c>
      <c r="F1392" s="21" t="s">
        <v>2014</v>
      </c>
      <c r="G1392" s="11" t="n">
        <v>50</v>
      </c>
    </row>
    <row r="1393" customFormat="false" ht="24.95" hidden="false" customHeight="true" outlineLevel="0" collapsed="false">
      <c r="A1393" s="11" t="n">
        <v>1387</v>
      </c>
      <c r="B1393" s="19" t="s">
        <v>2017</v>
      </c>
      <c r="C1393" s="21" t="s">
        <v>13</v>
      </c>
      <c r="D1393" s="9" t="s">
        <v>288</v>
      </c>
      <c r="E1393" s="9" t="s">
        <v>1047</v>
      </c>
      <c r="F1393" s="21" t="s">
        <v>2018</v>
      </c>
      <c r="G1393" s="11" t="n">
        <v>50</v>
      </c>
    </row>
    <row r="1394" customFormat="false" ht="24.95" hidden="false" customHeight="true" outlineLevel="0" collapsed="false">
      <c r="A1394" s="11" t="n">
        <v>1388</v>
      </c>
      <c r="B1394" s="5" t="s">
        <v>2019</v>
      </c>
      <c r="C1394" s="4" t="s">
        <v>13</v>
      </c>
      <c r="D1394" s="11" t="n">
        <v>92</v>
      </c>
      <c r="E1394" s="11" t="s">
        <v>109</v>
      </c>
      <c r="F1394" s="6" t="s">
        <v>2020</v>
      </c>
      <c r="G1394" s="11" t="n">
        <v>50</v>
      </c>
    </row>
    <row r="1395" customFormat="false" ht="24.95" hidden="false" customHeight="true" outlineLevel="0" collapsed="false">
      <c r="A1395" s="11" t="n">
        <v>1389</v>
      </c>
      <c r="B1395" s="5" t="s">
        <v>2021</v>
      </c>
      <c r="C1395" s="4" t="s">
        <v>13</v>
      </c>
      <c r="D1395" s="11" t="n">
        <v>92</v>
      </c>
      <c r="E1395" s="11" t="s">
        <v>42</v>
      </c>
      <c r="F1395" s="6" t="s">
        <v>2020</v>
      </c>
      <c r="G1395" s="11" t="n">
        <v>50</v>
      </c>
    </row>
    <row r="1396" customFormat="false" ht="24.95" hidden="false" customHeight="true" outlineLevel="0" collapsed="false">
      <c r="A1396" s="11" t="n">
        <v>1390</v>
      </c>
      <c r="B1396" s="19" t="s">
        <v>374</v>
      </c>
      <c r="C1396" s="21" t="s">
        <v>13</v>
      </c>
      <c r="D1396" s="9" t="s">
        <v>288</v>
      </c>
      <c r="E1396" s="9" t="s">
        <v>1047</v>
      </c>
      <c r="F1396" s="21" t="s">
        <v>2020</v>
      </c>
      <c r="G1396" s="11" t="n">
        <v>50</v>
      </c>
    </row>
    <row r="1397" customFormat="false" ht="24.95" hidden="false" customHeight="true" outlineLevel="0" collapsed="false">
      <c r="A1397" s="11" t="n">
        <v>1391</v>
      </c>
      <c r="B1397" s="5" t="s">
        <v>2022</v>
      </c>
      <c r="C1397" s="4" t="s">
        <v>13</v>
      </c>
      <c r="D1397" s="11" t="n">
        <v>95</v>
      </c>
      <c r="E1397" s="11" t="s">
        <v>76</v>
      </c>
      <c r="F1397" s="6" t="s">
        <v>2023</v>
      </c>
      <c r="G1397" s="11" t="n">
        <v>50</v>
      </c>
    </row>
    <row r="1398" customFormat="false" ht="24.95" hidden="false" customHeight="true" outlineLevel="0" collapsed="false">
      <c r="A1398" s="11" t="n">
        <v>1392</v>
      </c>
      <c r="B1398" s="5" t="s">
        <v>613</v>
      </c>
      <c r="C1398" s="4" t="s">
        <v>13</v>
      </c>
      <c r="D1398" s="11" t="n">
        <v>91</v>
      </c>
      <c r="E1398" s="11" t="s">
        <v>189</v>
      </c>
      <c r="F1398" s="6" t="s">
        <v>2024</v>
      </c>
      <c r="G1398" s="11" t="n">
        <v>50</v>
      </c>
    </row>
    <row r="1399" customFormat="false" ht="24.95" hidden="false" customHeight="true" outlineLevel="0" collapsed="false">
      <c r="A1399" s="11" t="n">
        <v>1393</v>
      </c>
      <c r="B1399" s="5" t="s">
        <v>2025</v>
      </c>
      <c r="C1399" s="4" t="s">
        <v>13</v>
      </c>
      <c r="D1399" s="11" t="n">
        <v>92</v>
      </c>
      <c r="E1399" s="11" t="s">
        <v>35</v>
      </c>
      <c r="F1399" s="6" t="s">
        <v>2026</v>
      </c>
      <c r="G1399" s="11" t="n">
        <v>50</v>
      </c>
    </row>
    <row r="1400" customFormat="false" ht="24.95" hidden="false" customHeight="true" outlineLevel="0" collapsed="false">
      <c r="A1400" s="11" t="n">
        <v>1394</v>
      </c>
      <c r="B1400" s="5" t="s">
        <v>2027</v>
      </c>
      <c r="C1400" s="4" t="s">
        <v>13</v>
      </c>
      <c r="D1400" s="11" t="n">
        <v>93</v>
      </c>
      <c r="E1400" s="11" t="s">
        <v>119</v>
      </c>
      <c r="F1400" s="6" t="s">
        <v>2028</v>
      </c>
      <c r="G1400" s="11" t="n">
        <v>50</v>
      </c>
    </row>
    <row r="1401" customFormat="false" ht="24.95" hidden="false" customHeight="true" outlineLevel="0" collapsed="false">
      <c r="A1401" s="11" t="n">
        <v>1395</v>
      </c>
      <c r="B1401" s="5" t="s">
        <v>1939</v>
      </c>
      <c r="C1401" s="4" t="s">
        <v>13</v>
      </c>
      <c r="D1401" s="11" t="n">
        <v>94</v>
      </c>
      <c r="E1401" s="11" t="n">
        <v>1928.12</v>
      </c>
      <c r="F1401" s="6" t="s">
        <v>2029</v>
      </c>
      <c r="G1401" s="11" t="n">
        <v>50</v>
      </c>
    </row>
    <row r="1402" customFormat="false" ht="24.95" hidden="false" customHeight="true" outlineLevel="0" collapsed="false">
      <c r="A1402" s="11" t="n">
        <v>1396</v>
      </c>
      <c r="B1402" s="5" t="s">
        <v>2030</v>
      </c>
      <c r="C1402" s="4" t="s">
        <v>13</v>
      </c>
      <c r="D1402" s="11" t="n">
        <v>90</v>
      </c>
      <c r="E1402" s="11" t="s">
        <v>247</v>
      </c>
      <c r="F1402" s="6" t="s">
        <v>2031</v>
      </c>
      <c r="G1402" s="11" t="n">
        <v>50</v>
      </c>
    </row>
    <row r="1403" customFormat="false" ht="24.95" hidden="false" customHeight="true" outlineLevel="0" collapsed="false">
      <c r="A1403" s="11" t="n">
        <v>1397</v>
      </c>
      <c r="B1403" s="5" t="s">
        <v>2032</v>
      </c>
      <c r="C1403" s="4" t="s">
        <v>13</v>
      </c>
      <c r="D1403" s="11" t="n">
        <v>93</v>
      </c>
      <c r="E1403" s="11" t="s">
        <v>59</v>
      </c>
      <c r="F1403" s="6" t="s">
        <v>2033</v>
      </c>
      <c r="G1403" s="11" t="n">
        <v>50</v>
      </c>
    </row>
    <row r="1404" customFormat="false" ht="24.95" hidden="false" customHeight="true" outlineLevel="0" collapsed="false">
      <c r="A1404" s="11" t="n">
        <v>1398</v>
      </c>
      <c r="B1404" s="5" t="s">
        <v>2034</v>
      </c>
      <c r="C1404" s="4" t="s">
        <v>13</v>
      </c>
      <c r="D1404" s="11" t="n">
        <v>91</v>
      </c>
      <c r="E1404" s="11" t="s">
        <v>160</v>
      </c>
      <c r="F1404" s="6" t="s">
        <v>2033</v>
      </c>
      <c r="G1404" s="11" t="n">
        <v>50</v>
      </c>
    </row>
    <row r="1405" customFormat="false" ht="24.95" hidden="false" customHeight="true" outlineLevel="0" collapsed="false">
      <c r="A1405" s="11" t="n">
        <v>1399</v>
      </c>
      <c r="B1405" s="5" t="s">
        <v>2035</v>
      </c>
      <c r="C1405" s="4" t="s">
        <v>13</v>
      </c>
      <c r="D1405" s="11" t="n">
        <v>95</v>
      </c>
      <c r="E1405" s="11" t="n">
        <v>1927.07</v>
      </c>
      <c r="F1405" s="6" t="s">
        <v>2036</v>
      </c>
      <c r="G1405" s="11" t="n">
        <v>50</v>
      </c>
    </row>
    <row r="1406" customFormat="false" ht="24.95" hidden="false" customHeight="true" outlineLevel="0" collapsed="false">
      <c r="A1406" s="11" t="n">
        <v>1400</v>
      </c>
      <c r="B1406" s="5" t="s">
        <v>2037</v>
      </c>
      <c r="C1406" s="4" t="s">
        <v>13</v>
      </c>
      <c r="D1406" s="11" t="n">
        <v>90</v>
      </c>
      <c r="E1406" s="11" t="s">
        <v>247</v>
      </c>
      <c r="F1406" s="6" t="s">
        <v>2038</v>
      </c>
      <c r="G1406" s="11" t="n">
        <v>50</v>
      </c>
    </row>
    <row r="1407" customFormat="false" ht="24.95" hidden="false" customHeight="true" outlineLevel="0" collapsed="false">
      <c r="A1407" s="11" t="n">
        <v>1401</v>
      </c>
      <c r="B1407" s="7" t="s">
        <v>2039</v>
      </c>
      <c r="C1407" s="8" t="s">
        <v>9</v>
      </c>
      <c r="D1407" s="22" t="n">
        <v>90</v>
      </c>
      <c r="E1407" s="22" t="s">
        <v>302</v>
      </c>
      <c r="F1407" s="10" t="s">
        <v>2038</v>
      </c>
      <c r="G1407" s="11" t="n">
        <v>50</v>
      </c>
    </row>
    <row r="1408" customFormat="false" ht="24.95" hidden="false" customHeight="true" outlineLevel="0" collapsed="false">
      <c r="A1408" s="11" t="n">
        <v>1402</v>
      </c>
      <c r="B1408" s="7" t="s">
        <v>2040</v>
      </c>
      <c r="C1408" s="8" t="s">
        <v>9</v>
      </c>
      <c r="D1408" s="11" t="n">
        <v>90</v>
      </c>
      <c r="E1408" s="9" t="s">
        <v>139</v>
      </c>
      <c r="F1408" s="10" t="s">
        <v>2038</v>
      </c>
      <c r="G1408" s="11" t="n">
        <v>50</v>
      </c>
    </row>
    <row r="1409" customFormat="false" ht="24.95" hidden="false" customHeight="true" outlineLevel="0" collapsed="false">
      <c r="A1409" s="11" t="n">
        <v>1403</v>
      </c>
      <c r="B1409" s="7" t="s">
        <v>1562</v>
      </c>
      <c r="C1409" s="8" t="s">
        <v>13</v>
      </c>
      <c r="D1409" s="22" t="n">
        <v>90</v>
      </c>
      <c r="E1409" s="22" t="s">
        <v>302</v>
      </c>
      <c r="F1409" s="10" t="s">
        <v>2041</v>
      </c>
      <c r="G1409" s="11" t="n">
        <v>50</v>
      </c>
    </row>
    <row r="1410" customFormat="false" ht="24.95" hidden="false" customHeight="true" outlineLevel="0" collapsed="false">
      <c r="A1410" s="11" t="n">
        <v>1404</v>
      </c>
      <c r="B1410" s="5" t="s">
        <v>2042</v>
      </c>
      <c r="C1410" s="4" t="s">
        <v>9</v>
      </c>
      <c r="D1410" s="11" t="n">
        <v>91</v>
      </c>
      <c r="E1410" s="11" t="s">
        <v>160</v>
      </c>
      <c r="F1410" s="6" t="s">
        <v>2041</v>
      </c>
      <c r="G1410" s="11" t="n">
        <v>50</v>
      </c>
    </row>
    <row r="1411" customFormat="false" ht="24.95" hidden="false" customHeight="true" outlineLevel="0" collapsed="false">
      <c r="A1411" s="11" t="n">
        <v>1405</v>
      </c>
      <c r="B1411" s="5" t="s">
        <v>2043</v>
      </c>
      <c r="C1411" s="4" t="s">
        <v>13</v>
      </c>
      <c r="D1411" s="11" t="n">
        <v>97</v>
      </c>
      <c r="E1411" s="11" t="s">
        <v>460</v>
      </c>
      <c r="F1411" s="6" t="s">
        <v>2041</v>
      </c>
      <c r="G1411" s="11" t="n">
        <v>50</v>
      </c>
    </row>
    <row r="1412" customFormat="false" ht="24.95" hidden="false" customHeight="true" outlineLevel="0" collapsed="false">
      <c r="A1412" s="11" t="n">
        <v>1406</v>
      </c>
      <c r="B1412" s="5" t="s">
        <v>2044</v>
      </c>
      <c r="C1412" s="4" t="s">
        <v>13</v>
      </c>
      <c r="D1412" s="11" t="n">
        <v>96</v>
      </c>
      <c r="E1412" s="11" t="n">
        <v>1926.08</v>
      </c>
      <c r="F1412" s="6" t="s">
        <v>2045</v>
      </c>
      <c r="G1412" s="11" t="n">
        <v>50</v>
      </c>
    </row>
    <row r="1413" customFormat="false" ht="24.95" hidden="false" customHeight="true" outlineLevel="0" collapsed="false">
      <c r="A1413" s="11" t="n">
        <v>1407</v>
      </c>
      <c r="B1413" s="5" t="s">
        <v>2046</v>
      </c>
      <c r="C1413" s="4" t="s">
        <v>13</v>
      </c>
      <c r="D1413" s="11" t="n">
        <v>93</v>
      </c>
      <c r="E1413" s="11" t="s">
        <v>358</v>
      </c>
      <c r="F1413" s="6" t="s">
        <v>2045</v>
      </c>
      <c r="G1413" s="11" t="n">
        <v>50</v>
      </c>
    </row>
    <row r="1414" customFormat="false" ht="24.95" hidden="false" customHeight="true" outlineLevel="0" collapsed="false">
      <c r="A1414" s="11" t="n">
        <v>1408</v>
      </c>
      <c r="B1414" s="5" t="s">
        <v>2047</v>
      </c>
      <c r="C1414" s="4" t="s">
        <v>13</v>
      </c>
      <c r="D1414" s="11" t="n">
        <v>90</v>
      </c>
      <c r="E1414" s="11" t="s">
        <v>247</v>
      </c>
      <c r="F1414" s="6" t="s">
        <v>2048</v>
      </c>
      <c r="G1414" s="11" t="n">
        <v>50</v>
      </c>
    </row>
    <row r="1415" customFormat="false" ht="24.95" hidden="false" customHeight="true" outlineLevel="0" collapsed="false">
      <c r="A1415" s="11" t="n">
        <v>1409</v>
      </c>
      <c r="B1415" s="5" t="s">
        <v>2049</v>
      </c>
      <c r="C1415" s="4" t="s">
        <v>13</v>
      </c>
      <c r="D1415" s="11" t="n">
        <v>95</v>
      </c>
      <c r="E1415" s="11" t="n">
        <v>1927.04</v>
      </c>
      <c r="F1415" s="6" t="s">
        <v>2048</v>
      </c>
      <c r="G1415" s="11" t="n">
        <v>50</v>
      </c>
    </row>
    <row r="1416" customFormat="false" ht="24.95" hidden="false" customHeight="true" outlineLevel="0" collapsed="false">
      <c r="A1416" s="11" t="n">
        <v>1410</v>
      </c>
      <c r="B1416" s="5" t="s">
        <v>933</v>
      </c>
      <c r="C1416" s="4" t="s">
        <v>13</v>
      </c>
      <c r="D1416" s="11" t="n">
        <v>90</v>
      </c>
      <c r="E1416" s="11" t="s">
        <v>247</v>
      </c>
      <c r="F1416" s="6" t="s">
        <v>2048</v>
      </c>
      <c r="G1416" s="11" t="n">
        <v>50</v>
      </c>
    </row>
    <row r="1417" customFormat="false" ht="24.95" hidden="false" customHeight="true" outlineLevel="0" collapsed="false">
      <c r="A1417" s="11" t="n">
        <v>1411</v>
      </c>
      <c r="B1417" s="5" t="s">
        <v>2050</v>
      </c>
      <c r="C1417" s="4" t="s">
        <v>13</v>
      </c>
      <c r="D1417" s="11" t="n">
        <v>93</v>
      </c>
      <c r="E1417" s="11" t="s">
        <v>621</v>
      </c>
      <c r="F1417" s="6" t="s">
        <v>2048</v>
      </c>
      <c r="G1417" s="11" t="n">
        <v>50</v>
      </c>
    </row>
    <row r="1418" customFormat="false" ht="24.95" hidden="false" customHeight="true" outlineLevel="0" collapsed="false">
      <c r="A1418" s="11" t="n">
        <v>1412</v>
      </c>
      <c r="B1418" s="5" t="s">
        <v>2051</v>
      </c>
      <c r="C1418" s="4" t="s">
        <v>13</v>
      </c>
      <c r="D1418" s="11" t="n">
        <v>91</v>
      </c>
      <c r="E1418" s="11" t="s">
        <v>173</v>
      </c>
      <c r="F1418" s="6" t="s">
        <v>2052</v>
      </c>
      <c r="G1418" s="11" t="n">
        <v>50</v>
      </c>
    </row>
    <row r="1419" customFormat="false" ht="24.95" hidden="false" customHeight="true" outlineLevel="0" collapsed="false">
      <c r="A1419" s="11" t="n">
        <v>1413</v>
      </c>
      <c r="B1419" s="5" t="s">
        <v>2053</v>
      </c>
      <c r="C1419" s="4" t="s">
        <v>13</v>
      </c>
      <c r="D1419" s="11" t="n">
        <v>93</v>
      </c>
      <c r="E1419" s="11" t="n">
        <v>1929.07</v>
      </c>
      <c r="F1419" s="6" t="s">
        <v>2052</v>
      </c>
      <c r="G1419" s="11" t="n">
        <v>50</v>
      </c>
    </row>
    <row r="1420" customFormat="false" ht="24.95" hidden="false" customHeight="true" outlineLevel="0" collapsed="false">
      <c r="A1420" s="11" t="n">
        <v>1414</v>
      </c>
      <c r="B1420" s="5" t="s">
        <v>2054</v>
      </c>
      <c r="C1420" s="4" t="s">
        <v>9</v>
      </c>
      <c r="D1420" s="11" t="n">
        <v>93</v>
      </c>
      <c r="E1420" s="11" t="s">
        <v>279</v>
      </c>
      <c r="F1420" s="6" t="s">
        <v>2055</v>
      </c>
      <c r="G1420" s="11" t="n">
        <v>50</v>
      </c>
    </row>
    <row r="1421" customFormat="false" ht="24.95" hidden="false" customHeight="true" outlineLevel="0" collapsed="false">
      <c r="A1421" s="11" t="n">
        <v>1415</v>
      </c>
      <c r="B1421" s="5" t="s">
        <v>2056</v>
      </c>
      <c r="C1421" s="4" t="s">
        <v>13</v>
      </c>
      <c r="D1421" s="11" t="n">
        <v>92</v>
      </c>
      <c r="E1421" s="11" t="s">
        <v>35</v>
      </c>
      <c r="F1421" s="6" t="s">
        <v>2055</v>
      </c>
      <c r="G1421" s="11" t="n">
        <v>50</v>
      </c>
    </row>
    <row r="1422" customFormat="false" ht="24.95" hidden="false" customHeight="true" outlineLevel="0" collapsed="false">
      <c r="A1422" s="11" t="n">
        <v>1416</v>
      </c>
      <c r="B1422" s="5" t="s">
        <v>2057</v>
      </c>
      <c r="C1422" s="4" t="s">
        <v>13</v>
      </c>
      <c r="D1422" s="11" t="n">
        <v>91</v>
      </c>
      <c r="E1422" s="11" t="s">
        <v>249</v>
      </c>
      <c r="F1422" s="6" t="s">
        <v>2055</v>
      </c>
      <c r="G1422" s="11" t="n">
        <v>50</v>
      </c>
    </row>
    <row r="1423" customFormat="false" ht="24.95" hidden="false" customHeight="true" outlineLevel="0" collapsed="false">
      <c r="A1423" s="11" t="n">
        <v>1417</v>
      </c>
      <c r="B1423" s="5" t="s">
        <v>2058</v>
      </c>
      <c r="C1423" s="4" t="s">
        <v>13</v>
      </c>
      <c r="D1423" s="11" t="n">
        <v>91</v>
      </c>
      <c r="E1423" s="11" t="n">
        <v>1931.02</v>
      </c>
      <c r="F1423" s="6" t="s">
        <v>2055</v>
      </c>
      <c r="G1423" s="11" t="n">
        <v>50</v>
      </c>
    </row>
    <row r="1424" customFormat="false" ht="24.95" hidden="false" customHeight="true" outlineLevel="0" collapsed="false">
      <c r="A1424" s="11" t="n">
        <v>1418</v>
      </c>
      <c r="B1424" s="5" t="s">
        <v>2059</v>
      </c>
      <c r="C1424" s="4" t="s">
        <v>9</v>
      </c>
      <c r="D1424" s="11" t="n">
        <v>91</v>
      </c>
      <c r="E1424" s="11" t="n">
        <v>1931.01</v>
      </c>
      <c r="F1424" s="6" t="s">
        <v>2060</v>
      </c>
      <c r="G1424" s="11" t="n">
        <v>50</v>
      </c>
    </row>
    <row r="1425" customFormat="false" ht="24.95" hidden="false" customHeight="true" outlineLevel="0" collapsed="false">
      <c r="A1425" s="11" t="n">
        <v>1419</v>
      </c>
      <c r="B1425" s="5" t="s">
        <v>2061</v>
      </c>
      <c r="C1425" s="4" t="s">
        <v>9</v>
      </c>
      <c r="D1425" s="11" t="n">
        <v>92</v>
      </c>
      <c r="E1425" s="11" t="s">
        <v>42</v>
      </c>
      <c r="F1425" s="6" t="s">
        <v>2060</v>
      </c>
      <c r="G1425" s="11" t="n">
        <v>50</v>
      </c>
    </row>
    <row r="1426" customFormat="false" ht="24.95" hidden="false" customHeight="true" outlineLevel="0" collapsed="false">
      <c r="A1426" s="11" t="n">
        <v>1420</v>
      </c>
      <c r="B1426" s="5" t="s">
        <v>2062</v>
      </c>
      <c r="C1426" s="4" t="s">
        <v>13</v>
      </c>
      <c r="D1426" s="11" t="n">
        <v>93</v>
      </c>
      <c r="E1426" s="11" t="s">
        <v>17</v>
      </c>
      <c r="F1426" s="6" t="s">
        <v>2060</v>
      </c>
      <c r="G1426" s="11" t="n">
        <v>50</v>
      </c>
    </row>
    <row r="1427" customFormat="false" ht="24.95" hidden="false" customHeight="true" outlineLevel="0" collapsed="false">
      <c r="A1427" s="11" t="n">
        <v>1421</v>
      </c>
      <c r="B1427" s="19" t="s">
        <v>2063</v>
      </c>
      <c r="C1427" s="20" t="s">
        <v>13</v>
      </c>
      <c r="D1427" s="9" t="s">
        <v>288</v>
      </c>
      <c r="E1427" s="9" t="s">
        <v>63</v>
      </c>
      <c r="F1427" s="21" t="s">
        <v>2064</v>
      </c>
      <c r="G1427" s="13" t="n">
        <v>50</v>
      </c>
    </row>
    <row r="1428" customFormat="false" ht="24.95" hidden="false" customHeight="true" outlineLevel="0" collapsed="false">
      <c r="A1428" s="11" t="n">
        <v>1422</v>
      </c>
      <c r="B1428" s="5" t="s">
        <v>506</v>
      </c>
      <c r="C1428" s="4" t="s">
        <v>13</v>
      </c>
      <c r="D1428" s="11" t="s">
        <v>288</v>
      </c>
      <c r="E1428" s="11" t="s">
        <v>147</v>
      </c>
      <c r="F1428" s="6" t="s">
        <v>2064</v>
      </c>
      <c r="G1428" s="11" t="n">
        <v>50</v>
      </c>
    </row>
    <row r="1429" customFormat="false" ht="24.95" hidden="false" customHeight="true" outlineLevel="0" collapsed="false">
      <c r="A1429" s="11" t="n">
        <v>1423</v>
      </c>
      <c r="B1429" s="5" t="s">
        <v>1957</v>
      </c>
      <c r="C1429" s="4" t="s">
        <v>13</v>
      </c>
      <c r="D1429" s="11" t="n">
        <v>96</v>
      </c>
      <c r="E1429" s="11" t="n">
        <v>1926.02</v>
      </c>
      <c r="F1429" s="6" t="s">
        <v>2065</v>
      </c>
      <c r="G1429" s="11" t="n">
        <v>50</v>
      </c>
    </row>
    <row r="1430" customFormat="false" ht="24.95" hidden="false" customHeight="true" outlineLevel="0" collapsed="false">
      <c r="A1430" s="11" t="n">
        <v>1424</v>
      </c>
      <c r="B1430" s="5" t="s">
        <v>2066</v>
      </c>
      <c r="C1430" s="4" t="s">
        <v>13</v>
      </c>
      <c r="D1430" s="11" t="n">
        <v>91</v>
      </c>
      <c r="E1430" s="11" t="s">
        <v>160</v>
      </c>
      <c r="F1430" s="6" t="s">
        <v>2067</v>
      </c>
      <c r="G1430" s="11" t="n">
        <v>50</v>
      </c>
    </row>
    <row r="1431" customFormat="false" ht="24.95" hidden="false" customHeight="true" outlineLevel="0" collapsed="false">
      <c r="A1431" s="11" t="n">
        <v>1425</v>
      </c>
      <c r="B1431" s="5" t="s">
        <v>2068</v>
      </c>
      <c r="C1431" s="4" t="s">
        <v>9</v>
      </c>
      <c r="D1431" s="11" t="n">
        <v>90</v>
      </c>
      <c r="E1431" s="11" t="s">
        <v>116</v>
      </c>
      <c r="F1431" s="6" t="s">
        <v>2069</v>
      </c>
      <c r="G1431" s="11" t="n">
        <v>50</v>
      </c>
    </row>
    <row r="1432" customFormat="false" ht="24.95" hidden="false" customHeight="true" outlineLevel="0" collapsed="false">
      <c r="A1432" s="11" t="n">
        <v>1426</v>
      </c>
      <c r="B1432" s="5" t="s">
        <v>2070</v>
      </c>
      <c r="C1432" s="4" t="s">
        <v>13</v>
      </c>
      <c r="D1432" s="11" t="n">
        <v>91</v>
      </c>
      <c r="E1432" s="11" t="n">
        <v>1931.06</v>
      </c>
      <c r="F1432" s="6" t="s">
        <v>2071</v>
      </c>
      <c r="G1432" s="11" t="n">
        <v>50</v>
      </c>
    </row>
    <row r="1433" customFormat="false" ht="24.95" hidden="false" customHeight="true" outlineLevel="0" collapsed="false">
      <c r="A1433" s="11" t="n">
        <v>1427</v>
      </c>
      <c r="B1433" s="5" t="s">
        <v>2072</v>
      </c>
      <c r="C1433" s="4" t="s">
        <v>9</v>
      </c>
      <c r="D1433" s="11" t="n">
        <v>98</v>
      </c>
      <c r="E1433" s="11" t="n">
        <v>1924.12</v>
      </c>
      <c r="F1433" s="6" t="s">
        <v>2073</v>
      </c>
      <c r="G1433" s="11" t="n">
        <v>50</v>
      </c>
    </row>
    <row r="1434" customFormat="false" ht="24.95" hidden="false" customHeight="true" outlineLevel="0" collapsed="false">
      <c r="A1434" s="11" t="n">
        <v>1428</v>
      </c>
      <c r="B1434" s="5" t="s">
        <v>2074</v>
      </c>
      <c r="C1434" s="4" t="s">
        <v>9</v>
      </c>
      <c r="D1434" s="11" t="n">
        <v>92</v>
      </c>
      <c r="E1434" s="11" t="s">
        <v>50</v>
      </c>
      <c r="F1434" s="6" t="s">
        <v>2075</v>
      </c>
      <c r="G1434" s="11" t="n">
        <v>50</v>
      </c>
    </row>
    <row r="1435" customFormat="false" ht="24.95" hidden="false" customHeight="true" outlineLevel="0" collapsed="false">
      <c r="A1435" s="11" t="n">
        <v>1429</v>
      </c>
      <c r="B1435" s="5" t="s">
        <v>2076</v>
      </c>
      <c r="C1435" s="4" t="s">
        <v>9</v>
      </c>
      <c r="D1435" s="11" t="n">
        <v>94</v>
      </c>
      <c r="E1435" s="11" t="s">
        <v>1244</v>
      </c>
      <c r="F1435" s="6" t="s">
        <v>2075</v>
      </c>
      <c r="G1435" s="11" t="n">
        <v>50</v>
      </c>
    </row>
    <row r="1436" customFormat="false" ht="24.95" hidden="false" customHeight="true" outlineLevel="0" collapsed="false">
      <c r="A1436" s="11" t="n">
        <v>1430</v>
      </c>
      <c r="B1436" s="5" t="s">
        <v>2077</v>
      </c>
      <c r="C1436" s="4" t="s">
        <v>13</v>
      </c>
      <c r="D1436" s="11" t="n">
        <v>93</v>
      </c>
      <c r="E1436" s="11" t="n">
        <v>1929.03</v>
      </c>
      <c r="F1436" s="6" t="s">
        <v>2075</v>
      </c>
      <c r="G1436" s="11" t="n">
        <v>50</v>
      </c>
    </row>
    <row r="1437" customFormat="false" ht="24.95" hidden="false" customHeight="true" outlineLevel="0" collapsed="false">
      <c r="A1437" s="11" t="n">
        <v>1431</v>
      </c>
      <c r="B1437" s="5" t="s">
        <v>2078</v>
      </c>
      <c r="C1437" s="4" t="s">
        <v>13</v>
      </c>
      <c r="D1437" s="11" t="n">
        <v>94</v>
      </c>
      <c r="E1437" s="11" t="n">
        <v>1928.05</v>
      </c>
      <c r="F1437" s="6" t="s">
        <v>2079</v>
      </c>
      <c r="G1437" s="11" t="n">
        <v>50</v>
      </c>
    </row>
    <row r="1438" customFormat="false" ht="24.95" hidden="false" customHeight="true" outlineLevel="0" collapsed="false">
      <c r="A1438" s="11" t="n">
        <v>1432</v>
      </c>
      <c r="B1438" s="5" t="s">
        <v>1804</v>
      </c>
      <c r="C1438" s="4" t="s">
        <v>13</v>
      </c>
      <c r="D1438" s="11" t="n">
        <v>91</v>
      </c>
      <c r="E1438" s="11" t="s">
        <v>354</v>
      </c>
      <c r="F1438" s="6" t="s">
        <v>2079</v>
      </c>
      <c r="G1438" s="11" t="n">
        <v>50</v>
      </c>
    </row>
    <row r="1439" customFormat="false" ht="24.95" hidden="false" customHeight="true" outlineLevel="0" collapsed="false">
      <c r="A1439" s="11" t="n">
        <v>1433</v>
      </c>
      <c r="B1439" s="5" t="s">
        <v>2080</v>
      </c>
      <c r="C1439" s="4" t="s">
        <v>13</v>
      </c>
      <c r="D1439" s="11" t="n">
        <v>91</v>
      </c>
      <c r="E1439" s="11" t="s">
        <v>249</v>
      </c>
      <c r="F1439" s="6" t="s">
        <v>2079</v>
      </c>
      <c r="G1439" s="11" t="n">
        <v>50</v>
      </c>
    </row>
    <row r="1440" customFormat="false" ht="24.95" hidden="false" customHeight="true" outlineLevel="0" collapsed="false">
      <c r="A1440" s="11" t="n">
        <v>1434</v>
      </c>
      <c r="B1440" s="5" t="s">
        <v>2081</v>
      </c>
      <c r="C1440" s="4" t="s">
        <v>13</v>
      </c>
      <c r="D1440" s="36" t="n">
        <v>90</v>
      </c>
      <c r="E1440" s="11" t="s">
        <v>162</v>
      </c>
      <c r="F1440" s="3" t="s">
        <v>2079</v>
      </c>
      <c r="G1440" s="11" t="n">
        <v>50</v>
      </c>
    </row>
    <row r="1441" customFormat="false" ht="24.95" hidden="false" customHeight="true" outlineLevel="0" collapsed="false">
      <c r="A1441" s="11" t="n">
        <v>1435</v>
      </c>
      <c r="B1441" s="5" t="s">
        <v>2082</v>
      </c>
      <c r="C1441" s="4" t="s">
        <v>13</v>
      </c>
      <c r="D1441" s="11" t="n">
        <v>91</v>
      </c>
      <c r="E1441" s="11" t="n">
        <v>1931.06</v>
      </c>
      <c r="F1441" s="6" t="s">
        <v>2083</v>
      </c>
      <c r="G1441" s="11" t="n">
        <v>50</v>
      </c>
    </row>
    <row r="1442" customFormat="false" ht="24.95" hidden="false" customHeight="true" outlineLevel="0" collapsed="false">
      <c r="A1442" s="11" t="n">
        <v>1436</v>
      </c>
      <c r="B1442" s="5" t="s">
        <v>1889</v>
      </c>
      <c r="C1442" s="4" t="s">
        <v>13</v>
      </c>
      <c r="D1442" s="11" t="n">
        <v>95</v>
      </c>
      <c r="E1442" s="11" t="s">
        <v>55</v>
      </c>
      <c r="F1442" s="6" t="s">
        <v>2084</v>
      </c>
      <c r="G1442" s="11" t="n">
        <v>50</v>
      </c>
    </row>
    <row r="1443" customFormat="false" ht="24.95" hidden="false" customHeight="true" outlineLevel="0" collapsed="false">
      <c r="A1443" s="11" t="n">
        <v>1437</v>
      </c>
      <c r="B1443" s="5" t="s">
        <v>2085</v>
      </c>
      <c r="C1443" s="4" t="s">
        <v>13</v>
      </c>
      <c r="D1443" s="11" t="n">
        <v>93</v>
      </c>
      <c r="E1443" s="11" t="n">
        <v>1929.09</v>
      </c>
      <c r="F1443" s="6" t="s">
        <v>2086</v>
      </c>
      <c r="G1443" s="11" t="n">
        <v>50</v>
      </c>
    </row>
    <row r="1444" customFormat="false" ht="24.95" hidden="false" customHeight="true" outlineLevel="0" collapsed="false">
      <c r="A1444" s="11" t="n">
        <v>1438</v>
      </c>
      <c r="B1444" s="5" t="s">
        <v>2087</v>
      </c>
      <c r="C1444" s="4" t="s">
        <v>13</v>
      </c>
      <c r="D1444" s="11" t="n">
        <v>96</v>
      </c>
      <c r="E1444" s="11" t="s">
        <v>263</v>
      </c>
      <c r="F1444" s="6" t="s">
        <v>2088</v>
      </c>
      <c r="G1444" s="11" t="n">
        <v>50</v>
      </c>
    </row>
    <row r="1445" customFormat="false" ht="24.95" hidden="false" customHeight="true" outlineLevel="0" collapsed="false">
      <c r="A1445" s="11" t="n">
        <v>1439</v>
      </c>
      <c r="B1445" s="5" t="s">
        <v>704</v>
      </c>
      <c r="C1445" s="4" t="s">
        <v>13</v>
      </c>
      <c r="D1445" s="11" t="n">
        <v>91</v>
      </c>
      <c r="E1445" s="11" t="s">
        <v>1307</v>
      </c>
      <c r="F1445" s="6" t="s">
        <v>2089</v>
      </c>
      <c r="G1445" s="11" t="n">
        <v>50</v>
      </c>
    </row>
    <row r="1446" customFormat="false" ht="24.95" hidden="false" customHeight="true" outlineLevel="0" collapsed="false">
      <c r="A1446" s="11" t="n">
        <v>1440</v>
      </c>
      <c r="B1446" s="7" t="s">
        <v>2090</v>
      </c>
      <c r="C1446" s="8" t="s">
        <v>13</v>
      </c>
      <c r="D1446" s="22" t="n">
        <v>90</v>
      </c>
      <c r="E1446" s="22" t="s">
        <v>302</v>
      </c>
      <c r="F1446" s="10" t="s">
        <v>2091</v>
      </c>
      <c r="G1446" s="11" t="n">
        <v>50</v>
      </c>
    </row>
    <row r="1447" customFormat="false" ht="24.95" hidden="false" customHeight="true" outlineLevel="0" collapsed="false">
      <c r="A1447" s="11" t="n">
        <v>1441</v>
      </c>
      <c r="B1447" s="7" t="s">
        <v>2092</v>
      </c>
      <c r="C1447" s="8" t="s">
        <v>13</v>
      </c>
      <c r="D1447" s="11" t="n">
        <v>90</v>
      </c>
      <c r="E1447" s="9" t="s">
        <v>139</v>
      </c>
      <c r="F1447" s="10" t="s">
        <v>2093</v>
      </c>
      <c r="G1447" s="11" t="n">
        <v>50</v>
      </c>
    </row>
    <row r="1448" customFormat="false" ht="24.95" hidden="false" customHeight="true" outlineLevel="0" collapsed="false">
      <c r="A1448" s="11" t="n">
        <v>1442</v>
      </c>
      <c r="B1448" s="5" t="s">
        <v>2094</v>
      </c>
      <c r="C1448" s="4" t="s">
        <v>9</v>
      </c>
      <c r="D1448" s="11" t="n">
        <v>91</v>
      </c>
      <c r="E1448" s="11" t="s">
        <v>173</v>
      </c>
      <c r="F1448" s="6" t="s">
        <v>2093</v>
      </c>
      <c r="G1448" s="11" t="n">
        <v>50</v>
      </c>
    </row>
    <row r="1449" customFormat="false" ht="24.95" hidden="false" customHeight="true" outlineLevel="0" collapsed="false">
      <c r="A1449" s="11" t="n">
        <v>1443</v>
      </c>
      <c r="B1449" s="5" t="s">
        <v>2095</v>
      </c>
      <c r="C1449" s="4" t="s">
        <v>9</v>
      </c>
      <c r="D1449" s="11" t="n">
        <v>92</v>
      </c>
      <c r="E1449" s="11" t="s">
        <v>74</v>
      </c>
      <c r="F1449" s="6" t="s">
        <v>2093</v>
      </c>
      <c r="G1449" s="11" t="n">
        <v>50</v>
      </c>
    </row>
    <row r="1450" customFormat="false" ht="24.95" hidden="false" customHeight="true" outlineLevel="0" collapsed="false">
      <c r="A1450" s="11" t="n">
        <v>1444</v>
      </c>
      <c r="B1450" s="7" t="s">
        <v>2096</v>
      </c>
      <c r="C1450" s="8" t="s">
        <v>9</v>
      </c>
      <c r="D1450" s="11" t="n">
        <v>90</v>
      </c>
      <c r="E1450" s="9" t="s">
        <v>90</v>
      </c>
      <c r="F1450" s="10" t="s">
        <v>2093</v>
      </c>
      <c r="G1450" s="11" t="n">
        <v>50</v>
      </c>
    </row>
    <row r="1451" customFormat="false" ht="24.95" hidden="false" customHeight="true" outlineLevel="0" collapsed="false">
      <c r="A1451" s="11" t="n">
        <v>1445</v>
      </c>
      <c r="B1451" s="5" t="s">
        <v>2097</v>
      </c>
      <c r="C1451" s="4" t="s">
        <v>9</v>
      </c>
      <c r="D1451" s="36" t="n">
        <v>90</v>
      </c>
      <c r="E1451" s="11" t="s">
        <v>162</v>
      </c>
      <c r="F1451" s="3" t="s">
        <v>2093</v>
      </c>
      <c r="G1451" s="11" t="n">
        <v>50</v>
      </c>
    </row>
    <row r="1452" customFormat="false" ht="24.95" hidden="false" customHeight="true" outlineLevel="0" collapsed="false">
      <c r="A1452" s="11" t="n">
        <v>1446</v>
      </c>
      <c r="B1452" s="7" t="s">
        <v>2098</v>
      </c>
      <c r="C1452" s="8" t="s">
        <v>13</v>
      </c>
      <c r="D1452" s="22" t="n">
        <v>90</v>
      </c>
      <c r="E1452" s="9" t="n">
        <v>1932.11</v>
      </c>
      <c r="F1452" s="10" t="s">
        <v>2093</v>
      </c>
      <c r="G1452" s="11" t="n">
        <v>50</v>
      </c>
    </row>
    <row r="1453" customFormat="false" ht="24.95" hidden="false" customHeight="true" outlineLevel="0" collapsed="false">
      <c r="A1453" s="11" t="n">
        <v>1447</v>
      </c>
      <c r="B1453" s="5" t="s">
        <v>2099</v>
      </c>
      <c r="C1453" s="4" t="s">
        <v>13</v>
      </c>
      <c r="D1453" s="11" t="n">
        <v>94</v>
      </c>
      <c r="E1453" s="11" t="n">
        <v>1928.02</v>
      </c>
      <c r="F1453" s="6" t="s">
        <v>2100</v>
      </c>
      <c r="G1453" s="11" t="n">
        <v>50</v>
      </c>
    </row>
    <row r="1454" customFormat="false" ht="24.95" hidden="false" customHeight="true" outlineLevel="0" collapsed="false">
      <c r="A1454" s="11" t="n">
        <v>1448</v>
      </c>
      <c r="B1454" s="5" t="s">
        <v>2101</v>
      </c>
      <c r="C1454" s="4" t="s">
        <v>13</v>
      </c>
      <c r="D1454" s="11" t="n">
        <v>92</v>
      </c>
      <c r="E1454" s="11" t="s">
        <v>35</v>
      </c>
      <c r="F1454" s="6" t="s">
        <v>2102</v>
      </c>
      <c r="G1454" s="11" t="n">
        <v>50</v>
      </c>
    </row>
    <row r="1455" customFormat="false" ht="24.95" hidden="false" customHeight="true" outlineLevel="0" collapsed="false">
      <c r="A1455" s="11" t="n">
        <v>1449</v>
      </c>
      <c r="B1455" s="7" t="s">
        <v>2103</v>
      </c>
      <c r="C1455" s="8" t="s">
        <v>13</v>
      </c>
      <c r="D1455" s="22" t="n">
        <v>90</v>
      </c>
      <c r="E1455" s="9" t="s">
        <v>24</v>
      </c>
      <c r="F1455" s="10" t="s">
        <v>2102</v>
      </c>
      <c r="G1455" s="11" t="n">
        <v>50</v>
      </c>
    </row>
    <row r="1456" customFormat="false" ht="24.95" hidden="false" customHeight="true" outlineLevel="0" collapsed="false">
      <c r="A1456" s="11" t="n">
        <v>1450</v>
      </c>
      <c r="B1456" s="5" t="s">
        <v>2104</v>
      </c>
      <c r="C1456" s="4" t="s">
        <v>9</v>
      </c>
      <c r="D1456" s="11" t="n">
        <v>91</v>
      </c>
      <c r="E1456" s="11" t="n">
        <v>1931.09</v>
      </c>
      <c r="F1456" s="6" t="s">
        <v>2105</v>
      </c>
      <c r="G1456" s="11" t="n">
        <v>50</v>
      </c>
    </row>
    <row r="1457" customFormat="false" ht="24.95" hidden="false" customHeight="true" outlineLevel="0" collapsed="false">
      <c r="A1457" s="11" t="n">
        <v>1451</v>
      </c>
      <c r="B1457" s="5" t="s">
        <v>2106</v>
      </c>
      <c r="C1457" s="4" t="s">
        <v>9</v>
      </c>
      <c r="D1457" s="11" t="n">
        <v>94</v>
      </c>
      <c r="E1457" s="11" t="n">
        <v>1928.09</v>
      </c>
      <c r="F1457" s="6" t="s">
        <v>2107</v>
      </c>
      <c r="G1457" s="11" t="n">
        <v>50</v>
      </c>
    </row>
    <row r="1458" customFormat="false" ht="24.95" hidden="false" customHeight="true" outlineLevel="0" collapsed="false">
      <c r="A1458" s="11" t="n">
        <v>1452</v>
      </c>
      <c r="B1458" s="5" t="s">
        <v>2108</v>
      </c>
      <c r="C1458" s="4" t="s">
        <v>13</v>
      </c>
      <c r="D1458" s="11" t="n">
        <v>98</v>
      </c>
      <c r="E1458" s="11" t="n">
        <v>1924.08</v>
      </c>
      <c r="F1458" s="6" t="s">
        <v>2109</v>
      </c>
      <c r="G1458" s="11" t="n">
        <v>50</v>
      </c>
    </row>
    <row r="1459" customFormat="false" ht="24.95" hidden="false" customHeight="true" outlineLevel="0" collapsed="false">
      <c r="A1459" s="11" t="n">
        <v>1453</v>
      </c>
      <c r="B1459" s="5" t="s">
        <v>2110</v>
      </c>
      <c r="C1459" s="4" t="s">
        <v>13</v>
      </c>
      <c r="D1459" s="11" t="n">
        <v>92</v>
      </c>
      <c r="E1459" s="11" t="n">
        <v>1930.03</v>
      </c>
      <c r="F1459" s="6" t="s">
        <v>2111</v>
      </c>
      <c r="G1459" s="11" t="n">
        <v>50</v>
      </c>
    </row>
    <row r="1460" customFormat="false" ht="24.95" hidden="false" customHeight="true" outlineLevel="0" collapsed="false">
      <c r="A1460" s="11" t="n">
        <v>1454</v>
      </c>
      <c r="B1460" s="5" t="s">
        <v>2112</v>
      </c>
      <c r="C1460" s="4" t="s">
        <v>9</v>
      </c>
      <c r="D1460" s="11" t="n">
        <v>95</v>
      </c>
      <c r="E1460" s="11" t="s">
        <v>55</v>
      </c>
      <c r="F1460" s="6" t="s">
        <v>2113</v>
      </c>
      <c r="G1460" s="11" t="n">
        <v>50</v>
      </c>
    </row>
    <row r="1461" customFormat="false" ht="24.95" hidden="false" customHeight="true" outlineLevel="0" collapsed="false">
      <c r="A1461" s="11" t="n">
        <v>1455</v>
      </c>
      <c r="B1461" s="57" t="s">
        <v>2114</v>
      </c>
      <c r="C1461" s="58" t="s">
        <v>13</v>
      </c>
      <c r="D1461" s="59" t="n">
        <v>90</v>
      </c>
      <c r="E1461" s="60" t="s">
        <v>142</v>
      </c>
      <c r="F1461" s="61" t="s">
        <v>2115</v>
      </c>
      <c r="G1461" s="13" t="n">
        <v>50</v>
      </c>
    </row>
    <row r="1462" customFormat="false" ht="24.95" hidden="false" customHeight="true" outlineLevel="0" collapsed="false">
      <c r="A1462" s="11" t="n">
        <v>1456</v>
      </c>
      <c r="B1462" s="5" t="s">
        <v>2116</v>
      </c>
      <c r="C1462" s="4" t="s">
        <v>9</v>
      </c>
      <c r="D1462" s="11" t="n">
        <v>93</v>
      </c>
      <c r="E1462" s="11" t="s">
        <v>178</v>
      </c>
      <c r="F1462" s="6" t="s">
        <v>2115</v>
      </c>
      <c r="G1462" s="11" t="n">
        <v>50</v>
      </c>
    </row>
    <row r="1463" customFormat="false" ht="24.95" hidden="false" customHeight="true" outlineLevel="0" collapsed="false">
      <c r="A1463" s="11" t="n">
        <v>1457</v>
      </c>
      <c r="B1463" s="5" t="s">
        <v>2117</v>
      </c>
      <c r="C1463" s="4" t="s">
        <v>13</v>
      </c>
      <c r="D1463" s="11" t="n">
        <v>91</v>
      </c>
      <c r="E1463" s="11" t="s">
        <v>173</v>
      </c>
      <c r="F1463" s="6" t="s">
        <v>2115</v>
      </c>
      <c r="G1463" s="11" t="n">
        <v>50</v>
      </c>
    </row>
    <row r="1464" customFormat="false" ht="24.95" hidden="false" customHeight="true" outlineLevel="0" collapsed="false">
      <c r="A1464" s="11" t="n">
        <v>1458</v>
      </c>
      <c r="B1464" s="5" t="s">
        <v>2118</v>
      </c>
      <c r="C1464" s="4" t="s">
        <v>9</v>
      </c>
      <c r="D1464" s="11" t="n">
        <v>94</v>
      </c>
      <c r="E1464" s="11" t="n">
        <v>1928.02</v>
      </c>
      <c r="F1464" s="6" t="s">
        <v>2115</v>
      </c>
      <c r="G1464" s="11" t="n">
        <v>50</v>
      </c>
    </row>
    <row r="1465" customFormat="false" ht="24.95" hidden="false" customHeight="true" outlineLevel="0" collapsed="false">
      <c r="A1465" s="11" t="n">
        <v>1459</v>
      </c>
      <c r="B1465" s="5" t="s">
        <v>2119</v>
      </c>
      <c r="C1465" s="4" t="s">
        <v>9</v>
      </c>
      <c r="D1465" s="11" t="n">
        <v>90</v>
      </c>
      <c r="E1465" s="11" t="s">
        <v>147</v>
      </c>
      <c r="F1465" s="6" t="s">
        <v>2115</v>
      </c>
      <c r="G1465" s="11" t="n">
        <v>50</v>
      </c>
    </row>
    <row r="1466" customFormat="false" ht="24.95" hidden="false" customHeight="true" outlineLevel="0" collapsed="false">
      <c r="A1466" s="11" t="n">
        <v>1460</v>
      </c>
      <c r="B1466" s="5" t="s">
        <v>2120</v>
      </c>
      <c r="C1466" s="4" t="s">
        <v>9</v>
      </c>
      <c r="D1466" s="11" t="n">
        <v>91</v>
      </c>
      <c r="E1466" s="11" t="s">
        <v>173</v>
      </c>
      <c r="F1466" s="6" t="s">
        <v>2121</v>
      </c>
      <c r="G1466" s="11" t="n">
        <v>50</v>
      </c>
    </row>
    <row r="1467" customFormat="false" ht="24.95" hidden="false" customHeight="true" outlineLevel="0" collapsed="false">
      <c r="A1467" s="11" t="n">
        <v>1461</v>
      </c>
      <c r="B1467" s="5" t="s">
        <v>2122</v>
      </c>
      <c r="C1467" s="4" t="s">
        <v>13</v>
      </c>
      <c r="D1467" s="11" t="n">
        <v>96</v>
      </c>
      <c r="E1467" s="11" t="n">
        <v>1926.12</v>
      </c>
      <c r="F1467" s="6" t="s">
        <v>2123</v>
      </c>
      <c r="G1467" s="11" t="n">
        <v>50</v>
      </c>
    </row>
    <row r="1468" customFormat="false" ht="24.95" hidden="false" customHeight="true" outlineLevel="0" collapsed="false">
      <c r="A1468" s="11" t="n">
        <v>1462</v>
      </c>
      <c r="B1468" s="5" t="s">
        <v>2124</v>
      </c>
      <c r="C1468" s="4" t="s">
        <v>13</v>
      </c>
      <c r="D1468" s="11" t="n">
        <v>92</v>
      </c>
      <c r="E1468" s="11" t="s">
        <v>42</v>
      </c>
      <c r="F1468" s="6" t="s">
        <v>2125</v>
      </c>
      <c r="G1468" s="11" t="n">
        <v>50</v>
      </c>
    </row>
    <row r="1469" customFormat="false" ht="24.95" hidden="false" customHeight="true" outlineLevel="0" collapsed="false">
      <c r="A1469" s="11" t="n">
        <v>1463</v>
      </c>
      <c r="B1469" s="5" t="s">
        <v>2126</v>
      </c>
      <c r="C1469" s="4" t="s">
        <v>13</v>
      </c>
      <c r="D1469" s="11" t="n">
        <v>92</v>
      </c>
      <c r="E1469" s="11" t="s">
        <v>35</v>
      </c>
      <c r="F1469" s="6" t="s">
        <v>2125</v>
      </c>
      <c r="G1469" s="11" t="n">
        <v>50</v>
      </c>
    </row>
    <row r="1470" customFormat="false" ht="24.95" hidden="false" customHeight="true" outlineLevel="0" collapsed="false">
      <c r="A1470" s="11" t="n">
        <v>1464</v>
      </c>
      <c r="B1470" s="5" t="s">
        <v>2127</v>
      </c>
      <c r="C1470" s="4" t="s">
        <v>9</v>
      </c>
      <c r="D1470" s="11" t="n">
        <v>92</v>
      </c>
      <c r="E1470" s="11" t="n">
        <v>1930.05</v>
      </c>
      <c r="F1470" s="6" t="s">
        <v>2128</v>
      </c>
      <c r="G1470" s="11" t="n">
        <v>50</v>
      </c>
    </row>
    <row r="1471" customFormat="false" ht="24.95" hidden="false" customHeight="true" outlineLevel="0" collapsed="false">
      <c r="A1471" s="11" t="n">
        <v>1465</v>
      </c>
      <c r="B1471" s="5" t="s">
        <v>2129</v>
      </c>
      <c r="C1471" s="4" t="s">
        <v>13</v>
      </c>
      <c r="D1471" s="11" t="n">
        <v>96</v>
      </c>
      <c r="E1471" s="11" t="s">
        <v>66</v>
      </c>
      <c r="F1471" s="6" t="s">
        <v>2130</v>
      </c>
      <c r="G1471" s="11" t="n">
        <v>50</v>
      </c>
    </row>
    <row r="1472" customFormat="false" ht="24.95" hidden="false" customHeight="true" outlineLevel="0" collapsed="false">
      <c r="A1472" s="11" t="n">
        <v>1466</v>
      </c>
      <c r="B1472" s="5" t="s">
        <v>2131</v>
      </c>
      <c r="C1472" s="4" t="s">
        <v>13</v>
      </c>
      <c r="D1472" s="11" t="n">
        <v>94</v>
      </c>
      <c r="E1472" s="11" t="s">
        <v>38</v>
      </c>
      <c r="F1472" s="6" t="s">
        <v>2132</v>
      </c>
      <c r="G1472" s="11" t="n">
        <v>50</v>
      </c>
    </row>
    <row r="1473" customFormat="false" ht="24.95" hidden="false" customHeight="true" outlineLevel="0" collapsed="false">
      <c r="A1473" s="11" t="n">
        <v>1467</v>
      </c>
      <c r="B1473" s="5" t="s">
        <v>2133</v>
      </c>
      <c r="C1473" s="4" t="s">
        <v>13</v>
      </c>
      <c r="D1473" s="11" t="n">
        <v>92</v>
      </c>
      <c r="E1473" s="11" t="s">
        <v>109</v>
      </c>
      <c r="F1473" s="6" t="s">
        <v>2134</v>
      </c>
      <c r="G1473" s="11" t="n">
        <v>50</v>
      </c>
    </row>
    <row r="1474" customFormat="false" ht="24.95" hidden="false" customHeight="true" outlineLevel="0" collapsed="false">
      <c r="A1474" s="11" t="n">
        <v>1468</v>
      </c>
      <c r="B1474" s="5" t="s">
        <v>2135</v>
      </c>
      <c r="C1474" s="4" t="s">
        <v>13</v>
      </c>
      <c r="D1474" s="11" t="n">
        <v>92</v>
      </c>
      <c r="E1474" s="11" t="s">
        <v>74</v>
      </c>
      <c r="F1474" s="6" t="s">
        <v>2136</v>
      </c>
      <c r="G1474" s="11" t="n">
        <v>50</v>
      </c>
    </row>
    <row r="1475" customFormat="false" ht="24.95" hidden="false" customHeight="true" outlineLevel="0" collapsed="false">
      <c r="A1475" s="11" t="n">
        <v>1469</v>
      </c>
      <c r="B1475" s="5" t="s">
        <v>2137</v>
      </c>
      <c r="C1475" s="4" t="s">
        <v>13</v>
      </c>
      <c r="D1475" s="11" t="n">
        <v>92</v>
      </c>
      <c r="E1475" s="11" t="s">
        <v>35</v>
      </c>
      <c r="F1475" s="6" t="s">
        <v>2136</v>
      </c>
      <c r="G1475" s="11" t="n">
        <v>50</v>
      </c>
    </row>
    <row r="1476" customFormat="false" ht="24.95" hidden="false" customHeight="true" outlineLevel="0" collapsed="false">
      <c r="A1476" s="11" t="n">
        <v>1470</v>
      </c>
      <c r="B1476" s="5" t="s">
        <v>2138</v>
      </c>
      <c r="C1476" s="4" t="s">
        <v>13</v>
      </c>
      <c r="D1476" s="11" t="n">
        <v>91</v>
      </c>
      <c r="E1476" s="11" t="s">
        <v>199</v>
      </c>
      <c r="F1476" s="6" t="s">
        <v>2136</v>
      </c>
      <c r="G1476" s="11" t="n">
        <v>50</v>
      </c>
    </row>
    <row r="1477" customFormat="false" ht="24.95" hidden="false" customHeight="true" outlineLevel="0" collapsed="false">
      <c r="A1477" s="11" t="n">
        <v>1471</v>
      </c>
      <c r="B1477" s="5" t="s">
        <v>2139</v>
      </c>
      <c r="C1477" s="4" t="s">
        <v>13</v>
      </c>
      <c r="D1477" s="11" t="n">
        <v>93</v>
      </c>
      <c r="E1477" s="11" t="s">
        <v>123</v>
      </c>
      <c r="F1477" s="6" t="s">
        <v>2136</v>
      </c>
      <c r="G1477" s="11" t="n">
        <v>50</v>
      </c>
    </row>
    <row r="1478" customFormat="false" ht="24.95" hidden="false" customHeight="true" outlineLevel="0" collapsed="false">
      <c r="A1478" s="11" t="n">
        <v>1472</v>
      </c>
      <c r="B1478" s="5" t="s">
        <v>2140</v>
      </c>
      <c r="C1478" s="4" t="s">
        <v>13</v>
      </c>
      <c r="D1478" s="11" t="n">
        <v>90</v>
      </c>
      <c r="E1478" s="11" t="n">
        <v>1932.05</v>
      </c>
      <c r="F1478" s="6" t="s">
        <v>2141</v>
      </c>
      <c r="G1478" s="11" t="n">
        <v>50</v>
      </c>
    </row>
    <row r="1479" customFormat="false" ht="24.95" hidden="false" customHeight="true" outlineLevel="0" collapsed="false">
      <c r="A1479" s="11" t="n">
        <v>1473</v>
      </c>
      <c r="B1479" s="62" t="s">
        <v>58</v>
      </c>
      <c r="C1479" s="63" t="s">
        <v>13</v>
      </c>
      <c r="D1479" s="63" t="n">
        <v>90</v>
      </c>
      <c r="E1479" s="60" t="s">
        <v>142</v>
      </c>
      <c r="F1479" s="64" t="s">
        <v>2142</v>
      </c>
      <c r="G1479" s="13" t="n">
        <v>50</v>
      </c>
    </row>
    <row r="1480" customFormat="false" ht="24.95" hidden="false" customHeight="true" outlineLevel="0" collapsed="false">
      <c r="A1480" s="11" t="n">
        <v>1474</v>
      </c>
      <c r="B1480" s="5" t="s">
        <v>2143</v>
      </c>
      <c r="C1480" s="4" t="s">
        <v>13</v>
      </c>
      <c r="D1480" s="11" t="n">
        <v>96</v>
      </c>
      <c r="E1480" s="11" t="n">
        <v>1926.02</v>
      </c>
      <c r="F1480" s="6" t="s">
        <v>2144</v>
      </c>
      <c r="G1480" s="11" t="n">
        <v>50</v>
      </c>
    </row>
    <row r="1481" customFormat="false" ht="24.95" hidden="false" customHeight="true" outlineLevel="0" collapsed="false">
      <c r="A1481" s="11" t="n">
        <v>1475</v>
      </c>
      <c r="B1481" s="5" t="s">
        <v>2145</v>
      </c>
      <c r="C1481" s="4" t="s">
        <v>9</v>
      </c>
      <c r="D1481" s="11" t="n">
        <v>98</v>
      </c>
      <c r="E1481" s="11" t="s">
        <v>1611</v>
      </c>
      <c r="F1481" s="6" t="s">
        <v>2146</v>
      </c>
      <c r="G1481" s="11" t="n">
        <v>50</v>
      </c>
    </row>
    <row r="1482" customFormat="false" ht="24.95" hidden="false" customHeight="true" outlineLevel="0" collapsed="false">
      <c r="A1482" s="11" t="n">
        <v>1476</v>
      </c>
      <c r="B1482" s="5" t="s">
        <v>2147</v>
      </c>
      <c r="C1482" s="4" t="s">
        <v>13</v>
      </c>
      <c r="D1482" s="11" t="n">
        <v>95</v>
      </c>
      <c r="E1482" s="11" t="s">
        <v>55</v>
      </c>
      <c r="F1482" s="6" t="s">
        <v>2148</v>
      </c>
      <c r="G1482" s="11" t="n">
        <v>50</v>
      </c>
    </row>
    <row r="1483" customFormat="false" ht="24.95" hidden="false" customHeight="true" outlineLevel="0" collapsed="false">
      <c r="A1483" s="11" t="n">
        <v>1477</v>
      </c>
      <c r="B1483" s="5" t="s">
        <v>2149</v>
      </c>
      <c r="C1483" s="4" t="s">
        <v>13</v>
      </c>
      <c r="D1483" s="11" t="n">
        <v>91</v>
      </c>
      <c r="E1483" s="11" t="s">
        <v>189</v>
      </c>
      <c r="F1483" s="6" t="s">
        <v>2150</v>
      </c>
      <c r="G1483" s="11" t="n">
        <v>50</v>
      </c>
    </row>
    <row r="1484" customFormat="false" ht="24.95" hidden="false" customHeight="true" outlineLevel="0" collapsed="false">
      <c r="A1484" s="11" t="n">
        <v>1478</v>
      </c>
      <c r="B1484" s="5" t="s">
        <v>2151</v>
      </c>
      <c r="C1484" s="4" t="s">
        <v>13</v>
      </c>
      <c r="D1484" s="11" t="n">
        <v>92</v>
      </c>
      <c r="E1484" s="11" t="n">
        <v>1930.01</v>
      </c>
      <c r="F1484" s="6" t="s">
        <v>2150</v>
      </c>
      <c r="G1484" s="11" t="n">
        <v>50</v>
      </c>
    </row>
    <row r="1485" customFormat="false" ht="24.95" hidden="false" customHeight="true" outlineLevel="0" collapsed="false">
      <c r="A1485" s="11" t="n">
        <v>1479</v>
      </c>
      <c r="B1485" s="5" t="s">
        <v>2152</v>
      </c>
      <c r="C1485" s="4" t="s">
        <v>13</v>
      </c>
      <c r="D1485" s="11" t="n">
        <v>92</v>
      </c>
      <c r="E1485" s="11" t="n">
        <v>1930.02</v>
      </c>
      <c r="F1485" s="6" t="s">
        <v>2150</v>
      </c>
      <c r="G1485" s="11" t="n">
        <v>50</v>
      </c>
    </row>
    <row r="1486" customFormat="false" ht="24.95" hidden="false" customHeight="true" outlineLevel="0" collapsed="false">
      <c r="A1486" s="11" t="n">
        <v>1480</v>
      </c>
      <c r="B1486" s="5" t="s">
        <v>20</v>
      </c>
      <c r="C1486" s="4" t="s">
        <v>13</v>
      </c>
      <c r="D1486" s="11" t="n">
        <v>96</v>
      </c>
      <c r="E1486" s="11" t="n">
        <v>1926.06</v>
      </c>
      <c r="F1486" s="6" t="s">
        <v>2153</v>
      </c>
      <c r="G1486" s="11" t="n">
        <v>50</v>
      </c>
    </row>
    <row r="1487" customFormat="false" ht="24.95" hidden="false" customHeight="true" outlineLevel="0" collapsed="false">
      <c r="A1487" s="11" t="n">
        <v>1481</v>
      </c>
      <c r="B1487" s="5" t="s">
        <v>2154</v>
      </c>
      <c r="C1487" s="4" t="s">
        <v>13</v>
      </c>
      <c r="D1487" s="11" t="n">
        <v>97</v>
      </c>
      <c r="E1487" s="11" t="n">
        <v>1925.02</v>
      </c>
      <c r="F1487" s="6" t="s">
        <v>2155</v>
      </c>
      <c r="G1487" s="11" t="n">
        <v>50</v>
      </c>
    </row>
    <row r="1488" customFormat="false" ht="24.95" hidden="false" customHeight="true" outlineLevel="0" collapsed="false">
      <c r="A1488" s="11" t="n">
        <v>1482</v>
      </c>
      <c r="B1488" s="5" t="s">
        <v>2156</v>
      </c>
      <c r="C1488" s="4" t="s">
        <v>13</v>
      </c>
      <c r="D1488" s="11" t="n">
        <v>96</v>
      </c>
      <c r="E1488" s="11" t="n">
        <v>1926.08</v>
      </c>
      <c r="F1488" s="6" t="s">
        <v>2157</v>
      </c>
      <c r="G1488" s="11" t="n">
        <v>50</v>
      </c>
    </row>
    <row r="1489" customFormat="false" ht="24.95" hidden="false" customHeight="true" outlineLevel="0" collapsed="false">
      <c r="A1489" s="11" t="n">
        <v>1483</v>
      </c>
      <c r="B1489" s="65" t="s">
        <v>2158</v>
      </c>
      <c r="C1489" s="66" t="s">
        <v>9</v>
      </c>
      <c r="D1489" s="63" t="n">
        <v>90</v>
      </c>
      <c r="E1489" s="60" t="s">
        <v>142</v>
      </c>
      <c r="F1489" s="61" t="s">
        <v>2159</v>
      </c>
      <c r="G1489" s="13" t="n">
        <v>50</v>
      </c>
    </row>
    <row r="1490" customFormat="false" ht="24.95" hidden="false" customHeight="true" outlineLevel="0" collapsed="false">
      <c r="A1490" s="11" t="n">
        <v>1484</v>
      </c>
      <c r="B1490" s="7" t="s">
        <v>2160</v>
      </c>
      <c r="C1490" s="8" t="s">
        <v>13</v>
      </c>
      <c r="D1490" s="22" t="n">
        <v>90</v>
      </c>
      <c r="E1490" s="22" t="s">
        <v>302</v>
      </c>
      <c r="F1490" s="10" t="s">
        <v>2161</v>
      </c>
      <c r="G1490" s="11" t="n">
        <v>50</v>
      </c>
    </row>
    <row r="1491" customFormat="false" ht="24.95" hidden="false" customHeight="true" outlineLevel="0" collapsed="false">
      <c r="A1491" s="11" t="n">
        <v>1485</v>
      </c>
      <c r="B1491" s="7" t="s">
        <v>2162</v>
      </c>
      <c r="C1491" s="8" t="s">
        <v>13</v>
      </c>
      <c r="D1491" s="22" t="n">
        <v>89</v>
      </c>
      <c r="E1491" s="9" t="s">
        <v>99</v>
      </c>
      <c r="F1491" s="10" t="s">
        <v>2163</v>
      </c>
      <c r="G1491" s="11" t="n">
        <v>50</v>
      </c>
    </row>
    <row r="1492" customFormat="false" ht="24.95" hidden="false" customHeight="true" outlineLevel="0" collapsed="false">
      <c r="A1492" s="11" t="n">
        <v>1486</v>
      </c>
      <c r="B1492" s="5" t="s">
        <v>2164</v>
      </c>
      <c r="C1492" s="4" t="s">
        <v>13</v>
      </c>
      <c r="D1492" s="11" t="n">
        <v>91</v>
      </c>
      <c r="E1492" s="11" t="s">
        <v>189</v>
      </c>
      <c r="F1492" s="6" t="s">
        <v>2165</v>
      </c>
      <c r="G1492" s="11" t="n">
        <v>50</v>
      </c>
    </row>
    <row r="1493" customFormat="false" ht="24.95" hidden="false" customHeight="true" outlineLevel="0" collapsed="false">
      <c r="A1493" s="11" t="n">
        <v>1487</v>
      </c>
      <c r="B1493" s="5" t="s">
        <v>553</v>
      </c>
      <c r="C1493" s="4" t="s">
        <v>13</v>
      </c>
      <c r="D1493" s="11" t="n">
        <v>93</v>
      </c>
      <c r="E1493" s="11" t="s">
        <v>59</v>
      </c>
      <c r="F1493" s="6" t="s">
        <v>2166</v>
      </c>
      <c r="G1493" s="11" t="n">
        <v>50</v>
      </c>
    </row>
    <row r="1494" customFormat="false" ht="24.95" hidden="false" customHeight="true" outlineLevel="0" collapsed="false">
      <c r="A1494" s="11" t="n">
        <v>1488</v>
      </c>
      <c r="B1494" s="7" t="s">
        <v>2167</v>
      </c>
      <c r="C1494" s="8" t="s">
        <v>13</v>
      </c>
      <c r="D1494" s="22" t="n">
        <v>89</v>
      </c>
      <c r="E1494" s="9" t="s">
        <v>99</v>
      </c>
      <c r="F1494" s="10" t="s">
        <v>2168</v>
      </c>
      <c r="G1494" s="11" t="n">
        <v>50</v>
      </c>
    </row>
    <row r="1495" customFormat="false" ht="24.95" hidden="false" customHeight="true" outlineLevel="0" collapsed="false">
      <c r="A1495" s="11" t="n">
        <v>1489</v>
      </c>
      <c r="B1495" s="5" t="s">
        <v>581</v>
      </c>
      <c r="C1495" s="4" t="s">
        <v>13</v>
      </c>
      <c r="D1495" s="11" t="n">
        <v>91</v>
      </c>
      <c r="E1495" s="11" t="n">
        <v>1931.02</v>
      </c>
      <c r="F1495" s="6" t="s">
        <v>2168</v>
      </c>
      <c r="G1495" s="11" t="n">
        <v>50</v>
      </c>
    </row>
    <row r="1496" customFormat="false" ht="24.95" hidden="false" customHeight="true" outlineLevel="0" collapsed="false">
      <c r="A1496" s="11" t="n">
        <v>1490</v>
      </c>
      <c r="B1496" s="5" t="s">
        <v>2169</v>
      </c>
      <c r="C1496" s="4" t="s">
        <v>13</v>
      </c>
      <c r="D1496" s="11" t="n">
        <v>91</v>
      </c>
      <c r="E1496" s="11" t="s">
        <v>199</v>
      </c>
      <c r="F1496" s="6" t="s">
        <v>2168</v>
      </c>
      <c r="G1496" s="11" t="n">
        <v>50</v>
      </c>
    </row>
    <row r="1497" customFormat="false" ht="24.95" hidden="false" customHeight="true" outlineLevel="0" collapsed="false">
      <c r="A1497" s="11" t="n">
        <v>1491</v>
      </c>
      <c r="B1497" s="5" t="s">
        <v>182</v>
      </c>
      <c r="C1497" s="4" t="s">
        <v>13</v>
      </c>
      <c r="D1497" s="11" t="n">
        <v>91</v>
      </c>
      <c r="E1497" s="11" t="n">
        <v>1931.05</v>
      </c>
      <c r="F1497" s="6" t="s">
        <v>2170</v>
      </c>
      <c r="G1497" s="11" t="n">
        <v>50</v>
      </c>
    </row>
    <row r="1498" customFormat="false" ht="24.95" hidden="false" customHeight="true" outlineLevel="0" collapsed="false">
      <c r="A1498" s="11" t="n">
        <v>1492</v>
      </c>
      <c r="B1498" s="5" t="s">
        <v>2171</v>
      </c>
      <c r="C1498" s="4" t="s">
        <v>13</v>
      </c>
      <c r="D1498" s="11" t="n">
        <v>91</v>
      </c>
      <c r="E1498" s="11" t="n">
        <v>1931.09</v>
      </c>
      <c r="F1498" s="6" t="s">
        <v>2172</v>
      </c>
      <c r="G1498" s="11" t="n">
        <v>50</v>
      </c>
    </row>
    <row r="1499" customFormat="false" ht="24.95" hidden="false" customHeight="true" outlineLevel="0" collapsed="false">
      <c r="A1499" s="11" t="n">
        <v>1493</v>
      </c>
      <c r="B1499" s="7" t="s">
        <v>2173</v>
      </c>
      <c r="C1499" s="8" t="s">
        <v>9</v>
      </c>
      <c r="D1499" s="11" t="n">
        <v>90</v>
      </c>
      <c r="E1499" s="9" t="s">
        <v>139</v>
      </c>
      <c r="F1499" s="10" t="s">
        <v>2174</v>
      </c>
      <c r="G1499" s="11" t="n">
        <v>50</v>
      </c>
    </row>
    <row r="1500" customFormat="false" ht="24.95" hidden="false" customHeight="true" outlineLevel="0" collapsed="false">
      <c r="A1500" s="11" t="n">
        <v>1494</v>
      </c>
      <c r="B1500" s="5" t="s">
        <v>2175</v>
      </c>
      <c r="C1500" s="4" t="s">
        <v>13</v>
      </c>
      <c r="D1500" s="11" t="n">
        <v>90</v>
      </c>
      <c r="E1500" s="11" t="s">
        <v>130</v>
      </c>
      <c r="F1500" s="6" t="s">
        <v>2174</v>
      </c>
      <c r="G1500" s="11" t="n">
        <v>50</v>
      </c>
    </row>
    <row r="1501" customFormat="false" ht="24.95" hidden="false" customHeight="true" outlineLevel="0" collapsed="false">
      <c r="A1501" s="11" t="n">
        <v>1495</v>
      </c>
      <c r="B1501" s="5" t="s">
        <v>2176</v>
      </c>
      <c r="C1501" s="4" t="s">
        <v>13</v>
      </c>
      <c r="D1501" s="11" t="n">
        <v>93</v>
      </c>
      <c r="E1501" s="11" t="s">
        <v>358</v>
      </c>
      <c r="F1501" s="6" t="s">
        <v>2174</v>
      </c>
      <c r="G1501" s="11" t="n">
        <v>50</v>
      </c>
    </row>
    <row r="1502" customFormat="false" ht="24.95" hidden="false" customHeight="true" outlineLevel="0" collapsed="false">
      <c r="A1502" s="11" t="n">
        <v>1496</v>
      </c>
      <c r="B1502" s="5" t="s">
        <v>2177</v>
      </c>
      <c r="C1502" s="4" t="s">
        <v>13</v>
      </c>
      <c r="D1502" s="11" t="n">
        <v>92</v>
      </c>
      <c r="E1502" s="11" t="n">
        <v>1930.04</v>
      </c>
      <c r="F1502" s="6" t="s">
        <v>2174</v>
      </c>
      <c r="G1502" s="11" t="n">
        <v>50</v>
      </c>
    </row>
    <row r="1503" customFormat="false" ht="24.95" hidden="false" customHeight="true" outlineLevel="0" collapsed="false">
      <c r="A1503" s="11" t="n">
        <v>1497</v>
      </c>
      <c r="B1503" s="7" t="s">
        <v>2178</v>
      </c>
      <c r="C1503" s="8" t="s">
        <v>2179</v>
      </c>
      <c r="D1503" s="22" t="n">
        <v>90</v>
      </c>
      <c r="E1503" s="22" t="s">
        <v>302</v>
      </c>
      <c r="F1503" s="10" t="s">
        <v>2180</v>
      </c>
      <c r="G1503" s="11" t="n">
        <v>50</v>
      </c>
    </row>
    <row r="1504" customFormat="false" ht="24.95" hidden="false" customHeight="true" outlineLevel="0" collapsed="false">
      <c r="A1504" s="11" t="n">
        <v>1498</v>
      </c>
      <c r="B1504" s="67" t="s">
        <v>2181</v>
      </c>
      <c r="C1504" s="8" t="s">
        <v>13</v>
      </c>
      <c r="D1504" s="22" t="n">
        <v>90</v>
      </c>
      <c r="E1504" s="9" t="s">
        <v>24</v>
      </c>
      <c r="F1504" s="68" t="s">
        <v>2182</v>
      </c>
      <c r="G1504" s="11" t="n">
        <v>50</v>
      </c>
    </row>
    <row r="1505" customFormat="false" ht="24.95" hidden="false" customHeight="true" outlineLevel="0" collapsed="false">
      <c r="A1505" s="11" t="n">
        <v>1499</v>
      </c>
      <c r="B1505" s="69" t="s">
        <v>2183</v>
      </c>
      <c r="C1505" s="4" t="s">
        <v>13</v>
      </c>
      <c r="D1505" s="11" t="n">
        <v>91</v>
      </c>
      <c r="E1505" s="11" t="s">
        <v>160</v>
      </c>
      <c r="F1505" s="70" t="s">
        <v>2182</v>
      </c>
      <c r="G1505" s="11" t="n">
        <v>50</v>
      </c>
    </row>
    <row r="1506" customFormat="false" ht="24.95" hidden="false" customHeight="true" outlineLevel="0" collapsed="false">
      <c r="A1506" s="11" t="n">
        <v>1500</v>
      </c>
      <c r="B1506" s="69" t="s">
        <v>2184</v>
      </c>
      <c r="C1506" s="4" t="s">
        <v>9</v>
      </c>
      <c r="D1506" s="11" t="n">
        <v>91</v>
      </c>
      <c r="E1506" s="11" t="s">
        <v>199</v>
      </c>
      <c r="F1506" s="70" t="s">
        <v>2182</v>
      </c>
      <c r="G1506" s="11" t="n">
        <v>50</v>
      </c>
    </row>
    <row r="1507" customFormat="false" ht="24.95" hidden="false" customHeight="true" outlineLevel="0" collapsed="false">
      <c r="A1507" s="11" t="n">
        <v>1501</v>
      </c>
      <c r="B1507" s="5" t="s">
        <v>2185</v>
      </c>
      <c r="C1507" s="4" t="s">
        <v>13</v>
      </c>
      <c r="D1507" s="11" t="n">
        <v>95</v>
      </c>
      <c r="E1507" s="11" t="n">
        <v>1927.08</v>
      </c>
      <c r="F1507" s="6" t="s">
        <v>2186</v>
      </c>
      <c r="G1507" s="11" t="n">
        <v>50</v>
      </c>
    </row>
    <row r="1508" customFormat="false" ht="24.95" hidden="false" customHeight="true" outlineLevel="0" collapsed="false">
      <c r="A1508" s="11" t="n">
        <v>1502</v>
      </c>
      <c r="B1508" s="5" t="s">
        <v>2187</v>
      </c>
      <c r="C1508" s="4" t="s">
        <v>13</v>
      </c>
      <c r="D1508" s="11" t="n">
        <v>92</v>
      </c>
      <c r="E1508" s="11" t="n">
        <v>1930.03</v>
      </c>
      <c r="F1508" s="6" t="s">
        <v>2188</v>
      </c>
      <c r="G1508" s="11" t="n">
        <v>50</v>
      </c>
    </row>
    <row r="1509" customFormat="false" ht="24.95" hidden="false" customHeight="true" outlineLevel="0" collapsed="false">
      <c r="A1509" s="11" t="n">
        <v>1503</v>
      </c>
      <c r="B1509" s="5" t="s">
        <v>634</v>
      </c>
      <c r="C1509" s="4" t="s">
        <v>13</v>
      </c>
      <c r="D1509" s="11" t="n">
        <v>92</v>
      </c>
      <c r="E1509" s="11" t="s">
        <v>218</v>
      </c>
      <c r="F1509" s="6" t="s">
        <v>2188</v>
      </c>
      <c r="G1509" s="11" t="n">
        <v>50</v>
      </c>
    </row>
    <row r="1510" customFormat="false" ht="24.95" hidden="false" customHeight="true" outlineLevel="0" collapsed="false">
      <c r="A1510" s="11" t="n">
        <v>1504</v>
      </c>
      <c r="B1510" s="5" t="s">
        <v>719</v>
      </c>
      <c r="C1510" s="4" t="s">
        <v>13</v>
      </c>
      <c r="D1510" s="11" t="n">
        <v>90</v>
      </c>
      <c r="E1510" s="11" t="n">
        <v>1932.01</v>
      </c>
      <c r="F1510" s="6" t="s">
        <v>2189</v>
      </c>
      <c r="G1510" s="11" t="n">
        <v>50</v>
      </c>
    </row>
    <row r="1511" customFormat="false" ht="24.95" hidden="false" customHeight="true" outlineLevel="0" collapsed="false">
      <c r="A1511" s="11" t="n">
        <v>1505</v>
      </c>
      <c r="B1511" s="5" t="s">
        <v>2190</v>
      </c>
      <c r="C1511" s="4" t="s">
        <v>13</v>
      </c>
      <c r="D1511" s="11" t="n">
        <v>94</v>
      </c>
      <c r="E1511" s="11" t="n">
        <v>1928.06</v>
      </c>
      <c r="F1511" s="6" t="s">
        <v>2191</v>
      </c>
      <c r="G1511" s="11" t="n">
        <v>50</v>
      </c>
    </row>
    <row r="1512" customFormat="false" ht="24.95" hidden="false" customHeight="true" outlineLevel="0" collapsed="false">
      <c r="A1512" s="11" t="n">
        <v>1506</v>
      </c>
      <c r="B1512" s="5" t="s">
        <v>2192</v>
      </c>
      <c r="C1512" s="4" t="s">
        <v>13</v>
      </c>
      <c r="D1512" s="36" t="n">
        <v>90</v>
      </c>
      <c r="E1512" s="11" t="s">
        <v>162</v>
      </c>
      <c r="F1512" s="3" t="s">
        <v>2193</v>
      </c>
      <c r="G1512" s="11" t="n">
        <v>50</v>
      </c>
    </row>
    <row r="1513" customFormat="false" ht="24.95" hidden="false" customHeight="true" outlineLevel="0" collapsed="false">
      <c r="A1513" s="11" t="n">
        <v>1507</v>
      </c>
      <c r="B1513" s="7" t="s">
        <v>2194</v>
      </c>
      <c r="C1513" s="8" t="s">
        <v>13</v>
      </c>
      <c r="D1513" s="22" t="n">
        <v>89</v>
      </c>
      <c r="E1513" s="9" t="s">
        <v>99</v>
      </c>
      <c r="F1513" s="10" t="s">
        <v>2195</v>
      </c>
      <c r="G1513" s="11" t="n">
        <v>50</v>
      </c>
    </row>
    <row r="1514" customFormat="false" ht="24.95" hidden="false" customHeight="true" outlineLevel="0" collapsed="false">
      <c r="A1514" s="11" t="n">
        <v>1508</v>
      </c>
      <c r="B1514" s="5" t="s">
        <v>2196</v>
      </c>
      <c r="C1514" s="4" t="s">
        <v>13</v>
      </c>
      <c r="D1514" s="11" t="n">
        <v>91</v>
      </c>
      <c r="E1514" s="11" t="s">
        <v>354</v>
      </c>
      <c r="F1514" s="6" t="s">
        <v>2197</v>
      </c>
      <c r="G1514" s="11" t="n">
        <v>50</v>
      </c>
    </row>
    <row r="1515" customFormat="false" ht="24.95" hidden="false" customHeight="true" outlineLevel="0" collapsed="false">
      <c r="A1515" s="11" t="n">
        <v>1509</v>
      </c>
      <c r="B1515" s="5" t="s">
        <v>2198</v>
      </c>
      <c r="C1515" s="4" t="s">
        <v>13</v>
      </c>
      <c r="D1515" s="11" t="n">
        <v>97</v>
      </c>
      <c r="E1515" s="11" t="s">
        <v>437</v>
      </c>
      <c r="F1515" s="6" t="s">
        <v>2199</v>
      </c>
      <c r="G1515" s="11" t="n">
        <v>50</v>
      </c>
    </row>
    <row r="1516" customFormat="false" ht="24.95" hidden="false" customHeight="true" outlineLevel="0" collapsed="false">
      <c r="A1516" s="11" t="n">
        <v>1510</v>
      </c>
      <c r="B1516" s="5" t="s">
        <v>2200</v>
      </c>
      <c r="C1516" s="4" t="s">
        <v>13</v>
      </c>
      <c r="D1516" s="11" t="n">
        <v>90</v>
      </c>
      <c r="E1516" s="11" t="s">
        <v>139</v>
      </c>
      <c r="F1516" s="6" t="s">
        <v>2201</v>
      </c>
      <c r="G1516" s="11" t="n">
        <v>50</v>
      </c>
    </row>
    <row r="1517" customFormat="false" ht="24.95" hidden="false" customHeight="true" outlineLevel="0" collapsed="false">
      <c r="A1517" s="11" t="n">
        <v>1511</v>
      </c>
      <c r="B1517" s="5" t="s">
        <v>2202</v>
      </c>
      <c r="C1517" s="4" t="s">
        <v>13</v>
      </c>
      <c r="D1517" s="36" t="n">
        <v>90</v>
      </c>
      <c r="E1517" s="11" t="s">
        <v>162</v>
      </c>
      <c r="F1517" s="3" t="s">
        <v>2201</v>
      </c>
      <c r="G1517" s="11" t="n">
        <v>50</v>
      </c>
    </row>
    <row r="1518" customFormat="false" ht="24.95" hidden="false" customHeight="true" outlineLevel="0" collapsed="false">
      <c r="A1518" s="11" t="n">
        <v>1512</v>
      </c>
      <c r="B1518" s="5" t="s">
        <v>2203</v>
      </c>
      <c r="C1518" s="4" t="s">
        <v>13</v>
      </c>
      <c r="D1518" s="11" t="n">
        <v>95</v>
      </c>
      <c r="E1518" s="11" t="n">
        <v>1927.01</v>
      </c>
      <c r="F1518" s="6" t="s">
        <v>2201</v>
      </c>
      <c r="G1518" s="11" t="n">
        <v>50</v>
      </c>
    </row>
    <row r="1519" customFormat="false" ht="24.95" hidden="false" customHeight="true" outlineLevel="0" collapsed="false">
      <c r="A1519" s="11" t="n">
        <v>1513</v>
      </c>
      <c r="B1519" s="5" t="s">
        <v>2204</v>
      </c>
      <c r="C1519" s="4" t="s">
        <v>13</v>
      </c>
      <c r="D1519" s="11" t="n">
        <v>90</v>
      </c>
      <c r="E1519" s="11" t="s">
        <v>147</v>
      </c>
      <c r="F1519" s="6" t="s">
        <v>2205</v>
      </c>
      <c r="G1519" s="11" t="n">
        <v>50</v>
      </c>
    </row>
    <row r="1520" customFormat="false" ht="24.95" hidden="false" customHeight="true" outlineLevel="0" collapsed="false">
      <c r="A1520" s="11" t="n">
        <v>1514</v>
      </c>
      <c r="B1520" s="5" t="s">
        <v>2206</v>
      </c>
      <c r="C1520" s="4" t="s">
        <v>9</v>
      </c>
      <c r="D1520" s="11" t="n">
        <v>95</v>
      </c>
      <c r="E1520" s="11" t="n">
        <v>1927.05</v>
      </c>
      <c r="F1520" s="6" t="s">
        <v>2207</v>
      </c>
      <c r="G1520" s="11" t="n">
        <v>50</v>
      </c>
    </row>
    <row r="1521" customFormat="false" ht="24.95" hidden="false" customHeight="true" outlineLevel="0" collapsed="false">
      <c r="A1521" s="11" t="n">
        <v>1515</v>
      </c>
      <c r="B1521" s="5" t="s">
        <v>2208</v>
      </c>
      <c r="C1521" s="4" t="s">
        <v>13</v>
      </c>
      <c r="D1521" s="11" t="n">
        <v>96</v>
      </c>
      <c r="E1521" s="11" t="n">
        <v>1926.05</v>
      </c>
      <c r="F1521" s="6" t="s">
        <v>2209</v>
      </c>
      <c r="G1521" s="11" t="n">
        <v>50</v>
      </c>
    </row>
    <row r="1522" customFormat="false" ht="24.95" hidden="false" customHeight="true" outlineLevel="0" collapsed="false">
      <c r="A1522" s="11" t="n">
        <v>1516</v>
      </c>
      <c r="B1522" s="5" t="s">
        <v>2210</v>
      </c>
      <c r="C1522" s="4" t="s">
        <v>13</v>
      </c>
      <c r="D1522" s="11" t="n">
        <v>91</v>
      </c>
      <c r="E1522" s="11" t="s">
        <v>354</v>
      </c>
      <c r="F1522" s="6" t="s">
        <v>2211</v>
      </c>
      <c r="G1522" s="11" t="n">
        <v>50</v>
      </c>
    </row>
    <row r="1523" customFormat="false" ht="24.95" hidden="false" customHeight="true" outlineLevel="0" collapsed="false">
      <c r="A1523" s="11" t="n">
        <v>1517</v>
      </c>
      <c r="B1523" s="5" t="s">
        <v>2212</v>
      </c>
      <c r="C1523" s="4" t="s">
        <v>13</v>
      </c>
      <c r="D1523" s="11" t="n">
        <v>92</v>
      </c>
      <c r="E1523" s="11" t="n">
        <v>1930.03</v>
      </c>
      <c r="F1523" s="70" t="s">
        <v>2211</v>
      </c>
      <c r="G1523" s="11" t="n">
        <v>50</v>
      </c>
    </row>
    <row r="1524" customFormat="false" ht="24.95" hidden="false" customHeight="true" outlineLevel="0" collapsed="false">
      <c r="A1524" s="11" t="n">
        <v>1518</v>
      </c>
      <c r="B1524" s="5" t="s">
        <v>2213</v>
      </c>
      <c r="C1524" s="4" t="s">
        <v>13</v>
      </c>
      <c r="D1524" s="11" t="n">
        <v>91</v>
      </c>
      <c r="E1524" s="11" t="n">
        <v>1931.02</v>
      </c>
      <c r="F1524" s="6" t="s">
        <v>2211</v>
      </c>
      <c r="G1524" s="11" t="n">
        <v>50</v>
      </c>
    </row>
    <row r="1525" customFormat="false" ht="24.95" hidden="false" customHeight="true" outlineLevel="0" collapsed="false">
      <c r="A1525" s="11" t="n">
        <v>1519</v>
      </c>
      <c r="B1525" s="5" t="s">
        <v>2214</v>
      </c>
      <c r="C1525" s="4" t="s">
        <v>9</v>
      </c>
      <c r="D1525" s="11" t="n">
        <v>96</v>
      </c>
      <c r="E1525" s="11" t="s">
        <v>66</v>
      </c>
      <c r="F1525" s="6" t="s">
        <v>2215</v>
      </c>
      <c r="G1525" s="11" t="n">
        <v>50</v>
      </c>
    </row>
    <row r="1526" customFormat="false" ht="24.95" hidden="false" customHeight="true" outlineLevel="0" collapsed="false">
      <c r="A1526" s="11" t="n">
        <v>1520</v>
      </c>
      <c r="B1526" s="5" t="s">
        <v>2216</v>
      </c>
      <c r="C1526" s="4" t="s">
        <v>13</v>
      </c>
      <c r="D1526" s="11" t="n">
        <v>95</v>
      </c>
      <c r="E1526" s="11" t="n">
        <v>1927.06</v>
      </c>
      <c r="F1526" s="70" t="s">
        <v>2217</v>
      </c>
      <c r="G1526" s="11" t="n">
        <v>50</v>
      </c>
    </row>
    <row r="1527" customFormat="false" ht="24.95" hidden="false" customHeight="true" outlineLevel="0" collapsed="false">
      <c r="A1527" s="11" t="n">
        <v>1521</v>
      </c>
      <c r="B1527" s="5" t="s">
        <v>2218</v>
      </c>
      <c r="C1527" s="4" t="s">
        <v>9</v>
      </c>
      <c r="D1527" s="11" t="n">
        <v>92</v>
      </c>
      <c r="E1527" s="11" t="n">
        <v>1930.12</v>
      </c>
      <c r="F1527" s="6" t="s">
        <v>2217</v>
      </c>
      <c r="G1527" s="11" t="n">
        <v>50</v>
      </c>
    </row>
    <row r="1528" customFormat="false" ht="24.95" hidden="false" customHeight="true" outlineLevel="0" collapsed="false">
      <c r="A1528" s="11" t="n">
        <v>1522</v>
      </c>
      <c r="B1528" s="5" t="s">
        <v>2219</v>
      </c>
      <c r="C1528" s="4" t="s">
        <v>13</v>
      </c>
      <c r="D1528" s="11" t="n">
        <v>91</v>
      </c>
      <c r="E1528" s="11" t="n">
        <v>1931.07</v>
      </c>
      <c r="F1528" s="6" t="s">
        <v>2217</v>
      </c>
      <c r="G1528" s="11" t="n">
        <v>50</v>
      </c>
    </row>
    <row r="1529" customFormat="false" ht="24.95" hidden="false" customHeight="true" outlineLevel="0" collapsed="false">
      <c r="A1529" s="11" t="n">
        <v>1523</v>
      </c>
      <c r="B1529" s="5" t="s">
        <v>2220</v>
      </c>
      <c r="C1529" s="4" t="s">
        <v>13</v>
      </c>
      <c r="D1529" s="11" t="n">
        <v>97</v>
      </c>
      <c r="E1529" s="11" t="n">
        <v>1925.12</v>
      </c>
      <c r="F1529" s="6" t="s">
        <v>2221</v>
      </c>
      <c r="G1529" s="11" t="n">
        <v>50</v>
      </c>
    </row>
    <row r="1530" customFormat="false" ht="24.95" hidden="false" customHeight="true" outlineLevel="0" collapsed="false">
      <c r="A1530" s="11" t="n">
        <v>1524</v>
      </c>
      <c r="B1530" s="7" t="s">
        <v>2222</v>
      </c>
      <c r="C1530" s="8" t="s">
        <v>13</v>
      </c>
      <c r="D1530" s="11" t="n">
        <v>90</v>
      </c>
      <c r="E1530" s="9" t="s">
        <v>139</v>
      </c>
      <c r="F1530" s="10" t="s">
        <v>2223</v>
      </c>
      <c r="G1530" s="11" t="n">
        <v>50</v>
      </c>
    </row>
    <row r="1531" customFormat="false" ht="24.95" hidden="false" customHeight="true" outlineLevel="0" collapsed="false">
      <c r="A1531" s="11" t="n">
        <v>1525</v>
      </c>
      <c r="B1531" s="5" t="s">
        <v>2224</v>
      </c>
      <c r="C1531" s="4" t="s">
        <v>9</v>
      </c>
      <c r="D1531" s="11" t="n">
        <v>90</v>
      </c>
      <c r="E1531" s="11" t="s">
        <v>247</v>
      </c>
      <c r="F1531" s="6" t="s">
        <v>2223</v>
      </c>
      <c r="G1531" s="11" t="n">
        <v>50</v>
      </c>
    </row>
    <row r="1532" customFormat="false" ht="24.95" hidden="false" customHeight="true" outlineLevel="0" collapsed="false">
      <c r="A1532" s="11" t="n">
        <v>1526</v>
      </c>
      <c r="B1532" s="5" t="s">
        <v>2225</v>
      </c>
      <c r="C1532" s="4" t="s">
        <v>13</v>
      </c>
      <c r="D1532" s="11" t="n">
        <v>93</v>
      </c>
      <c r="E1532" s="11" t="n">
        <v>1929.07</v>
      </c>
      <c r="F1532" s="6" t="s">
        <v>2223</v>
      </c>
      <c r="G1532" s="11" t="n">
        <v>50</v>
      </c>
    </row>
    <row r="1533" customFormat="false" ht="24.95" hidden="false" customHeight="true" outlineLevel="0" collapsed="false">
      <c r="A1533" s="11" t="n">
        <v>1527</v>
      </c>
      <c r="B1533" s="7" t="s">
        <v>169</v>
      </c>
      <c r="C1533" s="8" t="s">
        <v>13</v>
      </c>
      <c r="D1533" s="11" t="n">
        <v>90</v>
      </c>
      <c r="E1533" s="9" t="n">
        <v>1932.07</v>
      </c>
      <c r="F1533" s="10" t="s">
        <v>2223</v>
      </c>
      <c r="G1533" s="11" t="n">
        <v>50</v>
      </c>
    </row>
    <row r="1534" customFormat="false" ht="24.95" hidden="false" customHeight="true" outlineLevel="0" collapsed="false">
      <c r="A1534" s="11" t="n">
        <v>1528</v>
      </c>
      <c r="B1534" s="5" t="s">
        <v>2226</v>
      </c>
      <c r="C1534" s="4" t="s">
        <v>9</v>
      </c>
      <c r="D1534" s="11" t="n">
        <v>90</v>
      </c>
      <c r="E1534" s="11" t="s">
        <v>247</v>
      </c>
      <c r="F1534" s="70" t="s">
        <v>2223</v>
      </c>
      <c r="G1534" s="11" t="n">
        <v>50</v>
      </c>
    </row>
    <row r="1535" customFormat="false" ht="24.95" hidden="false" customHeight="true" outlineLevel="0" collapsed="false">
      <c r="A1535" s="11" t="n">
        <v>1529</v>
      </c>
      <c r="B1535" s="5" t="s">
        <v>2227</v>
      </c>
      <c r="C1535" s="4" t="s">
        <v>13</v>
      </c>
      <c r="D1535" s="11" t="n">
        <v>91</v>
      </c>
      <c r="E1535" s="11" t="s">
        <v>189</v>
      </c>
      <c r="F1535" s="6" t="s">
        <v>2228</v>
      </c>
      <c r="G1535" s="11" t="n">
        <v>50</v>
      </c>
    </row>
    <row r="1536" customFormat="false" ht="24.95" hidden="false" customHeight="true" outlineLevel="0" collapsed="false">
      <c r="A1536" s="11" t="n">
        <v>1530</v>
      </c>
      <c r="B1536" s="71" t="s">
        <v>2229</v>
      </c>
      <c r="C1536" s="72" t="s">
        <v>13</v>
      </c>
      <c r="D1536" s="72" t="n">
        <v>89</v>
      </c>
      <c r="E1536" s="73" t="s">
        <v>99</v>
      </c>
      <c r="F1536" s="74" t="s">
        <v>2228</v>
      </c>
      <c r="G1536" s="11" t="n">
        <v>50</v>
      </c>
    </row>
    <row r="1537" customFormat="false" ht="24.95" hidden="false" customHeight="true" outlineLevel="0" collapsed="false">
      <c r="A1537" s="11" t="n">
        <v>1531</v>
      </c>
      <c r="B1537" s="75" t="s">
        <v>548</v>
      </c>
      <c r="C1537" s="76" t="s">
        <v>13</v>
      </c>
      <c r="D1537" s="76" t="n">
        <v>90</v>
      </c>
      <c r="E1537" s="77" t="s">
        <v>147</v>
      </c>
      <c r="F1537" s="78" t="s">
        <v>2228</v>
      </c>
      <c r="G1537" s="11" t="n">
        <v>50</v>
      </c>
    </row>
    <row r="1538" customFormat="false" ht="24.95" hidden="false" customHeight="true" outlineLevel="0" collapsed="false">
      <c r="A1538" s="11" t="n">
        <v>1532</v>
      </c>
      <c r="B1538" s="75" t="s">
        <v>2230</v>
      </c>
      <c r="C1538" s="76" t="s">
        <v>13</v>
      </c>
      <c r="D1538" s="77" t="n">
        <v>94</v>
      </c>
      <c r="E1538" s="77" t="s">
        <v>69</v>
      </c>
      <c r="F1538" s="78" t="s">
        <v>2231</v>
      </c>
      <c r="G1538" s="11" t="n">
        <v>50</v>
      </c>
    </row>
    <row r="1539" customFormat="false" ht="24.95" hidden="false" customHeight="true" outlineLevel="0" collapsed="false">
      <c r="A1539" s="11" t="n">
        <v>1533</v>
      </c>
      <c r="B1539" s="75" t="s">
        <v>2232</v>
      </c>
      <c r="C1539" s="76" t="s">
        <v>13</v>
      </c>
      <c r="D1539" s="77" t="n">
        <v>92</v>
      </c>
      <c r="E1539" s="77" t="n">
        <v>1930.05</v>
      </c>
      <c r="F1539" s="78" t="s">
        <v>2231</v>
      </c>
      <c r="G1539" s="11" t="n">
        <v>50</v>
      </c>
    </row>
    <row r="1540" customFormat="false" ht="24.95" hidden="false" customHeight="true" outlineLevel="0" collapsed="false">
      <c r="A1540" s="11" t="n">
        <v>1534</v>
      </c>
      <c r="B1540" s="75" t="s">
        <v>2233</v>
      </c>
      <c r="C1540" s="76" t="s">
        <v>9</v>
      </c>
      <c r="D1540" s="77" t="n">
        <v>92</v>
      </c>
      <c r="E1540" s="77" t="n">
        <v>1930.04</v>
      </c>
      <c r="F1540" s="78" t="s">
        <v>2231</v>
      </c>
      <c r="G1540" s="11" t="n">
        <v>50</v>
      </c>
    </row>
    <row r="1541" customFormat="false" ht="24.95" hidden="false" customHeight="true" outlineLevel="0" collapsed="false">
      <c r="A1541" s="11" t="n">
        <v>1535</v>
      </c>
      <c r="B1541" s="5" t="s">
        <v>2234</v>
      </c>
      <c r="C1541" s="4" t="s">
        <v>9</v>
      </c>
      <c r="D1541" s="11" t="n">
        <v>93</v>
      </c>
      <c r="E1541" s="11" t="s">
        <v>358</v>
      </c>
      <c r="F1541" s="6" t="s">
        <v>2235</v>
      </c>
      <c r="G1541" s="11" t="n">
        <v>50</v>
      </c>
    </row>
    <row r="1542" customFormat="false" ht="24.95" hidden="false" customHeight="true" outlineLevel="0" collapsed="false">
      <c r="A1542" s="11" t="n">
        <v>1536</v>
      </c>
      <c r="B1542" s="5" t="s">
        <v>2236</v>
      </c>
      <c r="C1542" s="4" t="s">
        <v>13</v>
      </c>
      <c r="D1542" s="11" t="n">
        <v>94</v>
      </c>
      <c r="E1542" s="11" t="s">
        <v>1350</v>
      </c>
      <c r="F1542" s="6" t="s">
        <v>2237</v>
      </c>
      <c r="G1542" s="11" t="n">
        <v>50</v>
      </c>
    </row>
    <row r="1543" customFormat="false" ht="24.95" hidden="false" customHeight="true" outlineLevel="0" collapsed="false">
      <c r="A1543" s="11" t="n">
        <v>1537</v>
      </c>
      <c r="B1543" s="7" t="s">
        <v>2238</v>
      </c>
      <c r="C1543" s="8" t="s">
        <v>13</v>
      </c>
      <c r="D1543" s="22" t="n">
        <v>89</v>
      </c>
      <c r="E1543" s="9" t="s">
        <v>99</v>
      </c>
      <c r="F1543" s="10" t="s">
        <v>2237</v>
      </c>
      <c r="G1543" s="11" t="n">
        <v>50</v>
      </c>
    </row>
    <row r="1544" customFormat="false" ht="24.95" hidden="false" customHeight="true" outlineLevel="0" collapsed="false">
      <c r="A1544" s="11" t="n">
        <v>1538</v>
      </c>
      <c r="B1544" s="5" t="s">
        <v>2239</v>
      </c>
      <c r="C1544" s="4" t="s">
        <v>13</v>
      </c>
      <c r="D1544" s="36" t="n">
        <v>90</v>
      </c>
      <c r="E1544" s="11" t="s">
        <v>162</v>
      </c>
      <c r="F1544" s="3" t="s">
        <v>2237</v>
      </c>
      <c r="G1544" s="11" t="n">
        <v>50</v>
      </c>
    </row>
    <row r="1545" customFormat="false" ht="24.95" hidden="false" customHeight="true" outlineLevel="0" collapsed="false">
      <c r="A1545" s="11" t="n">
        <v>1539</v>
      </c>
      <c r="B1545" s="5" t="s">
        <v>2240</v>
      </c>
      <c r="C1545" s="4" t="s">
        <v>13</v>
      </c>
      <c r="D1545" s="11" t="n">
        <v>91</v>
      </c>
      <c r="E1545" s="11" t="s">
        <v>189</v>
      </c>
      <c r="F1545" s="6" t="s">
        <v>2241</v>
      </c>
      <c r="G1545" s="11" t="n">
        <v>50</v>
      </c>
    </row>
    <row r="1546" customFormat="false" ht="24.95" hidden="false" customHeight="true" outlineLevel="0" collapsed="false">
      <c r="A1546" s="11" t="n">
        <v>1540</v>
      </c>
      <c r="B1546" s="5" t="s">
        <v>2242</v>
      </c>
      <c r="C1546" s="4" t="s">
        <v>9</v>
      </c>
      <c r="D1546" s="11" t="n">
        <v>90</v>
      </c>
      <c r="E1546" s="11" t="s">
        <v>147</v>
      </c>
      <c r="F1546" s="6" t="s">
        <v>2241</v>
      </c>
      <c r="G1546" s="11" t="n">
        <v>50</v>
      </c>
    </row>
    <row r="1547" customFormat="false" ht="24.95" hidden="false" customHeight="true" outlineLevel="0" collapsed="false">
      <c r="A1547" s="11" t="n">
        <v>1541</v>
      </c>
      <c r="B1547" s="5" t="s">
        <v>58</v>
      </c>
      <c r="C1547" s="4" t="s">
        <v>13</v>
      </c>
      <c r="D1547" s="11" t="n">
        <v>95</v>
      </c>
      <c r="E1547" s="11" t="n">
        <v>1927.07</v>
      </c>
      <c r="F1547" s="6" t="s">
        <v>2243</v>
      </c>
      <c r="G1547" s="11" t="n">
        <v>50</v>
      </c>
    </row>
    <row r="1548" customFormat="false" ht="24.95" hidden="false" customHeight="true" outlineLevel="0" collapsed="false">
      <c r="A1548" s="11" t="n">
        <v>1542</v>
      </c>
      <c r="B1548" s="5" t="s">
        <v>2244</v>
      </c>
      <c r="C1548" s="4" t="s">
        <v>13</v>
      </c>
      <c r="D1548" s="11" t="n">
        <v>91</v>
      </c>
      <c r="E1548" s="11" t="s">
        <v>189</v>
      </c>
      <c r="F1548" s="6" t="s">
        <v>2245</v>
      </c>
      <c r="G1548" s="11" t="n">
        <v>50</v>
      </c>
    </row>
    <row r="1549" customFormat="false" ht="24.95" hidden="false" customHeight="true" outlineLevel="0" collapsed="false">
      <c r="A1549" s="11" t="n">
        <v>1543</v>
      </c>
      <c r="B1549" s="7" t="s">
        <v>504</v>
      </c>
      <c r="C1549" s="8" t="s">
        <v>13</v>
      </c>
      <c r="D1549" s="22" t="n">
        <v>89</v>
      </c>
      <c r="E1549" s="9" t="s">
        <v>99</v>
      </c>
      <c r="F1549" s="10" t="s">
        <v>2246</v>
      </c>
      <c r="G1549" s="11" t="n">
        <v>50</v>
      </c>
    </row>
    <row r="1550" customFormat="false" ht="24.95" hidden="false" customHeight="true" outlineLevel="0" collapsed="false">
      <c r="A1550" s="11" t="n">
        <v>1544</v>
      </c>
      <c r="B1550" s="5" t="s">
        <v>504</v>
      </c>
      <c r="C1550" s="4" t="s">
        <v>13</v>
      </c>
      <c r="D1550" s="11" t="n">
        <v>92</v>
      </c>
      <c r="E1550" s="11" t="n">
        <v>1930.01</v>
      </c>
      <c r="F1550" s="6" t="s">
        <v>2247</v>
      </c>
      <c r="G1550" s="11" t="n">
        <v>50</v>
      </c>
    </row>
    <row r="1551" customFormat="false" ht="24.95" hidden="false" customHeight="true" outlineLevel="0" collapsed="false">
      <c r="A1551" s="11" t="n">
        <v>1545</v>
      </c>
      <c r="B1551" s="7" t="s">
        <v>2248</v>
      </c>
      <c r="C1551" s="8" t="s">
        <v>13</v>
      </c>
      <c r="D1551" s="22" t="n">
        <v>90</v>
      </c>
      <c r="E1551" s="22" t="s">
        <v>302</v>
      </c>
      <c r="F1551" s="10" t="s">
        <v>2249</v>
      </c>
      <c r="G1551" s="11" t="n">
        <v>50</v>
      </c>
    </row>
    <row r="1552" customFormat="false" ht="24.95" hidden="false" customHeight="true" outlineLevel="0" collapsed="false">
      <c r="A1552" s="11" t="n">
        <v>1546</v>
      </c>
      <c r="B1552" s="5" t="s">
        <v>2250</v>
      </c>
      <c r="C1552" s="4" t="s">
        <v>13</v>
      </c>
      <c r="D1552" s="11" t="n">
        <v>90</v>
      </c>
      <c r="E1552" s="11" t="s">
        <v>147</v>
      </c>
      <c r="F1552" s="6" t="s">
        <v>2249</v>
      </c>
      <c r="G1552" s="11" t="n">
        <v>50</v>
      </c>
    </row>
    <row r="1553" customFormat="false" ht="24.95" hidden="false" customHeight="true" outlineLevel="0" collapsed="false">
      <c r="A1553" s="11" t="n">
        <v>1547</v>
      </c>
      <c r="B1553" s="7" t="s">
        <v>2047</v>
      </c>
      <c r="C1553" s="8" t="s">
        <v>13</v>
      </c>
      <c r="D1553" s="11" t="n">
        <v>90</v>
      </c>
      <c r="E1553" s="9" t="s">
        <v>139</v>
      </c>
      <c r="F1553" s="10" t="s">
        <v>2249</v>
      </c>
      <c r="G1553" s="11" t="n">
        <v>50</v>
      </c>
    </row>
    <row r="1554" customFormat="false" ht="24.95" hidden="false" customHeight="true" outlineLevel="0" collapsed="false">
      <c r="A1554" s="11" t="n">
        <v>1548</v>
      </c>
      <c r="B1554" s="5" t="s">
        <v>2133</v>
      </c>
      <c r="C1554" s="4" t="s">
        <v>13</v>
      </c>
      <c r="D1554" s="11" t="n">
        <v>91</v>
      </c>
      <c r="E1554" s="11" t="s">
        <v>271</v>
      </c>
      <c r="F1554" s="6" t="s">
        <v>2249</v>
      </c>
      <c r="G1554" s="11" t="n">
        <v>50</v>
      </c>
    </row>
    <row r="1555" customFormat="false" ht="24.95" hidden="false" customHeight="true" outlineLevel="0" collapsed="false">
      <c r="A1555" s="11" t="n">
        <v>1549</v>
      </c>
      <c r="B1555" s="5" t="s">
        <v>2251</v>
      </c>
      <c r="C1555" s="4" t="s">
        <v>13</v>
      </c>
      <c r="D1555" s="11" t="n">
        <v>92</v>
      </c>
      <c r="E1555" s="11" t="s">
        <v>35</v>
      </c>
      <c r="F1555" s="6" t="s">
        <v>2252</v>
      </c>
      <c r="G1555" s="11" t="n">
        <v>50</v>
      </c>
    </row>
    <row r="1556" customFormat="false" ht="24.95" hidden="false" customHeight="true" outlineLevel="0" collapsed="false">
      <c r="A1556" s="11" t="n">
        <v>1550</v>
      </c>
      <c r="B1556" s="5" t="s">
        <v>2253</v>
      </c>
      <c r="C1556" s="4" t="s">
        <v>13</v>
      </c>
      <c r="D1556" s="11" t="n">
        <v>91</v>
      </c>
      <c r="E1556" s="11" t="s">
        <v>173</v>
      </c>
      <c r="F1556" s="6" t="s">
        <v>2252</v>
      </c>
      <c r="G1556" s="11" t="n">
        <v>50</v>
      </c>
    </row>
    <row r="1557" customFormat="false" ht="24.95" hidden="false" customHeight="true" outlineLevel="0" collapsed="false">
      <c r="A1557" s="11" t="n">
        <v>1551</v>
      </c>
      <c r="B1557" s="7" t="s">
        <v>2254</v>
      </c>
      <c r="C1557" s="8" t="s">
        <v>13</v>
      </c>
      <c r="D1557" s="22" t="n">
        <v>90</v>
      </c>
      <c r="E1557" s="22" t="s">
        <v>302</v>
      </c>
      <c r="F1557" s="10" t="s">
        <v>2252</v>
      </c>
      <c r="G1557" s="11" t="n">
        <v>50</v>
      </c>
    </row>
    <row r="1558" customFormat="false" ht="24.95" hidden="false" customHeight="true" outlineLevel="0" collapsed="false">
      <c r="A1558" s="11" t="n">
        <v>1552</v>
      </c>
      <c r="B1558" s="5" t="s">
        <v>2255</v>
      </c>
      <c r="C1558" s="4" t="s">
        <v>13</v>
      </c>
      <c r="D1558" s="11" t="n">
        <v>91</v>
      </c>
      <c r="E1558" s="11" t="s">
        <v>160</v>
      </c>
      <c r="F1558" s="6" t="s">
        <v>2252</v>
      </c>
      <c r="G1558" s="11" t="n">
        <v>50</v>
      </c>
    </row>
    <row r="1559" customFormat="false" ht="24.95" hidden="false" customHeight="true" outlineLevel="0" collapsed="false">
      <c r="A1559" s="11" t="n">
        <v>1553</v>
      </c>
      <c r="B1559" s="5" t="s">
        <v>2256</v>
      </c>
      <c r="C1559" s="4" t="s">
        <v>13</v>
      </c>
      <c r="D1559" s="11" t="n">
        <v>92</v>
      </c>
      <c r="E1559" s="11" t="n">
        <v>1930.11</v>
      </c>
      <c r="F1559" s="6" t="s">
        <v>2257</v>
      </c>
      <c r="G1559" s="11" t="n">
        <v>50</v>
      </c>
    </row>
    <row r="1560" customFormat="false" ht="24.95" hidden="false" customHeight="true" outlineLevel="0" collapsed="false">
      <c r="A1560" s="11" t="n">
        <v>1554</v>
      </c>
      <c r="B1560" s="79" t="s">
        <v>2258</v>
      </c>
      <c r="C1560" s="80" t="s">
        <v>13</v>
      </c>
      <c r="D1560" s="81" t="n">
        <v>90</v>
      </c>
      <c r="E1560" s="82" t="s">
        <v>63</v>
      </c>
      <c r="F1560" s="83" t="s">
        <v>2259</v>
      </c>
      <c r="G1560" s="13" t="n">
        <v>50</v>
      </c>
    </row>
    <row r="1561" customFormat="false" ht="24.95" hidden="false" customHeight="true" outlineLevel="0" collapsed="false">
      <c r="A1561" s="11" t="n">
        <v>1555</v>
      </c>
      <c r="B1561" s="5" t="s">
        <v>2260</v>
      </c>
      <c r="C1561" s="4" t="s">
        <v>13</v>
      </c>
      <c r="D1561" s="11" t="n">
        <v>93</v>
      </c>
      <c r="E1561" s="11" t="n">
        <v>1929.05</v>
      </c>
      <c r="F1561" s="6" t="s">
        <v>2259</v>
      </c>
      <c r="G1561" s="11" t="n">
        <v>50</v>
      </c>
    </row>
    <row r="1562" customFormat="false" ht="24.95" hidden="false" customHeight="true" outlineLevel="0" collapsed="false">
      <c r="A1562" s="11" t="n">
        <v>1556</v>
      </c>
      <c r="B1562" s="7" t="s">
        <v>2261</v>
      </c>
      <c r="C1562" s="8" t="s">
        <v>9</v>
      </c>
      <c r="D1562" s="22" t="n">
        <v>90</v>
      </c>
      <c r="E1562" s="22" t="s">
        <v>302</v>
      </c>
      <c r="F1562" s="10" t="s">
        <v>2259</v>
      </c>
      <c r="G1562" s="11" t="n">
        <v>50</v>
      </c>
    </row>
    <row r="1563" customFormat="false" ht="24.95" hidden="false" customHeight="true" outlineLevel="0" collapsed="false">
      <c r="A1563" s="11" t="n">
        <v>1557</v>
      </c>
      <c r="B1563" s="5" t="s">
        <v>2262</v>
      </c>
      <c r="C1563" s="4" t="s">
        <v>9</v>
      </c>
      <c r="D1563" s="11" t="n">
        <v>92</v>
      </c>
      <c r="E1563" s="11" t="n">
        <v>1930.12</v>
      </c>
      <c r="F1563" s="6" t="s">
        <v>2259</v>
      </c>
      <c r="G1563" s="11" t="n">
        <v>50</v>
      </c>
    </row>
    <row r="1564" customFormat="false" ht="24.95" hidden="false" customHeight="true" outlineLevel="0" collapsed="false">
      <c r="A1564" s="11" t="n">
        <v>1558</v>
      </c>
      <c r="B1564" s="7" t="s">
        <v>2263</v>
      </c>
      <c r="C1564" s="8" t="s">
        <v>13</v>
      </c>
      <c r="D1564" s="22" t="n">
        <v>89</v>
      </c>
      <c r="E1564" s="9" t="s">
        <v>99</v>
      </c>
      <c r="F1564" s="10" t="s">
        <v>2264</v>
      </c>
      <c r="G1564" s="11" t="n">
        <v>50</v>
      </c>
    </row>
    <row r="1565" customFormat="false" ht="24.95" hidden="false" customHeight="true" outlineLevel="0" collapsed="false">
      <c r="A1565" s="11" t="n">
        <v>1559</v>
      </c>
      <c r="B1565" s="5" t="s">
        <v>2265</v>
      </c>
      <c r="C1565" s="4" t="s">
        <v>13</v>
      </c>
      <c r="D1565" s="11" t="n">
        <v>92</v>
      </c>
      <c r="E1565" s="11" t="n">
        <v>1930.05</v>
      </c>
      <c r="F1565" s="6" t="s">
        <v>2264</v>
      </c>
      <c r="G1565" s="11" t="n">
        <v>50</v>
      </c>
    </row>
    <row r="1566" customFormat="false" ht="24.95" hidden="false" customHeight="true" outlineLevel="0" collapsed="false">
      <c r="A1566" s="11" t="n">
        <v>1560</v>
      </c>
      <c r="B1566" s="5" t="s">
        <v>2266</v>
      </c>
      <c r="C1566" s="4" t="s">
        <v>13</v>
      </c>
      <c r="D1566" s="11" t="n">
        <v>93</v>
      </c>
      <c r="E1566" s="11" t="s">
        <v>358</v>
      </c>
      <c r="F1566" s="6" t="s">
        <v>2267</v>
      </c>
      <c r="G1566" s="11" t="n">
        <v>50</v>
      </c>
    </row>
    <row r="1567" customFormat="false" ht="24.95" hidden="false" customHeight="true" outlineLevel="0" collapsed="false">
      <c r="A1567" s="11" t="n">
        <v>1561</v>
      </c>
      <c r="B1567" s="5" t="s">
        <v>1486</v>
      </c>
      <c r="C1567" s="4" t="s">
        <v>13</v>
      </c>
      <c r="D1567" s="11" t="n">
        <v>92</v>
      </c>
      <c r="E1567" s="11" t="n">
        <v>1930.02</v>
      </c>
      <c r="F1567" s="6" t="s">
        <v>2267</v>
      </c>
      <c r="G1567" s="11" t="n">
        <v>50</v>
      </c>
    </row>
    <row r="1568" customFormat="false" ht="24.95" hidden="false" customHeight="true" outlineLevel="0" collapsed="false">
      <c r="A1568" s="11" t="n">
        <v>1562</v>
      </c>
      <c r="B1568" s="7" t="s">
        <v>2268</v>
      </c>
      <c r="C1568" s="8" t="s">
        <v>9</v>
      </c>
      <c r="D1568" s="11" t="n">
        <v>90</v>
      </c>
      <c r="E1568" s="9" t="s">
        <v>90</v>
      </c>
      <c r="F1568" s="10" t="s">
        <v>2267</v>
      </c>
      <c r="G1568" s="11" t="n">
        <v>50</v>
      </c>
    </row>
    <row r="1569" customFormat="false" ht="24.95" hidden="false" customHeight="true" outlineLevel="0" collapsed="false">
      <c r="A1569" s="11" t="n">
        <v>1563</v>
      </c>
      <c r="B1569" s="5" t="s">
        <v>1334</v>
      </c>
      <c r="C1569" s="4" t="s">
        <v>13</v>
      </c>
      <c r="D1569" s="11" t="n">
        <v>91</v>
      </c>
      <c r="E1569" s="11" t="s">
        <v>160</v>
      </c>
      <c r="F1569" s="6" t="s">
        <v>2269</v>
      </c>
      <c r="G1569" s="11" t="n">
        <v>50</v>
      </c>
    </row>
    <row r="1570" customFormat="false" ht="24.95" hidden="false" customHeight="true" outlineLevel="0" collapsed="false">
      <c r="A1570" s="11" t="n">
        <v>1564</v>
      </c>
      <c r="B1570" s="5" t="s">
        <v>2270</v>
      </c>
      <c r="C1570" s="4" t="s">
        <v>13</v>
      </c>
      <c r="D1570" s="11" t="n">
        <v>95</v>
      </c>
      <c r="E1570" s="11" t="s">
        <v>793</v>
      </c>
      <c r="F1570" s="6" t="s">
        <v>2271</v>
      </c>
      <c r="G1570" s="11" t="n">
        <v>50</v>
      </c>
    </row>
    <row r="1571" customFormat="false" ht="24.95" hidden="false" customHeight="true" outlineLevel="0" collapsed="false">
      <c r="A1571" s="11" t="n">
        <v>1565</v>
      </c>
      <c r="B1571" s="5" t="s">
        <v>2272</v>
      </c>
      <c r="C1571" s="4" t="s">
        <v>13</v>
      </c>
      <c r="D1571" s="11" t="n">
        <v>97</v>
      </c>
      <c r="E1571" s="11" t="s">
        <v>2273</v>
      </c>
      <c r="F1571" s="6" t="s">
        <v>2274</v>
      </c>
      <c r="G1571" s="11" t="n">
        <v>50</v>
      </c>
    </row>
    <row r="1572" customFormat="false" ht="24.95" hidden="false" customHeight="true" outlineLevel="0" collapsed="false">
      <c r="A1572" s="11" t="n">
        <v>1566</v>
      </c>
      <c r="B1572" s="5" t="s">
        <v>166</v>
      </c>
      <c r="C1572" s="4" t="s">
        <v>13</v>
      </c>
      <c r="D1572" s="11" t="n">
        <v>92</v>
      </c>
      <c r="E1572" s="11" t="n">
        <v>1930.01</v>
      </c>
      <c r="F1572" s="6" t="s">
        <v>2274</v>
      </c>
      <c r="G1572" s="11" t="n">
        <v>50</v>
      </c>
    </row>
    <row r="1573" customFormat="false" ht="24.95" hidden="false" customHeight="true" outlineLevel="0" collapsed="false">
      <c r="A1573" s="11" t="n">
        <v>1567</v>
      </c>
      <c r="B1573" s="5" t="s">
        <v>2275</v>
      </c>
      <c r="C1573" s="4" t="s">
        <v>13</v>
      </c>
      <c r="D1573" s="11" t="n">
        <v>91</v>
      </c>
      <c r="E1573" s="11" t="s">
        <v>249</v>
      </c>
      <c r="F1573" s="6" t="s">
        <v>2276</v>
      </c>
      <c r="G1573" s="11" t="n">
        <v>50</v>
      </c>
    </row>
    <row r="1574" customFormat="false" ht="24.95" hidden="false" customHeight="true" outlineLevel="0" collapsed="false">
      <c r="A1574" s="11" t="n">
        <v>1568</v>
      </c>
      <c r="B1574" s="5" t="s">
        <v>2277</v>
      </c>
      <c r="C1574" s="4" t="s">
        <v>2179</v>
      </c>
      <c r="D1574" s="11" t="n">
        <v>90</v>
      </c>
      <c r="E1574" s="11" t="s">
        <v>378</v>
      </c>
      <c r="F1574" s="6" t="s">
        <v>2278</v>
      </c>
      <c r="G1574" s="11" t="n">
        <v>50</v>
      </c>
    </row>
    <row r="1575" customFormat="false" ht="24.95" hidden="false" customHeight="true" outlineLevel="0" collapsed="false">
      <c r="A1575" s="11" t="n">
        <v>1569</v>
      </c>
      <c r="B1575" s="7" t="s">
        <v>359</v>
      </c>
      <c r="C1575" s="8" t="s">
        <v>13</v>
      </c>
      <c r="D1575" s="11" t="n">
        <v>90</v>
      </c>
      <c r="E1575" s="9" t="n">
        <v>1932.07</v>
      </c>
      <c r="F1575" s="68" t="s">
        <v>2278</v>
      </c>
      <c r="G1575" s="11" t="n">
        <v>50</v>
      </c>
    </row>
    <row r="1576" customFormat="false" ht="24.95" hidden="false" customHeight="true" outlineLevel="0" collapsed="false">
      <c r="A1576" s="11" t="n">
        <v>1570</v>
      </c>
      <c r="B1576" s="5" t="s">
        <v>2279</v>
      </c>
      <c r="C1576" s="4" t="s">
        <v>9</v>
      </c>
      <c r="D1576" s="11" t="n">
        <v>94</v>
      </c>
      <c r="E1576" s="11" t="s">
        <v>38</v>
      </c>
      <c r="F1576" s="6" t="s">
        <v>2280</v>
      </c>
      <c r="G1576" s="11" t="n">
        <v>50</v>
      </c>
    </row>
    <row r="1577" customFormat="false" ht="24.95" hidden="false" customHeight="true" outlineLevel="0" collapsed="false">
      <c r="A1577" s="11" t="n">
        <v>1571</v>
      </c>
      <c r="B1577" s="7" t="s">
        <v>2281</v>
      </c>
      <c r="C1577" s="8" t="s">
        <v>9</v>
      </c>
      <c r="D1577" s="11" t="n">
        <v>90</v>
      </c>
      <c r="E1577" s="9" t="s">
        <v>90</v>
      </c>
      <c r="F1577" s="10" t="s">
        <v>2280</v>
      </c>
      <c r="G1577" s="11" t="n">
        <v>50</v>
      </c>
    </row>
    <row r="1578" customFormat="false" ht="24.95" hidden="false" customHeight="true" outlineLevel="0" collapsed="false">
      <c r="A1578" s="11" t="n">
        <v>1572</v>
      </c>
      <c r="B1578" s="5" t="s">
        <v>2282</v>
      </c>
      <c r="C1578" s="4" t="s">
        <v>13</v>
      </c>
      <c r="D1578" s="11" t="n">
        <v>97</v>
      </c>
      <c r="E1578" s="11" t="s">
        <v>437</v>
      </c>
      <c r="F1578" s="6" t="s">
        <v>2280</v>
      </c>
      <c r="G1578" s="11" t="n">
        <v>50</v>
      </c>
    </row>
    <row r="1579" customFormat="false" ht="24.95" hidden="false" customHeight="true" outlineLevel="0" collapsed="false">
      <c r="A1579" s="11" t="n">
        <v>1573</v>
      </c>
      <c r="B1579" s="5" t="s">
        <v>2283</v>
      </c>
      <c r="C1579" s="4" t="s">
        <v>9</v>
      </c>
      <c r="D1579" s="11" t="n">
        <v>92</v>
      </c>
      <c r="E1579" s="11" t="s">
        <v>74</v>
      </c>
      <c r="F1579" s="6" t="s">
        <v>2280</v>
      </c>
      <c r="G1579" s="11" t="n">
        <v>50</v>
      </c>
    </row>
    <row r="1580" customFormat="false" ht="24.95" hidden="false" customHeight="true" outlineLevel="0" collapsed="false">
      <c r="A1580" s="11" t="n">
        <v>1574</v>
      </c>
      <c r="B1580" s="5" t="s">
        <v>2284</v>
      </c>
      <c r="C1580" s="4" t="s">
        <v>13</v>
      </c>
      <c r="D1580" s="11" t="n">
        <v>93</v>
      </c>
      <c r="E1580" s="11" t="s">
        <v>17</v>
      </c>
      <c r="F1580" s="6" t="s">
        <v>2280</v>
      </c>
      <c r="G1580" s="11" t="n">
        <v>50</v>
      </c>
    </row>
    <row r="1581" customFormat="false" ht="24.95" hidden="false" customHeight="true" outlineLevel="0" collapsed="false">
      <c r="A1581" s="11" t="n">
        <v>1575</v>
      </c>
      <c r="B1581" s="75" t="s">
        <v>2285</v>
      </c>
      <c r="C1581" s="76" t="s">
        <v>13</v>
      </c>
      <c r="D1581" s="77" t="n">
        <v>91</v>
      </c>
      <c r="E1581" s="77" t="s">
        <v>189</v>
      </c>
      <c r="F1581" s="78" t="s">
        <v>2280</v>
      </c>
      <c r="G1581" s="11" t="n">
        <v>50</v>
      </c>
    </row>
    <row r="1582" customFormat="false" ht="24.95" hidden="false" customHeight="true" outlineLevel="0" collapsed="false">
      <c r="A1582" s="11" t="n">
        <v>1576</v>
      </c>
      <c r="B1582" s="75" t="s">
        <v>2286</v>
      </c>
      <c r="C1582" s="76" t="s">
        <v>9</v>
      </c>
      <c r="D1582" s="77" t="n">
        <v>91</v>
      </c>
      <c r="E1582" s="77" t="s">
        <v>173</v>
      </c>
      <c r="F1582" s="78" t="s">
        <v>2280</v>
      </c>
      <c r="G1582" s="11" t="n">
        <v>50</v>
      </c>
    </row>
    <row r="1583" customFormat="false" ht="24.95" hidden="false" customHeight="true" outlineLevel="0" collapsed="false">
      <c r="A1583" s="11" t="n">
        <v>1577</v>
      </c>
      <c r="B1583" s="7" t="s">
        <v>2287</v>
      </c>
      <c r="C1583" s="8" t="s">
        <v>9</v>
      </c>
      <c r="D1583" s="22" t="n">
        <v>89</v>
      </c>
      <c r="E1583" s="9" t="s">
        <v>99</v>
      </c>
      <c r="F1583" s="10" t="s">
        <v>2288</v>
      </c>
      <c r="G1583" s="11" t="n">
        <v>50</v>
      </c>
    </row>
    <row r="1584" customFormat="false" ht="24.95" hidden="false" customHeight="true" outlineLevel="0" collapsed="false">
      <c r="A1584" s="11" t="n">
        <v>1578</v>
      </c>
      <c r="B1584" s="7" t="s">
        <v>2289</v>
      </c>
      <c r="C1584" s="8" t="s">
        <v>13</v>
      </c>
      <c r="D1584" s="11" t="n">
        <v>90</v>
      </c>
      <c r="E1584" s="9" t="s">
        <v>90</v>
      </c>
      <c r="F1584" s="10" t="s">
        <v>2288</v>
      </c>
      <c r="G1584" s="11" t="n">
        <v>50</v>
      </c>
    </row>
    <row r="1585" customFormat="false" ht="24.95" hidden="false" customHeight="true" outlineLevel="0" collapsed="false">
      <c r="A1585" s="11" t="n">
        <v>1579</v>
      </c>
      <c r="B1585" s="15" t="s">
        <v>2290</v>
      </c>
      <c r="C1585" s="16" t="s">
        <v>13</v>
      </c>
      <c r="D1585" s="16" t="n">
        <v>89</v>
      </c>
      <c r="E1585" s="17" t="n">
        <v>1933.02</v>
      </c>
      <c r="F1585" s="18" t="s">
        <v>2288</v>
      </c>
      <c r="G1585" s="13" t="n">
        <v>50</v>
      </c>
    </row>
    <row r="1586" customFormat="false" ht="24.95" hidden="false" customHeight="true" outlineLevel="0" collapsed="false">
      <c r="A1586" s="11" t="n">
        <v>1580</v>
      </c>
      <c r="B1586" s="7" t="s">
        <v>2291</v>
      </c>
      <c r="C1586" s="8" t="s">
        <v>13</v>
      </c>
      <c r="D1586" s="11" t="n">
        <v>90</v>
      </c>
      <c r="E1586" s="9" t="n">
        <v>1932.07</v>
      </c>
      <c r="F1586" s="10" t="s">
        <v>2292</v>
      </c>
      <c r="G1586" s="11" t="n">
        <v>50</v>
      </c>
    </row>
    <row r="1587" customFormat="false" ht="24.95" hidden="false" customHeight="true" outlineLevel="0" collapsed="false">
      <c r="A1587" s="11" t="n">
        <v>1581</v>
      </c>
      <c r="B1587" s="5" t="s">
        <v>2293</v>
      </c>
      <c r="C1587" s="4" t="s">
        <v>13</v>
      </c>
      <c r="D1587" s="11" t="n">
        <v>91</v>
      </c>
      <c r="E1587" s="11" t="s">
        <v>199</v>
      </c>
      <c r="F1587" s="6" t="s">
        <v>2292</v>
      </c>
      <c r="G1587" s="11" t="n">
        <v>50</v>
      </c>
    </row>
    <row r="1588" customFormat="false" ht="24.95" hidden="false" customHeight="true" outlineLevel="0" collapsed="false">
      <c r="A1588" s="11" t="n">
        <v>1582</v>
      </c>
      <c r="B1588" s="5" t="s">
        <v>2294</v>
      </c>
      <c r="C1588" s="4" t="s">
        <v>13</v>
      </c>
      <c r="D1588" s="11" t="n">
        <v>91</v>
      </c>
      <c r="E1588" s="11" t="s">
        <v>199</v>
      </c>
      <c r="F1588" s="6" t="s">
        <v>2292</v>
      </c>
      <c r="G1588" s="11" t="n">
        <v>50</v>
      </c>
    </row>
    <row r="1589" customFormat="false" ht="24.95" hidden="false" customHeight="true" outlineLevel="0" collapsed="false">
      <c r="A1589" s="11" t="n">
        <v>1583</v>
      </c>
      <c r="B1589" s="5" t="s">
        <v>2295</v>
      </c>
      <c r="C1589" s="4" t="s">
        <v>9</v>
      </c>
      <c r="D1589" s="11" t="n">
        <v>92</v>
      </c>
      <c r="E1589" s="11" t="n">
        <v>1930.12</v>
      </c>
      <c r="F1589" s="6" t="s">
        <v>2292</v>
      </c>
      <c r="G1589" s="11" t="n">
        <v>50</v>
      </c>
    </row>
    <row r="1590" customFormat="false" ht="24.95" hidden="false" customHeight="true" outlineLevel="0" collapsed="false">
      <c r="A1590" s="11" t="n">
        <v>1584</v>
      </c>
      <c r="B1590" s="5" t="s">
        <v>1934</v>
      </c>
      <c r="C1590" s="4" t="s">
        <v>13</v>
      </c>
      <c r="D1590" s="11" t="n">
        <v>95</v>
      </c>
      <c r="E1590" s="11" t="n">
        <v>1927.11</v>
      </c>
      <c r="F1590" s="6" t="s">
        <v>2292</v>
      </c>
      <c r="G1590" s="11" t="n">
        <v>50</v>
      </c>
    </row>
    <row r="1591" customFormat="false" ht="24.95" hidden="false" customHeight="true" outlineLevel="0" collapsed="false">
      <c r="A1591" s="11" t="n">
        <v>1585</v>
      </c>
      <c r="B1591" s="5" t="s">
        <v>2164</v>
      </c>
      <c r="C1591" s="4" t="s">
        <v>13</v>
      </c>
      <c r="D1591" s="11" t="n">
        <v>90</v>
      </c>
      <c r="E1591" s="11" t="s">
        <v>116</v>
      </c>
      <c r="F1591" s="6" t="s">
        <v>2296</v>
      </c>
      <c r="G1591" s="11" t="n">
        <v>50</v>
      </c>
    </row>
    <row r="1592" customFormat="false" ht="24.95" hidden="false" customHeight="true" outlineLevel="0" collapsed="false">
      <c r="A1592" s="11" t="n">
        <v>1586</v>
      </c>
      <c r="B1592" s="5" t="s">
        <v>1016</v>
      </c>
      <c r="C1592" s="4" t="s">
        <v>13</v>
      </c>
      <c r="D1592" s="11" t="n">
        <v>92</v>
      </c>
      <c r="E1592" s="11" t="s">
        <v>42</v>
      </c>
      <c r="F1592" s="6" t="s">
        <v>2296</v>
      </c>
      <c r="G1592" s="11" t="n">
        <v>50</v>
      </c>
    </row>
    <row r="1593" customFormat="false" ht="24.95" hidden="false" customHeight="true" outlineLevel="0" collapsed="false">
      <c r="A1593" s="11" t="n">
        <v>1587</v>
      </c>
      <c r="B1593" s="7" t="s">
        <v>2297</v>
      </c>
      <c r="C1593" s="8" t="s">
        <v>9</v>
      </c>
      <c r="D1593" s="22" t="n">
        <v>90</v>
      </c>
      <c r="E1593" s="22" t="s">
        <v>302</v>
      </c>
      <c r="F1593" s="10" t="s">
        <v>2296</v>
      </c>
      <c r="G1593" s="11" t="n">
        <v>50</v>
      </c>
    </row>
    <row r="1594" customFormat="false" ht="24.95" hidden="false" customHeight="true" outlineLevel="0" collapsed="false">
      <c r="A1594" s="11" t="n">
        <v>1588</v>
      </c>
      <c r="B1594" s="5" t="s">
        <v>2298</v>
      </c>
      <c r="C1594" s="4" t="s">
        <v>13</v>
      </c>
      <c r="D1594" s="11" t="n">
        <v>91</v>
      </c>
      <c r="E1594" s="11" t="s">
        <v>249</v>
      </c>
      <c r="F1594" s="6" t="s">
        <v>2296</v>
      </c>
      <c r="G1594" s="11" t="n">
        <v>50</v>
      </c>
    </row>
    <row r="1595" customFormat="false" ht="24.95" hidden="false" customHeight="true" outlineLevel="0" collapsed="false">
      <c r="A1595" s="11" t="n">
        <v>1589</v>
      </c>
      <c r="B1595" s="7" t="s">
        <v>2299</v>
      </c>
      <c r="C1595" s="8" t="s">
        <v>13</v>
      </c>
      <c r="D1595" s="22" t="n">
        <v>90</v>
      </c>
      <c r="E1595" s="9" t="n">
        <v>1932.11</v>
      </c>
      <c r="F1595" s="10" t="s">
        <v>2296</v>
      </c>
      <c r="G1595" s="11" t="n">
        <v>50</v>
      </c>
    </row>
    <row r="1596" customFormat="false" ht="24.95" hidden="false" customHeight="true" outlineLevel="0" collapsed="false">
      <c r="A1596" s="11" t="n">
        <v>1590</v>
      </c>
      <c r="B1596" s="5" t="s">
        <v>2300</v>
      </c>
      <c r="C1596" s="4" t="s">
        <v>9</v>
      </c>
      <c r="D1596" s="11" t="n">
        <v>91</v>
      </c>
      <c r="E1596" s="11" t="s">
        <v>160</v>
      </c>
      <c r="F1596" s="6" t="s">
        <v>2301</v>
      </c>
      <c r="G1596" s="11" t="n">
        <v>50</v>
      </c>
    </row>
    <row r="1597" customFormat="false" ht="24.95" hidden="false" customHeight="true" outlineLevel="0" collapsed="false">
      <c r="A1597" s="11" t="n">
        <v>1591</v>
      </c>
      <c r="B1597" s="5" t="s">
        <v>2302</v>
      </c>
      <c r="C1597" s="4" t="s">
        <v>9</v>
      </c>
      <c r="D1597" s="11" t="n">
        <v>96</v>
      </c>
      <c r="E1597" s="11" t="n">
        <v>1926.01</v>
      </c>
      <c r="F1597" s="6" t="s">
        <v>2303</v>
      </c>
      <c r="G1597" s="11" t="n">
        <v>50</v>
      </c>
    </row>
    <row r="1598" customFormat="false" ht="24.95" hidden="false" customHeight="true" outlineLevel="0" collapsed="false">
      <c r="A1598" s="11" t="n">
        <v>1592</v>
      </c>
      <c r="B1598" s="7" t="s">
        <v>2304</v>
      </c>
      <c r="C1598" s="8" t="s">
        <v>13</v>
      </c>
      <c r="D1598" s="11" t="n">
        <v>90</v>
      </c>
      <c r="E1598" s="9" t="s">
        <v>90</v>
      </c>
      <c r="F1598" s="10" t="s">
        <v>2303</v>
      </c>
      <c r="G1598" s="11" t="n">
        <v>50</v>
      </c>
    </row>
    <row r="1599" customFormat="false" ht="24.95" hidden="false" customHeight="true" outlineLevel="0" collapsed="false">
      <c r="A1599" s="11" t="n">
        <v>1593</v>
      </c>
      <c r="B1599" s="5" t="s">
        <v>2305</v>
      </c>
      <c r="C1599" s="4" t="s">
        <v>13</v>
      </c>
      <c r="D1599" s="11" t="n">
        <v>91</v>
      </c>
      <c r="E1599" s="11" t="s">
        <v>189</v>
      </c>
      <c r="F1599" s="6" t="s">
        <v>2303</v>
      </c>
      <c r="G1599" s="11" t="n">
        <v>50</v>
      </c>
    </row>
    <row r="1600" customFormat="false" ht="24.95" hidden="false" customHeight="true" outlineLevel="0" collapsed="false">
      <c r="A1600" s="11" t="n">
        <v>1594</v>
      </c>
      <c r="B1600" s="5" t="s">
        <v>2306</v>
      </c>
      <c r="C1600" s="4" t="s">
        <v>13</v>
      </c>
      <c r="D1600" s="11" t="n">
        <v>93</v>
      </c>
      <c r="E1600" s="11" t="s">
        <v>1454</v>
      </c>
      <c r="F1600" s="6" t="s">
        <v>2303</v>
      </c>
      <c r="G1600" s="11" t="n">
        <v>50</v>
      </c>
    </row>
    <row r="1601" customFormat="false" ht="24.95" hidden="false" customHeight="true" outlineLevel="0" collapsed="false">
      <c r="A1601" s="11" t="n">
        <v>1595</v>
      </c>
      <c r="B1601" s="5" t="s">
        <v>2307</v>
      </c>
      <c r="C1601" s="4" t="s">
        <v>9</v>
      </c>
      <c r="D1601" s="11" t="n">
        <v>94</v>
      </c>
      <c r="E1601" s="11" t="s">
        <v>759</v>
      </c>
      <c r="F1601" s="6" t="s">
        <v>2303</v>
      </c>
      <c r="G1601" s="11" t="n">
        <v>50</v>
      </c>
    </row>
    <row r="1602" customFormat="false" ht="24.95" hidden="false" customHeight="true" outlineLevel="0" collapsed="false">
      <c r="A1602" s="11" t="n">
        <v>1596</v>
      </c>
      <c r="B1602" s="5" t="s">
        <v>2308</v>
      </c>
      <c r="C1602" s="4" t="s">
        <v>13</v>
      </c>
      <c r="D1602" s="11" t="n">
        <v>92</v>
      </c>
      <c r="E1602" s="11" t="s">
        <v>35</v>
      </c>
      <c r="F1602" s="6" t="s">
        <v>2309</v>
      </c>
      <c r="G1602" s="11" t="n">
        <v>50</v>
      </c>
    </row>
    <row r="1603" customFormat="false" ht="24.95" hidden="false" customHeight="true" outlineLevel="0" collapsed="false">
      <c r="A1603" s="11" t="n">
        <v>1597</v>
      </c>
      <c r="B1603" s="7" t="s">
        <v>2310</v>
      </c>
      <c r="C1603" s="8" t="s">
        <v>9</v>
      </c>
      <c r="D1603" s="22" t="n">
        <v>90</v>
      </c>
      <c r="E1603" s="9" t="n">
        <v>1932.11</v>
      </c>
      <c r="F1603" s="10" t="s">
        <v>2309</v>
      </c>
      <c r="G1603" s="11" t="n">
        <v>50</v>
      </c>
    </row>
    <row r="1604" customFormat="false" ht="24.95" hidden="false" customHeight="true" outlineLevel="0" collapsed="false">
      <c r="A1604" s="11" t="n">
        <v>1598</v>
      </c>
      <c r="B1604" s="19" t="s">
        <v>2311</v>
      </c>
      <c r="C1604" s="4" t="s">
        <v>13</v>
      </c>
      <c r="D1604" s="11" t="n">
        <v>90</v>
      </c>
      <c r="E1604" s="11" t="n">
        <v>1933.03</v>
      </c>
      <c r="F1604" s="21" t="s">
        <v>2309</v>
      </c>
      <c r="G1604" s="11" t="n">
        <v>50</v>
      </c>
    </row>
    <row r="1605" customFormat="false" ht="24.95" hidden="false" customHeight="true" outlineLevel="0" collapsed="false">
      <c r="A1605" s="11" t="n">
        <v>1599</v>
      </c>
      <c r="B1605" s="5" t="s">
        <v>2312</v>
      </c>
      <c r="C1605" s="4" t="s">
        <v>13</v>
      </c>
      <c r="D1605" s="11" t="n">
        <v>90</v>
      </c>
      <c r="E1605" s="11" t="s">
        <v>247</v>
      </c>
      <c r="F1605" s="6" t="s">
        <v>2313</v>
      </c>
      <c r="G1605" s="11" t="n">
        <v>50</v>
      </c>
    </row>
    <row r="1606" customFormat="false" ht="24.95" hidden="false" customHeight="true" outlineLevel="0" collapsed="false">
      <c r="A1606" s="11" t="n">
        <v>1600</v>
      </c>
      <c r="B1606" s="5" t="s">
        <v>2314</v>
      </c>
      <c r="C1606" s="4" t="s">
        <v>13</v>
      </c>
      <c r="D1606" s="11" t="n">
        <v>94</v>
      </c>
      <c r="E1606" s="11" t="s">
        <v>38</v>
      </c>
      <c r="F1606" s="6" t="s">
        <v>2313</v>
      </c>
      <c r="G1606" s="11" t="n">
        <v>50</v>
      </c>
    </row>
    <row r="1607" customFormat="false" ht="24.95" hidden="false" customHeight="true" outlineLevel="0" collapsed="false">
      <c r="A1607" s="11" t="n">
        <v>1601</v>
      </c>
      <c r="B1607" s="5" t="s">
        <v>2315</v>
      </c>
      <c r="C1607" s="4" t="s">
        <v>13</v>
      </c>
      <c r="D1607" s="11" t="n">
        <v>93</v>
      </c>
      <c r="E1607" s="11" t="n">
        <v>1929.01</v>
      </c>
      <c r="F1607" s="6" t="s">
        <v>2313</v>
      </c>
      <c r="G1607" s="11" t="n">
        <v>50</v>
      </c>
    </row>
    <row r="1608" customFormat="false" ht="24.95" hidden="false" customHeight="true" outlineLevel="0" collapsed="false">
      <c r="A1608" s="11" t="n">
        <v>1602</v>
      </c>
      <c r="B1608" s="5" t="s">
        <v>2316</v>
      </c>
      <c r="C1608" s="4" t="s">
        <v>13</v>
      </c>
      <c r="D1608" s="11" t="n">
        <v>92</v>
      </c>
      <c r="E1608" s="11" t="s">
        <v>593</v>
      </c>
      <c r="F1608" s="6" t="s">
        <v>2313</v>
      </c>
      <c r="G1608" s="11" t="n">
        <v>50</v>
      </c>
    </row>
    <row r="1609" customFormat="false" ht="24.95" hidden="false" customHeight="true" outlineLevel="0" collapsed="false">
      <c r="A1609" s="11" t="n">
        <v>1603</v>
      </c>
      <c r="B1609" s="5" t="s">
        <v>2317</v>
      </c>
      <c r="C1609" s="4" t="s">
        <v>13</v>
      </c>
      <c r="D1609" s="11" t="n">
        <v>91</v>
      </c>
      <c r="E1609" s="11" t="s">
        <v>199</v>
      </c>
      <c r="F1609" s="6" t="s">
        <v>2313</v>
      </c>
      <c r="G1609" s="11" t="n">
        <v>50</v>
      </c>
    </row>
    <row r="1610" customFormat="false" ht="24.95" hidden="false" customHeight="true" outlineLevel="0" collapsed="false">
      <c r="A1610" s="11" t="n">
        <v>1604</v>
      </c>
      <c r="B1610" s="5" t="s">
        <v>2318</v>
      </c>
      <c r="C1610" s="4" t="s">
        <v>13</v>
      </c>
      <c r="D1610" s="11" t="n">
        <v>92</v>
      </c>
      <c r="E1610" s="11" t="n">
        <v>1930.11</v>
      </c>
      <c r="F1610" s="6" t="s">
        <v>2313</v>
      </c>
      <c r="G1610" s="11" t="n">
        <v>50</v>
      </c>
    </row>
    <row r="1611" customFormat="false" ht="24.95" hidden="false" customHeight="true" outlineLevel="0" collapsed="false">
      <c r="A1611" s="11" t="n">
        <v>1605</v>
      </c>
      <c r="B1611" s="7" t="s">
        <v>2319</v>
      </c>
      <c r="C1611" s="8" t="s">
        <v>13</v>
      </c>
      <c r="D1611" s="11" t="n">
        <v>90</v>
      </c>
      <c r="E1611" s="9" t="n">
        <v>1932.07</v>
      </c>
      <c r="F1611" s="10" t="s">
        <v>2320</v>
      </c>
      <c r="G1611" s="11" t="n">
        <v>50</v>
      </c>
    </row>
    <row r="1612" customFormat="false" ht="24.95" hidden="false" customHeight="true" outlineLevel="0" collapsed="false">
      <c r="A1612" s="11" t="n">
        <v>1606</v>
      </c>
      <c r="B1612" s="5" t="s">
        <v>2321</v>
      </c>
      <c r="C1612" s="4" t="s">
        <v>9</v>
      </c>
      <c r="D1612" s="11" t="n">
        <v>93</v>
      </c>
      <c r="E1612" s="11" t="s">
        <v>279</v>
      </c>
      <c r="F1612" s="6" t="s">
        <v>2320</v>
      </c>
      <c r="G1612" s="11" t="n">
        <v>50</v>
      </c>
    </row>
    <row r="1613" customFormat="false" ht="24.95" hidden="false" customHeight="true" outlineLevel="0" collapsed="false">
      <c r="A1613" s="11" t="n">
        <v>1607</v>
      </c>
      <c r="B1613" s="5" t="s">
        <v>2322</v>
      </c>
      <c r="C1613" s="4" t="s">
        <v>13</v>
      </c>
      <c r="D1613" s="11" t="n">
        <v>91</v>
      </c>
      <c r="E1613" s="11" t="s">
        <v>173</v>
      </c>
      <c r="F1613" s="6" t="s">
        <v>2323</v>
      </c>
      <c r="G1613" s="11" t="n">
        <v>50</v>
      </c>
    </row>
    <row r="1614" customFormat="false" ht="24.95" hidden="false" customHeight="true" outlineLevel="0" collapsed="false">
      <c r="A1614" s="11" t="n">
        <v>1608</v>
      </c>
      <c r="B1614" s="5" t="s">
        <v>2324</v>
      </c>
      <c r="C1614" s="4" t="s">
        <v>13</v>
      </c>
      <c r="D1614" s="11" t="n">
        <v>91</v>
      </c>
      <c r="E1614" s="11" t="s">
        <v>199</v>
      </c>
      <c r="F1614" s="6" t="s">
        <v>2323</v>
      </c>
      <c r="G1614" s="11" t="n">
        <v>50</v>
      </c>
    </row>
    <row r="1615" customFormat="false" ht="24.95" hidden="false" customHeight="true" outlineLevel="0" collapsed="false">
      <c r="A1615" s="11" t="n">
        <v>1609</v>
      </c>
      <c r="B1615" s="5" t="s">
        <v>2325</v>
      </c>
      <c r="C1615" s="4" t="s">
        <v>13</v>
      </c>
      <c r="D1615" s="11" t="n">
        <v>92</v>
      </c>
      <c r="E1615" s="11" t="s">
        <v>35</v>
      </c>
      <c r="F1615" s="6" t="s">
        <v>2323</v>
      </c>
      <c r="G1615" s="11" t="n">
        <v>50</v>
      </c>
    </row>
    <row r="1616" customFormat="false" ht="24.95" hidden="false" customHeight="true" outlineLevel="0" collapsed="false">
      <c r="A1616" s="11" t="n">
        <v>1610</v>
      </c>
      <c r="B1616" s="5" t="s">
        <v>2326</v>
      </c>
      <c r="C1616" s="4" t="s">
        <v>13</v>
      </c>
      <c r="D1616" s="11" t="n">
        <v>94</v>
      </c>
      <c r="E1616" s="11" t="s">
        <v>69</v>
      </c>
      <c r="F1616" s="6" t="s">
        <v>2323</v>
      </c>
      <c r="G1616" s="11" t="n">
        <v>50</v>
      </c>
    </row>
    <row r="1617" customFormat="false" ht="24.95" hidden="false" customHeight="true" outlineLevel="0" collapsed="false">
      <c r="A1617" s="11" t="n">
        <v>1611</v>
      </c>
      <c r="B1617" s="7" t="s">
        <v>2327</v>
      </c>
      <c r="C1617" s="8" t="s">
        <v>9</v>
      </c>
      <c r="D1617" s="22" t="n">
        <v>90</v>
      </c>
      <c r="E1617" s="9" t="s">
        <v>24</v>
      </c>
      <c r="F1617" s="10" t="s">
        <v>2323</v>
      </c>
      <c r="G1617" s="11" t="n">
        <v>50</v>
      </c>
    </row>
    <row r="1618" customFormat="false" ht="24.95" hidden="false" customHeight="true" outlineLevel="0" collapsed="false">
      <c r="A1618" s="11" t="n">
        <v>1612</v>
      </c>
      <c r="B1618" s="5" t="s">
        <v>175</v>
      </c>
      <c r="C1618" s="4" t="s">
        <v>13</v>
      </c>
      <c r="D1618" s="11" t="n">
        <v>90</v>
      </c>
      <c r="E1618" s="11" t="s">
        <v>247</v>
      </c>
      <c r="F1618" s="6" t="s">
        <v>2328</v>
      </c>
      <c r="G1618" s="11" t="n">
        <v>50</v>
      </c>
    </row>
    <row r="1619" customFormat="false" ht="24.95" hidden="false" customHeight="true" outlineLevel="0" collapsed="false">
      <c r="A1619" s="11" t="n">
        <v>1613</v>
      </c>
      <c r="B1619" s="5" t="s">
        <v>1510</v>
      </c>
      <c r="C1619" s="4" t="s">
        <v>13</v>
      </c>
      <c r="D1619" s="11" t="n">
        <v>91</v>
      </c>
      <c r="E1619" s="11" t="n">
        <v>1931.06</v>
      </c>
      <c r="F1619" s="6" t="s">
        <v>2329</v>
      </c>
      <c r="G1619" s="11" t="n">
        <v>50</v>
      </c>
    </row>
    <row r="1620" customFormat="false" ht="24.95" hidden="false" customHeight="true" outlineLevel="0" collapsed="false">
      <c r="A1620" s="11" t="n">
        <v>1614</v>
      </c>
      <c r="B1620" s="5" t="s">
        <v>2330</v>
      </c>
      <c r="C1620" s="4" t="s">
        <v>13</v>
      </c>
      <c r="D1620" s="11" t="n">
        <v>90</v>
      </c>
      <c r="E1620" s="11" t="s">
        <v>378</v>
      </c>
      <c r="F1620" s="6" t="s">
        <v>2329</v>
      </c>
      <c r="G1620" s="11" t="n">
        <v>50</v>
      </c>
    </row>
    <row r="1621" customFormat="false" ht="24.95" hidden="false" customHeight="true" outlineLevel="0" collapsed="false">
      <c r="A1621" s="11" t="n">
        <v>1615</v>
      </c>
      <c r="B1621" s="5" t="s">
        <v>2331</v>
      </c>
      <c r="C1621" s="4" t="s">
        <v>13</v>
      </c>
      <c r="D1621" s="11" t="n">
        <v>90</v>
      </c>
      <c r="E1621" s="11" t="s">
        <v>378</v>
      </c>
      <c r="F1621" s="6" t="s">
        <v>2329</v>
      </c>
      <c r="G1621" s="11" t="n">
        <v>50</v>
      </c>
    </row>
    <row r="1622" customFormat="false" ht="24.95" hidden="false" customHeight="true" outlineLevel="0" collapsed="false">
      <c r="A1622" s="11" t="n">
        <v>1616</v>
      </c>
      <c r="B1622" s="19" t="s">
        <v>2332</v>
      </c>
      <c r="C1622" s="4" t="s">
        <v>13</v>
      </c>
      <c r="D1622" s="11" t="n">
        <v>90</v>
      </c>
      <c r="E1622" s="11" t="n">
        <v>1933.03</v>
      </c>
      <c r="F1622" s="21" t="s">
        <v>2333</v>
      </c>
      <c r="G1622" s="13" t="n">
        <v>50</v>
      </c>
    </row>
    <row r="1623" customFormat="false" ht="24.95" hidden="false" customHeight="true" outlineLevel="0" collapsed="false">
      <c r="A1623" s="11" t="n">
        <v>1617</v>
      </c>
      <c r="B1623" s="5" t="s">
        <v>2334</v>
      </c>
      <c r="C1623" s="4" t="s">
        <v>13</v>
      </c>
      <c r="D1623" s="11" t="n">
        <v>95</v>
      </c>
      <c r="E1623" s="11" t="n">
        <v>1927.01</v>
      </c>
      <c r="F1623" s="6" t="s">
        <v>2335</v>
      </c>
      <c r="G1623" s="11" t="n">
        <v>50</v>
      </c>
    </row>
    <row r="1624" customFormat="false" ht="24.95" hidden="false" customHeight="true" outlineLevel="0" collapsed="false">
      <c r="A1624" s="11" t="n">
        <v>1618</v>
      </c>
      <c r="B1624" s="5" t="s">
        <v>2336</v>
      </c>
      <c r="C1624" s="4" t="s">
        <v>13</v>
      </c>
      <c r="D1624" s="11" t="n">
        <v>91</v>
      </c>
      <c r="E1624" s="11" t="s">
        <v>199</v>
      </c>
      <c r="F1624" s="6" t="s">
        <v>2337</v>
      </c>
      <c r="G1624" s="11" t="n">
        <v>50</v>
      </c>
    </row>
    <row r="1625" customFormat="false" ht="24.95" hidden="false" customHeight="true" outlineLevel="0" collapsed="false">
      <c r="A1625" s="11" t="n">
        <v>1619</v>
      </c>
      <c r="B1625" s="5" t="s">
        <v>2192</v>
      </c>
      <c r="C1625" s="4" t="s">
        <v>13</v>
      </c>
      <c r="D1625" s="11" t="n">
        <v>91</v>
      </c>
      <c r="E1625" s="11" t="n">
        <v>1931.07</v>
      </c>
      <c r="F1625" s="6" t="s">
        <v>2337</v>
      </c>
      <c r="G1625" s="11" t="n">
        <v>50</v>
      </c>
    </row>
    <row r="1626" customFormat="false" ht="24.95" hidden="false" customHeight="true" outlineLevel="0" collapsed="false">
      <c r="A1626" s="11" t="n">
        <v>1620</v>
      </c>
      <c r="B1626" s="5" t="s">
        <v>2338</v>
      </c>
      <c r="C1626" s="4" t="s">
        <v>9</v>
      </c>
      <c r="D1626" s="11" t="n">
        <v>94</v>
      </c>
      <c r="E1626" s="11" t="s">
        <v>236</v>
      </c>
      <c r="F1626" s="6" t="s">
        <v>2337</v>
      </c>
      <c r="G1626" s="11" t="n">
        <v>50</v>
      </c>
    </row>
    <row r="1627" customFormat="false" ht="24.95" hidden="false" customHeight="true" outlineLevel="0" collapsed="false">
      <c r="A1627" s="11" t="n">
        <v>1621</v>
      </c>
      <c r="B1627" s="5" t="s">
        <v>614</v>
      </c>
      <c r="C1627" s="4" t="s">
        <v>13</v>
      </c>
      <c r="D1627" s="11" t="n">
        <v>98</v>
      </c>
      <c r="E1627" s="11" t="n">
        <v>1924.05</v>
      </c>
      <c r="F1627" s="6" t="s">
        <v>2337</v>
      </c>
      <c r="G1627" s="11" t="n">
        <v>50</v>
      </c>
    </row>
    <row r="1628" customFormat="false" ht="24.95" hidden="false" customHeight="true" outlineLevel="0" collapsed="false">
      <c r="A1628" s="11" t="n">
        <v>1622</v>
      </c>
      <c r="B1628" s="5" t="s">
        <v>2339</v>
      </c>
      <c r="C1628" s="4" t="s">
        <v>13</v>
      </c>
      <c r="D1628" s="11" t="n">
        <v>95</v>
      </c>
      <c r="E1628" s="11" t="n">
        <v>1927.06</v>
      </c>
      <c r="F1628" s="6" t="s">
        <v>2340</v>
      </c>
      <c r="G1628" s="11" t="n">
        <v>50</v>
      </c>
    </row>
    <row r="1629" customFormat="false" ht="24.95" hidden="false" customHeight="true" outlineLevel="0" collapsed="false">
      <c r="A1629" s="11" t="n">
        <v>1623</v>
      </c>
      <c r="B1629" s="5" t="s">
        <v>2341</v>
      </c>
      <c r="C1629" s="4" t="s">
        <v>9</v>
      </c>
      <c r="D1629" s="11" t="n">
        <v>98</v>
      </c>
      <c r="E1629" s="11" t="s">
        <v>2342</v>
      </c>
      <c r="F1629" s="6" t="s">
        <v>2340</v>
      </c>
      <c r="G1629" s="11" t="n">
        <v>50</v>
      </c>
    </row>
    <row r="1630" customFormat="false" ht="24.95" hidden="false" customHeight="true" outlineLevel="0" collapsed="false">
      <c r="A1630" s="11" t="n">
        <v>1624</v>
      </c>
      <c r="B1630" s="5" t="s">
        <v>2343</v>
      </c>
      <c r="C1630" s="4" t="s">
        <v>13</v>
      </c>
      <c r="D1630" s="11" t="n">
        <v>91</v>
      </c>
      <c r="E1630" s="11" t="s">
        <v>271</v>
      </c>
      <c r="F1630" s="6" t="s">
        <v>2340</v>
      </c>
      <c r="G1630" s="11" t="n">
        <v>50</v>
      </c>
    </row>
    <row r="1631" customFormat="false" ht="24.95" hidden="false" customHeight="true" outlineLevel="0" collapsed="false">
      <c r="A1631" s="11" t="n">
        <v>1625</v>
      </c>
      <c r="B1631" s="5" t="s">
        <v>2344</v>
      </c>
      <c r="C1631" s="4" t="s">
        <v>13</v>
      </c>
      <c r="D1631" s="11" t="n">
        <v>93</v>
      </c>
      <c r="E1631" s="11" t="n">
        <v>1929.12</v>
      </c>
      <c r="F1631" s="6" t="s">
        <v>2340</v>
      </c>
      <c r="G1631" s="11" t="n">
        <v>50</v>
      </c>
    </row>
    <row r="1632" customFormat="false" ht="24.95" hidden="false" customHeight="true" outlineLevel="0" collapsed="false">
      <c r="A1632" s="11" t="n">
        <v>1626</v>
      </c>
      <c r="B1632" s="7" t="s">
        <v>2345</v>
      </c>
      <c r="C1632" s="8" t="s">
        <v>13</v>
      </c>
      <c r="D1632" s="11" t="n">
        <v>90</v>
      </c>
      <c r="E1632" s="9" t="s">
        <v>90</v>
      </c>
      <c r="F1632" s="10" t="s">
        <v>2346</v>
      </c>
      <c r="G1632" s="11" t="n">
        <v>50</v>
      </c>
    </row>
    <row r="1633" customFormat="false" ht="24.95" hidden="false" customHeight="true" outlineLevel="0" collapsed="false">
      <c r="A1633" s="11" t="n">
        <v>1627</v>
      </c>
      <c r="B1633" s="5" t="s">
        <v>2347</v>
      </c>
      <c r="C1633" s="4" t="s">
        <v>13</v>
      </c>
      <c r="D1633" s="11" t="n">
        <v>94</v>
      </c>
      <c r="E1633" s="11" t="s">
        <v>1244</v>
      </c>
      <c r="F1633" s="6" t="s">
        <v>2346</v>
      </c>
      <c r="G1633" s="11" t="n">
        <v>50</v>
      </c>
    </row>
    <row r="1634" customFormat="false" ht="24.95" hidden="false" customHeight="true" outlineLevel="0" collapsed="false">
      <c r="A1634" s="11" t="n">
        <v>1628</v>
      </c>
      <c r="B1634" s="5" t="s">
        <v>2348</v>
      </c>
      <c r="C1634" s="4" t="s">
        <v>13</v>
      </c>
      <c r="D1634" s="11" t="n">
        <v>91</v>
      </c>
      <c r="E1634" s="11" t="s">
        <v>160</v>
      </c>
      <c r="F1634" s="6" t="s">
        <v>2346</v>
      </c>
      <c r="G1634" s="11" t="n">
        <v>50</v>
      </c>
    </row>
    <row r="1635" customFormat="false" ht="24.95" hidden="false" customHeight="true" outlineLevel="0" collapsed="false">
      <c r="A1635" s="11" t="n">
        <v>1629</v>
      </c>
      <c r="B1635" s="5" t="s">
        <v>2227</v>
      </c>
      <c r="C1635" s="4" t="s">
        <v>13</v>
      </c>
      <c r="D1635" s="11" t="n">
        <v>90</v>
      </c>
      <c r="E1635" s="11" t="s">
        <v>247</v>
      </c>
      <c r="F1635" s="6" t="s">
        <v>2346</v>
      </c>
      <c r="G1635" s="11" t="n">
        <v>50</v>
      </c>
    </row>
    <row r="1636" customFormat="false" ht="24.95" hidden="false" customHeight="true" outlineLevel="0" collapsed="false">
      <c r="A1636" s="11" t="n">
        <v>1630</v>
      </c>
      <c r="B1636" s="7" t="s">
        <v>2349</v>
      </c>
      <c r="C1636" s="8" t="s">
        <v>13</v>
      </c>
      <c r="D1636" s="22" t="n">
        <v>90</v>
      </c>
      <c r="E1636" s="22" t="s">
        <v>302</v>
      </c>
      <c r="F1636" s="10" t="s">
        <v>2346</v>
      </c>
      <c r="G1636" s="11" t="n">
        <v>50</v>
      </c>
    </row>
    <row r="1637" customFormat="false" ht="24.95" hidden="false" customHeight="true" outlineLevel="0" collapsed="false">
      <c r="A1637" s="11" t="n">
        <v>1631</v>
      </c>
      <c r="B1637" s="5" t="s">
        <v>682</v>
      </c>
      <c r="C1637" s="4" t="s">
        <v>13</v>
      </c>
      <c r="D1637" s="11" t="n">
        <v>93</v>
      </c>
      <c r="E1637" s="11" t="n">
        <v>1929.07</v>
      </c>
      <c r="F1637" s="6" t="s">
        <v>2346</v>
      </c>
      <c r="G1637" s="11" t="n">
        <v>50</v>
      </c>
    </row>
    <row r="1638" customFormat="false" ht="24.95" hidden="false" customHeight="true" outlineLevel="0" collapsed="false">
      <c r="A1638" s="11" t="n">
        <v>1632</v>
      </c>
      <c r="B1638" s="5" t="s">
        <v>2350</v>
      </c>
      <c r="C1638" s="4" t="s">
        <v>9</v>
      </c>
      <c r="D1638" s="11" t="n">
        <v>91</v>
      </c>
      <c r="E1638" s="11" t="s">
        <v>189</v>
      </c>
      <c r="F1638" s="6" t="s">
        <v>2351</v>
      </c>
      <c r="G1638" s="11" t="n">
        <v>50</v>
      </c>
    </row>
    <row r="1639" customFormat="false" ht="24.95" hidden="false" customHeight="true" outlineLevel="0" collapsed="false">
      <c r="A1639" s="11" t="n">
        <v>1633</v>
      </c>
      <c r="B1639" s="5" t="s">
        <v>2352</v>
      </c>
      <c r="C1639" s="4" t="s">
        <v>9</v>
      </c>
      <c r="D1639" s="11" t="n">
        <v>98</v>
      </c>
      <c r="E1639" s="11" t="s">
        <v>516</v>
      </c>
      <c r="F1639" s="6" t="s">
        <v>2353</v>
      </c>
      <c r="G1639" s="11" t="n">
        <v>50</v>
      </c>
    </row>
    <row r="1640" customFormat="false" ht="24.95" hidden="false" customHeight="true" outlineLevel="0" collapsed="false">
      <c r="A1640" s="11" t="n">
        <v>1634</v>
      </c>
      <c r="B1640" s="5" t="s">
        <v>2354</v>
      </c>
      <c r="C1640" s="4" t="s">
        <v>13</v>
      </c>
      <c r="D1640" s="11" t="n">
        <v>91</v>
      </c>
      <c r="E1640" s="11" t="n">
        <v>1931.09</v>
      </c>
      <c r="F1640" s="6" t="s">
        <v>2355</v>
      </c>
      <c r="G1640" s="11" t="n">
        <v>50</v>
      </c>
    </row>
    <row r="1641" customFormat="false" ht="24.95" hidden="false" customHeight="true" outlineLevel="0" collapsed="false">
      <c r="A1641" s="11" t="n">
        <v>1635</v>
      </c>
      <c r="B1641" s="5" t="s">
        <v>2356</v>
      </c>
      <c r="C1641" s="4" t="s">
        <v>13</v>
      </c>
      <c r="D1641" s="11" t="n">
        <v>93</v>
      </c>
      <c r="E1641" s="11" t="s">
        <v>59</v>
      </c>
      <c r="F1641" s="6" t="s">
        <v>2355</v>
      </c>
      <c r="G1641" s="11" t="n">
        <v>50</v>
      </c>
    </row>
    <row r="1642" customFormat="false" ht="24.95" hidden="false" customHeight="true" outlineLevel="0" collapsed="false">
      <c r="A1642" s="11" t="n">
        <v>1636</v>
      </c>
      <c r="B1642" s="7" t="s">
        <v>2027</v>
      </c>
      <c r="C1642" s="8" t="s">
        <v>13</v>
      </c>
      <c r="D1642" s="11" t="n">
        <v>90</v>
      </c>
      <c r="E1642" s="9" t="s">
        <v>139</v>
      </c>
      <c r="F1642" s="10" t="s">
        <v>2355</v>
      </c>
      <c r="G1642" s="11" t="n">
        <v>50</v>
      </c>
    </row>
    <row r="1643" customFormat="false" ht="24.95" hidden="false" customHeight="true" outlineLevel="0" collapsed="false">
      <c r="A1643" s="11" t="n">
        <v>1637</v>
      </c>
      <c r="B1643" s="7" t="s">
        <v>1635</v>
      </c>
      <c r="C1643" s="8" t="s">
        <v>13</v>
      </c>
      <c r="D1643" s="11" t="n">
        <v>90</v>
      </c>
      <c r="E1643" s="9" t="s">
        <v>139</v>
      </c>
      <c r="F1643" s="10" t="s">
        <v>2355</v>
      </c>
      <c r="G1643" s="11" t="n">
        <v>50</v>
      </c>
    </row>
    <row r="1644" customFormat="false" ht="24.95" hidden="false" customHeight="true" outlineLevel="0" collapsed="false">
      <c r="A1644" s="11" t="n">
        <v>1638</v>
      </c>
      <c r="B1644" s="5" t="s">
        <v>2357</v>
      </c>
      <c r="C1644" s="4" t="s">
        <v>9</v>
      </c>
      <c r="D1644" s="11" t="n">
        <v>91</v>
      </c>
      <c r="E1644" s="11" t="s">
        <v>249</v>
      </c>
      <c r="F1644" s="6" t="s">
        <v>2358</v>
      </c>
      <c r="G1644" s="11" t="n">
        <v>50</v>
      </c>
    </row>
    <row r="1645" customFormat="false" ht="24.95" hidden="false" customHeight="true" outlineLevel="0" collapsed="false">
      <c r="A1645" s="11" t="n">
        <v>1639</v>
      </c>
      <c r="B1645" s="5" t="s">
        <v>2359</v>
      </c>
      <c r="C1645" s="4" t="s">
        <v>9</v>
      </c>
      <c r="D1645" s="11" t="n">
        <v>95</v>
      </c>
      <c r="E1645" s="11" t="n">
        <v>1927.08</v>
      </c>
      <c r="F1645" s="6" t="s">
        <v>2360</v>
      </c>
      <c r="G1645" s="11" t="n">
        <v>50</v>
      </c>
    </row>
    <row r="1646" customFormat="false" ht="24.95" hidden="false" customHeight="true" outlineLevel="0" collapsed="false">
      <c r="A1646" s="11" t="n">
        <v>1640</v>
      </c>
      <c r="B1646" s="5" t="s">
        <v>692</v>
      </c>
      <c r="C1646" s="4" t="s">
        <v>13</v>
      </c>
      <c r="D1646" s="11" t="n">
        <v>90</v>
      </c>
      <c r="E1646" s="11" t="s">
        <v>130</v>
      </c>
      <c r="F1646" s="6" t="s">
        <v>2361</v>
      </c>
      <c r="G1646" s="11" t="n">
        <v>50</v>
      </c>
    </row>
    <row r="1647" customFormat="false" ht="24.95" hidden="false" customHeight="true" outlineLevel="0" collapsed="false">
      <c r="A1647" s="11" t="n">
        <v>1641</v>
      </c>
      <c r="B1647" s="5" t="s">
        <v>2362</v>
      </c>
      <c r="C1647" s="4" t="s">
        <v>2179</v>
      </c>
      <c r="D1647" s="11" t="n">
        <v>98</v>
      </c>
      <c r="E1647" s="11" t="s">
        <v>885</v>
      </c>
      <c r="F1647" s="6" t="s">
        <v>2363</v>
      </c>
      <c r="G1647" s="11" t="n">
        <v>50</v>
      </c>
    </row>
    <row r="1648" customFormat="false" ht="24.95" hidden="false" customHeight="true" outlineLevel="0" collapsed="false">
      <c r="A1648" s="11" t="n">
        <v>1642</v>
      </c>
      <c r="B1648" s="5" t="s">
        <v>2364</v>
      </c>
      <c r="C1648" s="4" t="s">
        <v>13</v>
      </c>
      <c r="D1648" s="11" t="n">
        <v>92</v>
      </c>
      <c r="E1648" s="11" t="s">
        <v>109</v>
      </c>
      <c r="F1648" s="6" t="s">
        <v>2365</v>
      </c>
      <c r="G1648" s="11" t="n">
        <v>50</v>
      </c>
    </row>
    <row r="1649" customFormat="false" ht="24.95" hidden="false" customHeight="true" outlineLevel="0" collapsed="false">
      <c r="A1649" s="11" t="n">
        <v>1643</v>
      </c>
      <c r="B1649" s="5" t="s">
        <v>2366</v>
      </c>
      <c r="C1649" s="4" t="s">
        <v>13</v>
      </c>
      <c r="D1649" s="11" t="n">
        <v>96</v>
      </c>
      <c r="E1649" s="11" t="s">
        <v>21</v>
      </c>
      <c r="F1649" s="6" t="s">
        <v>2365</v>
      </c>
      <c r="G1649" s="11" t="n">
        <v>50</v>
      </c>
    </row>
    <row r="1650" customFormat="false" ht="24.95" hidden="false" customHeight="true" outlineLevel="0" collapsed="false">
      <c r="A1650" s="11" t="n">
        <v>1644</v>
      </c>
      <c r="B1650" s="5" t="s">
        <v>272</v>
      </c>
      <c r="C1650" s="4" t="s">
        <v>13</v>
      </c>
      <c r="D1650" s="11" t="n">
        <v>91</v>
      </c>
      <c r="E1650" s="11" t="s">
        <v>249</v>
      </c>
      <c r="F1650" s="6" t="s">
        <v>2365</v>
      </c>
      <c r="G1650" s="11" t="n">
        <v>50</v>
      </c>
    </row>
    <row r="1651" customFormat="false" ht="24.95" hidden="false" customHeight="true" outlineLevel="0" collapsed="false">
      <c r="A1651" s="11" t="n">
        <v>1645</v>
      </c>
      <c r="B1651" s="7" t="s">
        <v>2367</v>
      </c>
      <c r="C1651" s="8" t="s">
        <v>13</v>
      </c>
      <c r="D1651" s="22" t="n">
        <v>90</v>
      </c>
      <c r="E1651" s="22" t="s">
        <v>302</v>
      </c>
      <c r="F1651" s="10" t="s">
        <v>2365</v>
      </c>
      <c r="G1651" s="11" t="n">
        <v>50</v>
      </c>
    </row>
    <row r="1652" customFormat="false" ht="24.95" hidden="false" customHeight="true" outlineLevel="0" collapsed="false">
      <c r="A1652" s="11" t="n">
        <v>1646</v>
      </c>
      <c r="B1652" s="7" t="s">
        <v>2368</v>
      </c>
      <c r="C1652" s="8" t="s">
        <v>13</v>
      </c>
      <c r="D1652" s="22" t="n">
        <v>90</v>
      </c>
      <c r="E1652" s="22" t="s">
        <v>63</v>
      </c>
      <c r="F1652" s="10" t="s">
        <v>2365</v>
      </c>
      <c r="G1652" s="13" t="n">
        <v>50</v>
      </c>
    </row>
    <row r="1653" customFormat="false" ht="24.95" hidden="false" customHeight="true" outlineLevel="0" collapsed="false">
      <c r="A1653" s="11" t="n">
        <v>1647</v>
      </c>
      <c r="B1653" s="5" t="s">
        <v>2369</v>
      </c>
      <c r="C1653" s="4" t="s">
        <v>13</v>
      </c>
      <c r="D1653" s="11" t="n">
        <v>92</v>
      </c>
      <c r="E1653" s="11" t="n">
        <v>1930.05</v>
      </c>
      <c r="F1653" s="6" t="s">
        <v>2370</v>
      </c>
      <c r="G1653" s="11" t="n">
        <v>50</v>
      </c>
    </row>
    <row r="1654" customFormat="false" ht="24.95" hidden="false" customHeight="true" outlineLevel="0" collapsed="false">
      <c r="A1654" s="11" t="n">
        <v>1648</v>
      </c>
      <c r="B1654" s="5" t="s">
        <v>2371</v>
      </c>
      <c r="C1654" s="4" t="s">
        <v>13</v>
      </c>
      <c r="D1654" s="11" t="n">
        <v>92</v>
      </c>
      <c r="E1654" s="11" t="s">
        <v>109</v>
      </c>
      <c r="F1654" s="6" t="s">
        <v>2372</v>
      </c>
      <c r="G1654" s="11" t="n">
        <v>50</v>
      </c>
    </row>
    <row r="1655" customFormat="false" ht="24.95" hidden="false" customHeight="true" outlineLevel="0" collapsed="false">
      <c r="A1655" s="11" t="n">
        <v>1649</v>
      </c>
      <c r="B1655" s="5" t="s">
        <v>2373</v>
      </c>
      <c r="C1655" s="4" t="s">
        <v>9</v>
      </c>
      <c r="D1655" s="11" t="n">
        <v>94</v>
      </c>
      <c r="E1655" s="11" t="n">
        <v>1928.12</v>
      </c>
      <c r="F1655" s="6" t="s">
        <v>2372</v>
      </c>
      <c r="G1655" s="11" t="n">
        <v>50</v>
      </c>
    </row>
    <row r="1656" customFormat="false" ht="24.95" hidden="false" customHeight="true" outlineLevel="0" collapsed="false">
      <c r="A1656" s="11" t="n">
        <v>1650</v>
      </c>
      <c r="B1656" s="84" t="s">
        <v>2374</v>
      </c>
      <c r="C1656" s="85" t="s">
        <v>13</v>
      </c>
      <c r="D1656" s="86" t="s">
        <v>288</v>
      </c>
      <c r="E1656" s="86" t="s">
        <v>162</v>
      </c>
      <c r="F1656" s="83" t="s">
        <v>2372</v>
      </c>
      <c r="G1656" s="11" t="n">
        <v>50</v>
      </c>
    </row>
    <row r="1657" customFormat="false" ht="24.95" hidden="false" customHeight="true" outlineLevel="0" collapsed="false">
      <c r="A1657" s="11" t="n">
        <v>1651</v>
      </c>
      <c r="B1657" s="5" t="s">
        <v>463</v>
      </c>
      <c r="C1657" s="4" t="s">
        <v>13</v>
      </c>
      <c r="D1657" s="11" t="n">
        <v>94</v>
      </c>
      <c r="E1657" s="11" t="n">
        <v>1928.05</v>
      </c>
      <c r="F1657" s="6" t="s">
        <v>2372</v>
      </c>
      <c r="G1657" s="11" t="n">
        <v>50</v>
      </c>
    </row>
    <row r="1658" customFormat="false" ht="24.95" hidden="false" customHeight="true" outlineLevel="0" collapsed="false">
      <c r="A1658" s="11" t="n">
        <v>1652</v>
      </c>
      <c r="B1658" s="7" t="s">
        <v>2375</v>
      </c>
      <c r="C1658" s="8" t="s">
        <v>9</v>
      </c>
      <c r="D1658" s="11" t="n">
        <v>90</v>
      </c>
      <c r="E1658" s="9" t="s">
        <v>90</v>
      </c>
      <c r="F1658" s="10" t="s">
        <v>2372</v>
      </c>
      <c r="G1658" s="11" t="n">
        <v>50</v>
      </c>
    </row>
    <row r="1659" customFormat="false" ht="24.95" hidden="false" customHeight="true" outlineLevel="0" collapsed="false">
      <c r="A1659" s="11" t="n">
        <v>1653</v>
      </c>
      <c r="B1659" s="7" t="s">
        <v>1939</v>
      </c>
      <c r="C1659" s="8" t="s">
        <v>13</v>
      </c>
      <c r="D1659" s="22" t="n">
        <v>90</v>
      </c>
      <c r="E1659" s="22" t="s">
        <v>63</v>
      </c>
      <c r="F1659" s="10" t="s">
        <v>2372</v>
      </c>
      <c r="G1659" s="13" t="n">
        <v>50</v>
      </c>
    </row>
    <row r="1660" customFormat="false" ht="24.95" hidden="false" customHeight="true" outlineLevel="0" collapsed="false">
      <c r="A1660" s="11" t="n">
        <v>1654</v>
      </c>
      <c r="B1660" s="5" t="s">
        <v>2376</v>
      </c>
      <c r="C1660" s="4" t="s">
        <v>13</v>
      </c>
      <c r="D1660" s="11" t="n">
        <v>92</v>
      </c>
      <c r="E1660" s="11" t="s">
        <v>593</v>
      </c>
      <c r="F1660" s="6" t="s">
        <v>2372</v>
      </c>
      <c r="G1660" s="11" t="n">
        <v>50</v>
      </c>
    </row>
    <row r="1661" customFormat="false" ht="24.95" hidden="false" customHeight="true" outlineLevel="0" collapsed="false">
      <c r="A1661" s="11" t="n">
        <v>1655</v>
      </c>
      <c r="B1661" s="7" t="s">
        <v>2377</v>
      </c>
      <c r="C1661" s="8" t="s">
        <v>13</v>
      </c>
      <c r="D1661" s="22" t="n">
        <v>90</v>
      </c>
      <c r="E1661" s="22" t="s">
        <v>142</v>
      </c>
      <c r="F1661" s="10" t="s">
        <v>2372</v>
      </c>
      <c r="G1661" s="13" t="n">
        <v>50</v>
      </c>
    </row>
    <row r="1662" customFormat="false" ht="24.95" hidden="false" customHeight="true" outlineLevel="0" collapsed="false">
      <c r="A1662" s="11" t="n">
        <v>1656</v>
      </c>
      <c r="B1662" s="5" t="s">
        <v>2378</v>
      </c>
      <c r="C1662" s="4" t="s">
        <v>13</v>
      </c>
      <c r="D1662" s="11" t="n">
        <v>92</v>
      </c>
      <c r="E1662" s="11" t="n">
        <v>1930.01</v>
      </c>
      <c r="F1662" s="6" t="s">
        <v>2379</v>
      </c>
      <c r="G1662" s="11" t="n">
        <v>50</v>
      </c>
    </row>
    <row r="1663" customFormat="false" ht="24.95" hidden="false" customHeight="true" outlineLevel="0" collapsed="false">
      <c r="A1663" s="11" t="n">
        <v>1657</v>
      </c>
      <c r="B1663" s="5" t="s">
        <v>2380</v>
      </c>
      <c r="C1663" s="4" t="s">
        <v>13</v>
      </c>
      <c r="D1663" s="11" t="n">
        <v>91</v>
      </c>
      <c r="E1663" s="11" t="n">
        <v>1931.09</v>
      </c>
      <c r="F1663" s="6" t="s">
        <v>2379</v>
      </c>
      <c r="G1663" s="11" t="n">
        <v>50</v>
      </c>
    </row>
    <row r="1664" customFormat="false" ht="24.95" hidden="false" customHeight="true" outlineLevel="0" collapsed="false">
      <c r="A1664" s="11" t="n">
        <v>1658</v>
      </c>
      <c r="B1664" s="7" t="s">
        <v>2381</v>
      </c>
      <c r="C1664" s="8" t="s">
        <v>9</v>
      </c>
      <c r="D1664" s="22" t="n">
        <v>89</v>
      </c>
      <c r="E1664" s="9" t="s">
        <v>99</v>
      </c>
      <c r="F1664" s="10" t="s">
        <v>2379</v>
      </c>
      <c r="G1664" s="13" t="n">
        <v>50</v>
      </c>
    </row>
    <row r="1665" customFormat="false" ht="24.95" hidden="false" customHeight="true" outlineLevel="0" collapsed="false">
      <c r="A1665" s="11" t="n">
        <v>1659</v>
      </c>
      <c r="B1665" s="5" t="s">
        <v>2382</v>
      </c>
      <c r="C1665" s="4" t="s">
        <v>13</v>
      </c>
      <c r="D1665" s="11" t="n">
        <v>92</v>
      </c>
      <c r="E1665" s="11" t="n">
        <v>1930.11</v>
      </c>
      <c r="F1665" s="6" t="s">
        <v>2379</v>
      </c>
      <c r="G1665" s="11" t="n">
        <v>50</v>
      </c>
    </row>
    <row r="1666" customFormat="false" ht="24.95" hidden="false" customHeight="true" outlineLevel="0" collapsed="false">
      <c r="A1666" s="11" t="n">
        <v>1660</v>
      </c>
      <c r="B1666" s="5" t="s">
        <v>2383</v>
      </c>
      <c r="C1666" s="4" t="s">
        <v>13</v>
      </c>
      <c r="D1666" s="11" t="n">
        <v>96</v>
      </c>
      <c r="E1666" s="11" t="s">
        <v>88</v>
      </c>
      <c r="F1666" s="6" t="s">
        <v>2379</v>
      </c>
      <c r="G1666" s="11" t="n">
        <v>50</v>
      </c>
    </row>
    <row r="1667" customFormat="false" ht="24.95" hidden="false" customHeight="true" outlineLevel="0" collapsed="false">
      <c r="A1667" s="11" t="n">
        <v>1661</v>
      </c>
      <c r="B1667" s="5" t="s">
        <v>2384</v>
      </c>
      <c r="C1667" s="4" t="s">
        <v>13</v>
      </c>
      <c r="D1667" s="11" t="n">
        <v>92</v>
      </c>
      <c r="E1667" s="11" t="s">
        <v>230</v>
      </c>
      <c r="F1667" s="6" t="s">
        <v>2379</v>
      </c>
      <c r="G1667" s="11" t="n">
        <v>50</v>
      </c>
    </row>
    <row r="1668" customFormat="false" ht="24.95" hidden="false" customHeight="true" outlineLevel="0" collapsed="false">
      <c r="A1668" s="11" t="n">
        <v>1662</v>
      </c>
      <c r="B1668" s="69" t="s">
        <v>2385</v>
      </c>
      <c r="C1668" s="4" t="s">
        <v>13</v>
      </c>
      <c r="D1668" s="11" t="n">
        <v>92</v>
      </c>
      <c r="E1668" s="11" t="n">
        <v>1930.01</v>
      </c>
      <c r="F1668" s="6" t="s">
        <v>2379</v>
      </c>
      <c r="G1668" s="11" t="n">
        <v>50</v>
      </c>
    </row>
    <row r="1669" customFormat="false" ht="24.95" hidden="false" customHeight="true" outlineLevel="0" collapsed="false">
      <c r="A1669" s="11" t="n">
        <v>1663</v>
      </c>
      <c r="B1669" s="67" t="s">
        <v>2386</v>
      </c>
      <c r="C1669" s="8" t="s">
        <v>13</v>
      </c>
      <c r="D1669" s="11" t="n">
        <v>90</v>
      </c>
      <c r="E1669" s="9" t="s">
        <v>90</v>
      </c>
      <c r="F1669" s="87" t="s">
        <v>2379</v>
      </c>
      <c r="G1669" s="11" t="n">
        <v>50</v>
      </c>
    </row>
    <row r="1670" customFormat="false" ht="24.95" hidden="false" customHeight="true" outlineLevel="0" collapsed="false">
      <c r="A1670" s="11" t="n">
        <v>1664</v>
      </c>
      <c r="B1670" s="69" t="s">
        <v>2387</v>
      </c>
      <c r="C1670" s="4" t="s">
        <v>13</v>
      </c>
      <c r="D1670" s="11" t="n">
        <v>91</v>
      </c>
      <c r="E1670" s="11" t="n">
        <v>1931.02</v>
      </c>
      <c r="F1670" s="6" t="s">
        <v>2388</v>
      </c>
      <c r="G1670" s="11" t="n">
        <v>50</v>
      </c>
    </row>
    <row r="1671" customFormat="false" ht="24.95" hidden="false" customHeight="true" outlineLevel="0" collapsed="false">
      <c r="A1671" s="11" t="n">
        <v>1665</v>
      </c>
      <c r="B1671" s="5" t="s">
        <v>2389</v>
      </c>
      <c r="C1671" s="4" t="s">
        <v>13</v>
      </c>
      <c r="D1671" s="11" t="n">
        <v>91</v>
      </c>
      <c r="E1671" s="11" t="s">
        <v>249</v>
      </c>
      <c r="F1671" s="6" t="s">
        <v>2388</v>
      </c>
      <c r="G1671" s="11" t="n">
        <v>50</v>
      </c>
    </row>
    <row r="1672" customFormat="false" ht="24.95" hidden="false" customHeight="true" outlineLevel="0" collapsed="false">
      <c r="A1672" s="11" t="n">
        <v>1666</v>
      </c>
      <c r="B1672" s="5" t="s">
        <v>2390</v>
      </c>
      <c r="C1672" s="4" t="s">
        <v>13</v>
      </c>
      <c r="D1672" s="11" t="n">
        <v>92</v>
      </c>
      <c r="E1672" s="11" t="s">
        <v>50</v>
      </c>
      <c r="F1672" s="6" t="s">
        <v>2388</v>
      </c>
      <c r="G1672" s="11" t="n">
        <v>50</v>
      </c>
    </row>
    <row r="1673" customFormat="false" ht="24.95" hidden="false" customHeight="true" outlineLevel="0" collapsed="false">
      <c r="A1673" s="11" t="n">
        <v>1667</v>
      </c>
      <c r="B1673" s="5" t="s">
        <v>2391</v>
      </c>
      <c r="C1673" s="4" t="s">
        <v>9</v>
      </c>
      <c r="D1673" s="11" t="n">
        <v>94</v>
      </c>
      <c r="E1673" s="11" t="s">
        <v>29</v>
      </c>
      <c r="F1673" s="6" t="s">
        <v>2388</v>
      </c>
      <c r="G1673" s="11" t="n">
        <v>50</v>
      </c>
    </row>
    <row r="1674" customFormat="false" ht="24.95" hidden="false" customHeight="true" outlineLevel="0" collapsed="false">
      <c r="A1674" s="11" t="n">
        <v>1668</v>
      </c>
      <c r="B1674" s="7" t="s">
        <v>2392</v>
      </c>
      <c r="C1674" s="8" t="s">
        <v>13</v>
      </c>
      <c r="D1674" s="11" t="n">
        <v>90</v>
      </c>
      <c r="E1674" s="22" t="n">
        <v>1932.08</v>
      </c>
      <c r="F1674" s="10" t="s">
        <v>2388</v>
      </c>
      <c r="G1674" s="11" t="n">
        <v>50</v>
      </c>
    </row>
    <row r="1675" customFormat="false" ht="24.95" hidden="false" customHeight="true" outlineLevel="0" collapsed="false">
      <c r="A1675" s="11" t="n">
        <v>1669</v>
      </c>
      <c r="B1675" s="5" t="s">
        <v>2393</v>
      </c>
      <c r="C1675" s="4" t="s">
        <v>13</v>
      </c>
      <c r="D1675" s="11" t="n">
        <v>94</v>
      </c>
      <c r="E1675" s="11" t="n">
        <v>1928.06</v>
      </c>
      <c r="F1675" s="6" t="s">
        <v>2388</v>
      </c>
      <c r="G1675" s="11" t="n">
        <v>50</v>
      </c>
    </row>
    <row r="1676" customFormat="false" ht="24.95" hidden="false" customHeight="true" outlineLevel="0" collapsed="false">
      <c r="A1676" s="11" t="n">
        <v>1670</v>
      </c>
      <c r="B1676" s="5" t="s">
        <v>2394</v>
      </c>
      <c r="C1676" s="4" t="s">
        <v>13</v>
      </c>
      <c r="D1676" s="11" t="n">
        <v>92</v>
      </c>
      <c r="E1676" s="11" t="s">
        <v>50</v>
      </c>
      <c r="F1676" s="6" t="s">
        <v>2388</v>
      </c>
      <c r="G1676" s="11" t="n">
        <v>50</v>
      </c>
    </row>
    <row r="1677" customFormat="false" ht="24.95" hidden="false" customHeight="true" outlineLevel="0" collapsed="false">
      <c r="A1677" s="11" t="n">
        <v>1671</v>
      </c>
      <c r="B1677" s="5" t="s">
        <v>2395</v>
      </c>
      <c r="C1677" s="4" t="s">
        <v>13</v>
      </c>
      <c r="D1677" s="11" t="n">
        <v>90</v>
      </c>
      <c r="E1677" s="11" t="s">
        <v>147</v>
      </c>
      <c r="F1677" s="6" t="s">
        <v>2388</v>
      </c>
      <c r="G1677" s="11" t="n">
        <v>50</v>
      </c>
    </row>
    <row r="1678" customFormat="false" ht="24.95" hidden="false" customHeight="true" outlineLevel="0" collapsed="false">
      <c r="A1678" s="11" t="n">
        <v>1672</v>
      </c>
      <c r="B1678" s="5" t="s">
        <v>2396</v>
      </c>
      <c r="C1678" s="4" t="s">
        <v>9</v>
      </c>
      <c r="D1678" s="11" t="n">
        <v>91</v>
      </c>
      <c r="E1678" s="11" t="s">
        <v>354</v>
      </c>
      <c r="F1678" s="6" t="s">
        <v>2397</v>
      </c>
      <c r="G1678" s="11" t="n">
        <v>50</v>
      </c>
    </row>
    <row r="1679" customFormat="false" ht="24.95" hidden="false" customHeight="true" outlineLevel="0" collapsed="false">
      <c r="A1679" s="11" t="n">
        <v>1673</v>
      </c>
      <c r="B1679" s="5" t="s">
        <v>2398</v>
      </c>
      <c r="C1679" s="4" t="s">
        <v>13</v>
      </c>
      <c r="D1679" s="11" t="n">
        <v>91</v>
      </c>
      <c r="E1679" s="11" t="n">
        <v>1931.02</v>
      </c>
      <c r="F1679" s="6" t="s">
        <v>2397</v>
      </c>
      <c r="G1679" s="11" t="n">
        <v>50</v>
      </c>
    </row>
    <row r="1680" customFormat="false" ht="24.95" hidden="false" customHeight="true" outlineLevel="0" collapsed="false">
      <c r="A1680" s="11" t="n">
        <v>1674</v>
      </c>
      <c r="B1680" s="7" t="s">
        <v>2399</v>
      </c>
      <c r="C1680" s="8" t="s">
        <v>13</v>
      </c>
      <c r="D1680" s="22" t="n">
        <v>90</v>
      </c>
      <c r="E1680" s="9" t="s">
        <v>24</v>
      </c>
      <c r="F1680" s="6" t="s">
        <v>2397</v>
      </c>
      <c r="G1680" s="11" t="n">
        <v>50</v>
      </c>
    </row>
    <row r="1681" customFormat="false" ht="24.95" hidden="false" customHeight="true" outlineLevel="0" collapsed="false">
      <c r="A1681" s="11" t="n">
        <v>1675</v>
      </c>
      <c r="B1681" s="5" t="s">
        <v>2400</v>
      </c>
      <c r="C1681" s="4" t="s">
        <v>13</v>
      </c>
      <c r="D1681" s="11" t="n">
        <v>92</v>
      </c>
      <c r="E1681" s="11" t="n">
        <v>1930.01</v>
      </c>
      <c r="F1681" s="6" t="s">
        <v>2397</v>
      </c>
      <c r="G1681" s="11" t="n">
        <v>50</v>
      </c>
    </row>
    <row r="1682" customFormat="false" ht="24.95" hidden="false" customHeight="true" outlineLevel="0" collapsed="false">
      <c r="A1682" s="11" t="n">
        <v>1676</v>
      </c>
      <c r="B1682" s="5" t="s">
        <v>2401</v>
      </c>
      <c r="C1682" s="4" t="s">
        <v>9</v>
      </c>
      <c r="D1682" s="11" t="n">
        <v>98</v>
      </c>
      <c r="E1682" s="11" t="s">
        <v>2402</v>
      </c>
      <c r="F1682" s="6" t="s">
        <v>2397</v>
      </c>
      <c r="G1682" s="11" t="n">
        <v>50</v>
      </c>
    </row>
    <row r="1683" customFormat="false" ht="24.95" hidden="false" customHeight="true" outlineLevel="0" collapsed="false">
      <c r="A1683" s="11" t="n">
        <v>1677</v>
      </c>
      <c r="B1683" s="5" t="s">
        <v>2403</v>
      </c>
      <c r="C1683" s="4" t="s">
        <v>9</v>
      </c>
      <c r="D1683" s="11" t="n">
        <v>93</v>
      </c>
      <c r="E1683" s="11" t="s">
        <v>279</v>
      </c>
      <c r="F1683" s="6" t="s">
        <v>2397</v>
      </c>
      <c r="G1683" s="11" t="n">
        <v>50</v>
      </c>
    </row>
    <row r="1684" customFormat="false" ht="24.95" hidden="false" customHeight="true" outlineLevel="0" collapsed="false">
      <c r="A1684" s="11" t="n">
        <v>1678</v>
      </c>
      <c r="B1684" s="5" t="s">
        <v>2404</v>
      </c>
      <c r="C1684" s="4" t="s">
        <v>13</v>
      </c>
      <c r="D1684" s="11" t="n">
        <v>96</v>
      </c>
      <c r="E1684" s="11" t="s">
        <v>21</v>
      </c>
      <c r="F1684" s="6" t="s">
        <v>2405</v>
      </c>
      <c r="G1684" s="11" t="n">
        <v>50</v>
      </c>
    </row>
    <row r="1685" customFormat="false" ht="24.95" hidden="false" customHeight="true" outlineLevel="0" collapsed="false">
      <c r="A1685" s="11" t="n">
        <v>1679</v>
      </c>
      <c r="B1685" s="7" t="s">
        <v>2406</v>
      </c>
      <c r="C1685" s="8" t="s">
        <v>13</v>
      </c>
      <c r="D1685" s="22" t="n">
        <v>90</v>
      </c>
      <c r="E1685" s="22" t="s">
        <v>63</v>
      </c>
      <c r="F1685" s="10" t="s">
        <v>2407</v>
      </c>
      <c r="G1685" s="13" t="n">
        <v>50</v>
      </c>
    </row>
    <row r="1686" customFormat="false" ht="24.95" hidden="false" customHeight="true" outlineLevel="0" collapsed="false">
      <c r="A1686" s="11" t="n">
        <v>1680</v>
      </c>
      <c r="B1686" s="5" t="s">
        <v>2408</v>
      </c>
      <c r="C1686" s="4" t="s">
        <v>13</v>
      </c>
      <c r="D1686" s="11" t="n">
        <v>92</v>
      </c>
      <c r="E1686" s="11" t="n">
        <v>1930.04</v>
      </c>
      <c r="F1686" s="6" t="s">
        <v>2407</v>
      </c>
      <c r="G1686" s="11" t="n">
        <v>50</v>
      </c>
    </row>
    <row r="1687" customFormat="false" ht="24.95" hidden="false" customHeight="true" outlineLevel="0" collapsed="false">
      <c r="A1687" s="11" t="n">
        <v>1681</v>
      </c>
      <c r="B1687" s="5" t="s">
        <v>2409</v>
      </c>
      <c r="C1687" s="4" t="s">
        <v>13</v>
      </c>
      <c r="D1687" s="11" t="n">
        <v>94</v>
      </c>
      <c r="E1687" s="11" t="n">
        <v>1928.1</v>
      </c>
      <c r="F1687" s="6" t="s">
        <v>2410</v>
      </c>
      <c r="G1687" s="11" t="n">
        <v>50</v>
      </c>
    </row>
    <row r="1688" customFormat="false" ht="24.95" hidden="false" customHeight="true" outlineLevel="0" collapsed="false">
      <c r="A1688" s="11" t="n">
        <v>1682</v>
      </c>
      <c r="B1688" s="5" t="s">
        <v>2411</v>
      </c>
      <c r="C1688" s="4" t="s">
        <v>13</v>
      </c>
      <c r="D1688" s="11" t="n">
        <v>92</v>
      </c>
      <c r="E1688" s="11" t="n">
        <v>1930.01</v>
      </c>
      <c r="F1688" s="6" t="s">
        <v>2412</v>
      </c>
      <c r="G1688" s="11" t="n">
        <v>50</v>
      </c>
    </row>
    <row r="1689" customFormat="false" ht="24.95" hidden="false" customHeight="true" outlineLevel="0" collapsed="false">
      <c r="A1689" s="11" t="n">
        <v>1683</v>
      </c>
      <c r="B1689" s="7" t="s">
        <v>2413</v>
      </c>
      <c r="C1689" s="8" t="s">
        <v>9</v>
      </c>
      <c r="D1689" s="22" t="n">
        <v>89</v>
      </c>
      <c r="E1689" s="9" t="s">
        <v>99</v>
      </c>
      <c r="F1689" s="10" t="s">
        <v>2412</v>
      </c>
      <c r="G1689" s="11" t="n">
        <v>50</v>
      </c>
    </row>
    <row r="1690" customFormat="false" ht="24.95" hidden="false" customHeight="true" outlineLevel="0" collapsed="false">
      <c r="A1690" s="11" t="n">
        <v>1684</v>
      </c>
      <c r="B1690" s="5" t="s">
        <v>2414</v>
      </c>
      <c r="C1690" s="4" t="s">
        <v>13</v>
      </c>
      <c r="D1690" s="11" t="n">
        <v>90</v>
      </c>
      <c r="E1690" s="11" t="s">
        <v>247</v>
      </c>
      <c r="F1690" s="6" t="s">
        <v>2412</v>
      </c>
      <c r="G1690" s="11" t="n">
        <v>50</v>
      </c>
    </row>
    <row r="1691" customFormat="false" ht="24.95" hidden="false" customHeight="true" outlineLevel="0" collapsed="false">
      <c r="A1691" s="11" t="n">
        <v>1685</v>
      </c>
      <c r="B1691" s="5" t="s">
        <v>2415</v>
      </c>
      <c r="C1691" s="4" t="s">
        <v>9</v>
      </c>
      <c r="D1691" s="11" t="n">
        <v>90</v>
      </c>
      <c r="E1691" s="11" t="n">
        <v>1932.02</v>
      </c>
      <c r="F1691" s="6" t="s">
        <v>2412</v>
      </c>
      <c r="G1691" s="11" t="n">
        <v>50</v>
      </c>
    </row>
    <row r="1692" customFormat="false" ht="24.95" hidden="false" customHeight="true" outlineLevel="0" collapsed="false">
      <c r="A1692" s="11" t="n">
        <v>1686</v>
      </c>
      <c r="B1692" s="5" t="s">
        <v>2416</v>
      </c>
      <c r="C1692" s="4" t="s">
        <v>13</v>
      </c>
      <c r="D1692" s="11" t="n">
        <v>91</v>
      </c>
      <c r="E1692" s="11" t="s">
        <v>199</v>
      </c>
      <c r="F1692" s="6" t="s">
        <v>2412</v>
      </c>
      <c r="G1692" s="11" t="n">
        <v>50</v>
      </c>
    </row>
    <row r="1693" customFormat="false" ht="24.95" hidden="false" customHeight="true" outlineLevel="0" collapsed="false">
      <c r="A1693" s="11" t="n">
        <v>1687</v>
      </c>
      <c r="B1693" s="5" t="s">
        <v>2417</v>
      </c>
      <c r="C1693" s="4" t="s">
        <v>9</v>
      </c>
      <c r="D1693" s="11" t="n">
        <v>93</v>
      </c>
      <c r="E1693" s="11" t="n">
        <v>1929.09</v>
      </c>
      <c r="F1693" s="6" t="s">
        <v>2412</v>
      </c>
      <c r="G1693" s="11" t="n">
        <v>50</v>
      </c>
    </row>
    <row r="1694" customFormat="false" ht="24.95" hidden="false" customHeight="true" outlineLevel="0" collapsed="false">
      <c r="A1694" s="11" t="n">
        <v>1688</v>
      </c>
      <c r="B1694" s="5" t="s">
        <v>1512</v>
      </c>
      <c r="C1694" s="4" t="s">
        <v>13</v>
      </c>
      <c r="D1694" s="11" t="n">
        <v>93</v>
      </c>
      <c r="E1694" s="11" t="n">
        <v>1929.03</v>
      </c>
      <c r="F1694" s="6" t="s">
        <v>2412</v>
      </c>
      <c r="G1694" s="11" t="n">
        <v>50</v>
      </c>
    </row>
    <row r="1695" customFormat="false" ht="24.95" hidden="false" customHeight="true" outlineLevel="0" collapsed="false">
      <c r="A1695" s="11" t="n">
        <v>1689</v>
      </c>
      <c r="B1695" s="5" t="s">
        <v>2418</v>
      </c>
      <c r="C1695" s="4" t="s">
        <v>9</v>
      </c>
      <c r="D1695" s="11" t="n">
        <v>91</v>
      </c>
      <c r="E1695" s="11" t="n">
        <v>1931.02</v>
      </c>
      <c r="F1695" s="6" t="s">
        <v>2412</v>
      </c>
      <c r="G1695" s="11" t="n">
        <v>50</v>
      </c>
    </row>
    <row r="1696" customFormat="false" ht="24.95" hidden="false" customHeight="true" outlineLevel="0" collapsed="false">
      <c r="A1696" s="11" t="n">
        <v>1690</v>
      </c>
      <c r="B1696" s="5" t="s">
        <v>2419</v>
      </c>
      <c r="C1696" s="4" t="s">
        <v>13</v>
      </c>
      <c r="D1696" s="11" t="n">
        <v>92</v>
      </c>
      <c r="E1696" s="11" t="s">
        <v>50</v>
      </c>
      <c r="F1696" s="6" t="s">
        <v>2412</v>
      </c>
      <c r="G1696" s="11" t="n">
        <v>50</v>
      </c>
    </row>
    <row r="1697" customFormat="false" ht="24.95" hidden="false" customHeight="true" outlineLevel="0" collapsed="false">
      <c r="A1697" s="11" t="n">
        <v>1691</v>
      </c>
      <c r="B1697" s="84" t="s">
        <v>2420</v>
      </c>
      <c r="C1697" s="85" t="s">
        <v>13</v>
      </c>
      <c r="D1697" s="86" t="s">
        <v>288</v>
      </c>
      <c r="E1697" s="86" t="s">
        <v>162</v>
      </c>
      <c r="F1697" s="83" t="s">
        <v>2412</v>
      </c>
      <c r="G1697" s="11" t="n">
        <v>50</v>
      </c>
    </row>
    <row r="1698" customFormat="false" ht="24.95" hidden="false" customHeight="true" outlineLevel="0" collapsed="false">
      <c r="A1698" s="11" t="n">
        <v>1692</v>
      </c>
      <c r="B1698" s="5" t="s">
        <v>2421</v>
      </c>
      <c r="C1698" s="4" t="s">
        <v>9</v>
      </c>
      <c r="D1698" s="11" t="n">
        <v>93</v>
      </c>
      <c r="E1698" s="11" t="n">
        <v>1929.06</v>
      </c>
      <c r="F1698" s="6" t="s">
        <v>2412</v>
      </c>
      <c r="G1698" s="11" t="n">
        <v>50</v>
      </c>
    </row>
    <row r="1699" customFormat="false" ht="24.95" hidden="false" customHeight="true" outlineLevel="0" collapsed="false">
      <c r="A1699" s="11" t="n">
        <v>1693</v>
      </c>
      <c r="B1699" s="5" t="s">
        <v>2422</v>
      </c>
      <c r="C1699" s="4" t="s">
        <v>13</v>
      </c>
      <c r="D1699" s="11" t="n">
        <v>91</v>
      </c>
      <c r="E1699" s="11" t="n">
        <v>1931.06</v>
      </c>
      <c r="F1699" s="10" t="s">
        <v>2412</v>
      </c>
      <c r="G1699" s="11" t="n">
        <v>50</v>
      </c>
    </row>
    <row r="1700" customFormat="false" ht="24.95" hidden="false" customHeight="true" outlineLevel="0" collapsed="false">
      <c r="A1700" s="11" t="n">
        <v>1694</v>
      </c>
      <c r="B1700" s="5" t="s">
        <v>2423</v>
      </c>
      <c r="C1700" s="4" t="s">
        <v>13</v>
      </c>
      <c r="D1700" s="11" t="n">
        <v>93</v>
      </c>
      <c r="E1700" s="11" t="s">
        <v>119</v>
      </c>
      <c r="F1700" s="6" t="s">
        <v>2412</v>
      </c>
      <c r="G1700" s="11" t="n">
        <v>50</v>
      </c>
    </row>
    <row r="1701" customFormat="false" ht="24.95" hidden="false" customHeight="true" outlineLevel="0" collapsed="false">
      <c r="A1701" s="11" t="n">
        <v>1695</v>
      </c>
      <c r="B1701" s="88" t="s">
        <v>2424</v>
      </c>
      <c r="C1701" s="85" t="s">
        <v>9</v>
      </c>
      <c r="D1701" s="85" t="n">
        <v>91</v>
      </c>
      <c r="E1701" s="86" t="s">
        <v>116</v>
      </c>
      <c r="F1701" s="83" t="s">
        <v>2425</v>
      </c>
      <c r="G1701" s="11" t="n">
        <v>50</v>
      </c>
    </row>
    <row r="1702" customFormat="false" ht="24.95" hidden="false" customHeight="true" outlineLevel="0" collapsed="false">
      <c r="A1702" s="11" t="n">
        <v>1696</v>
      </c>
      <c r="B1702" s="67" t="s">
        <v>2426</v>
      </c>
      <c r="C1702" s="8" t="s">
        <v>13</v>
      </c>
      <c r="D1702" s="22" t="n">
        <v>90</v>
      </c>
      <c r="E1702" s="22" t="s">
        <v>302</v>
      </c>
      <c r="F1702" s="87" t="s">
        <v>2427</v>
      </c>
      <c r="G1702" s="11" t="n">
        <v>50</v>
      </c>
    </row>
    <row r="1703" customFormat="false" ht="24.95" hidden="false" customHeight="true" outlineLevel="0" collapsed="false">
      <c r="A1703" s="11" t="n">
        <v>1697</v>
      </c>
      <c r="B1703" s="69" t="s">
        <v>2428</v>
      </c>
      <c r="C1703" s="4" t="s">
        <v>13</v>
      </c>
      <c r="D1703" s="11" t="n">
        <v>91</v>
      </c>
      <c r="E1703" s="11" t="s">
        <v>199</v>
      </c>
      <c r="F1703" s="6" t="s">
        <v>2429</v>
      </c>
      <c r="G1703" s="11" t="n">
        <v>50</v>
      </c>
    </row>
    <row r="1704" customFormat="false" ht="24.95" hidden="false" customHeight="true" outlineLevel="0" collapsed="false">
      <c r="A1704" s="11" t="n">
        <v>1698</v>
      </c>
      <c r="B1704" s="89" t="s">
        <v>2430</v>
      </c>
      <c r="C1704" s="16" t="s">
        <v>13</v>
      </c>
      <c r="D1704" s="16" t="n">
        <v>89</v>
      </c>
      <c r="E1704" s="17" t="n">
        <v>1933.02</v>
      </c>
      <c r="F1704" s="18" t="s">
        <v>2429</v>
      </c>
      <c r="G1704" s="11" t="n">
        <v>50</v>
      </c>
    </row>
    <row r="1705" customFormat="false" ht="24.95" hidden="false" customHeight="true" outlineLevel="0" collapsed="false">
      <c r="A1705" s="11" t="n">
        <v>1699</v>
      </c>
      <c r="B1705" s="7" t="s">
        <v>407</v>
      </c>
      <c r="C1705" s="8" t="s">
        <v>13</v>
      </c>
      <c r="D1705" s="22" t="n">
        <v>90</v>
      </c>
      <c r="E1705" s="9" t="s">
        <v>99</v>
      </c>
      <c r="F1705" s="10" t="s">
        <v>2429</v>
      </c>
      <c r="G1705" s="11" t="n">
        <v>50</v>
      </c>
    </row>
    <row r="1706" customFormat="false" ht="24.95" hidden="false" customHeight="true" outlineLevel="0" collapsed="false">
      <c r="A1706" s="11" t="n">
        <v>1700</v>
      </c>
      <c r="B1706" s="7" t="s">
        <v>1889</v>
      </c>
      <c r="C1706" s="8" t="s">
        <v>13</v>
      </c>
      <c r="D1706" s="11" t="n">
        <v>90</v>
      </c>
      <c r="E1706" s="9" t="s">
        <v>90</v>
      </c>
      <c r="F1706" s="10" t="s">
        <v>2429</v>
      </c>
      <c r="G1706" s="11" t="n">
        <v>50</v>
      </c>
    </row>
    <row r="1707" customFormat="false" ht="24.95" hidden="false" customHeight="true" outlineLevel="0" collapsed="false">
      <c r="A1707" s="11" t="n">
        <v>1701</v>
      </c>
      <c r="B1707" s="7" t="s">
        <v>277</v>
      </c>
      <c r="C1707" s="8" t="s">
        <v>13</v>
      </c>
      <c r="D1707" s="11" t="n">
        <v>90</v>
      </c>
      <c r="E1707" s="9" t="n">
        <v>1932.07</v>
      </c>
      <c r="F1707" s="10" t="s">
        <v>2429</v>
      </c>
      <c r="G1707" s="11" t="n">
        <v>50</v>
      </c>
    </row>
    <row r="1708" customFormat="false" ht="24.95" hidden="false" customHeight="true" outlineLevel="0" collapsed="false">
      <c r="A1708" s="11" t="n">
        <v>1702</v>
      </c>
      <c r="B1708" s="7" t="s">
        <v>2431</v>
      </c>
      <c r="C1708" s="8" t="s">
        <v>9</v>
      </c>
      <c r="D1708" s="22" t="n">
        <v>90</v>
      </c>
      <c r="E1708" s="22" t="s">
        <v>142</v>
      </c>
      <c r="F1708" s="10" t="s">
        <v>2429</v>
      </c>
      <c r="G1708" s="13" t="n">
        <v>50</v>
      </c>
    </row>
    <row r="1709" customFormat="false" ht="24.95" hidden="false" customHeight="true" outlineLevel="0" collapsed="false">
      <c r="A1709" s="11" t="n">
        <v>1703</v>
      </c>
      <c r="B1709" s="5" t="s">
        <v>2432</v>
      </c>
      <c r="C1709" s="4" t="s">
        <v>13</v>
      </c>
      <c r="D1709" s="11" t="n">
        <v>92</v>
      </c>
      <c r="E1709" s="11" t="s">
        <v>42</v>
      </c>
      <c r="F1709" s="6" t="s">
        <v>2429</v>
      </c>
      <c r="G1709" s="11" t="n">
        <v>50</v>
      </c>
    </row>
    <row r="1710" customFormat="false" ht="24.95" hidden="false" customHeight="true" outlineLevel="0" collapsed="false">
      <c r="A1710" s="11" t="n">
        <v>1704</v>
      </c>
      <c r="B1710" s="5" t="s">
        <v>2433</v>
      </c>
      <c r="C1710" s="4" t="s">
        <v>13</v>
      </c>
      <c r="D1710" s="11" t="n">
        <v>90</v>
      </c>
      <c r="E1710" s="11" t="s">
        <v>147</v>
      </c>
      <c r="F1710" s="6" t="s">
        <v>2434</v>
      </c>
      <c r="G1710" s="11" t="n">
        <v>50</v>
      </c>
    </row>
    <row r="1711" customFormat="false" ht="24.95" hidden="false" customHeight="true" outlineLevel="0" collapsed="false">
      <c r="A1711" s="11" t="n">
        <v>1705</v>
      </c>
      <c r="B1711" s="5" t="s">
        <v>2435</v>
      </c>
      <c r="C1711" s="4" t="s">
        <v>9</v>
      </c>
      <c r="D1711" s="11" t="n">
        <v>91</v>
      </c>
      <c r="E1711" s="11" t="s">
        <v>199</v>
      </c>
      <c r="F1711" s="6" t="s">
        <v>2434</v>
      </c>
      <c r="G1711" s="11" t="n">
        <v>50</v>
      </c>
    </row>
    <row r="1712" customFormat="false" ht="24.95" hidden="false" customHeight="true" outlineLevel="0" collapsed="false">
      <c r="A1712" s="11" t="n">
        <v>1706</v>
      </c>
      <c r="B1712" s="5" t="s">
        <v>1016</v>
      </c>
      <c r="C1712" s="4" t="s">
        <v>13</v>
      </c>
      <c r="D1712" s="11" t="n">
        <v>93</v>
      </c>
      <c r="E1712" s="11" t="s">
        <v>123</v>
      </c>
      <c r="F1712" s="6" t="s">
        <v>2434</v>
      </c>
      <c r="G1712" s="11" t="n">
        <v>50</v>
      </c>
    </row>
    <row r="1713" customFormat="false" ht="24.95" hidden="false" customHeight="true" outlineLevel="0" collapsed="false">
      <c r="A1713" s="11" t="n">
        <v>1707</v>
      </c>
      <c r="B1713" s="7" t="s">
        <v>2436</v>
      </c>
      <c r="C1713" s="8" t="s">
        <v>9</v>
      </c>
      <c r="D1713" s="22" t="n">
        <v>90</v>
      </c>
      <c r="E1713" s="22" t="s">
        <v>142</v>
      </c>
      <c r="F1713" s="10" t="s">
        <v>2434</v>
      </c>
      <c r="G1713" s="13" t="n">
        <v>50</v>
      </c>
    </row>
    <row r="1714" customFormat="false" ht="24.95" hidden="false" customHeight="true" outlineLevel="0" collapsed="false">
      <c r="A1714" s="11" t="n">
        <v>1708</v>
      </c>
      <c r="B1714" s="5" t="s">
        <v>1208</v>
      </c>
      <c r="C1714" s="4" t="s">
        <v>13</v>
      </c>
      <c r="D1714" s="11" t="n">
        <v>91</v>
      </c>
      <c r="E1714" s="11" t="s">
        <v>189</v>
      </c>
      <c r="F1714" s="6" t="s">
        <v>2434</v>
      </c>
      <c r="G1714" s="11" t="n">
        <v>50</v>
      </c>
    </row>
    <row r="1715" customFormat="false" ht="24.95" hidden="false" customHeight="true" outlineLevel="0" collapsed="false">
      <c r="A1715" s="11" t="n">
        <v>1709</v>
      </c>
      <c r="B1715" s="5" t="s">
        <v>396</v>
      </c>
      <c r="C1715" s="4" t="s">
        <v>13</v>
      </c>
      <c r="D1715" s="11" t="n">
        <v>92</v>
      </c>
      <c r="E1715" s="11" t="s">
        <v>50</v>
      </c>
      <c r="F1715" s="6" t="s">
        <v>2437</v>
      </c>
      <c r="G1715" s="11" t="n">
        <v>50</v>
      </c>
    </row>
    <row r="1716" customFormat="false" ht="24.95" hidden="false" customHeight="true" outlineLevel="0" collapsed="false">
      <c r="A1716" s="11" t="n">
        <v>1710</v>
      </c>
      <c r="B1716" s="7" t="s">
        <v>2438</v>
      </c>
      <c r="C1716" s="8" t="s">
        <v>13</v>
      </c>
      <c r="D1716" s="22" t="n">
        <v>90</v>
      </c>
      <c r="E1716" s="9" t="n">
        <v>1932.11</v>
      </c>
      <c r="F1716" s="10" t="s">
        <v>2437</v>
      </c>
      <c r="G1716" s="11" t="n">
        <v>50</v>
      </c>
    </row>
    <row r="1717" customFormat="false" ht="24.95" hidden="false" customHeight="true" outlineLevel="0" collapsed="false">
      <c r="A1717" s="11" t="n">
        <v>1711</v>
      </c>
      <c r="B1717" s="5" t="s">
        <v>2439</v>
      </c>
      <c r="C1717" s="4" t="s">
        <v>13</v>
      </c>
      <c r="D1717" s="11" t="n">
        <v>95</v>
      </c>
      <c r="E1717" s="11" t="n">
        <v>1927.12</v>
      </c>
      <c r="F1717" s="6" t="s">
        <v>2437</v>
      </c>
      <c r="G1717" s="11" t="n">
        <v>50</v>
      </c>
    </row>
    <row r="1718" customFormat="false" ht="24.95" hidden="false" customHeight="true" outlineLevel="0" collapsed="false">
      <c r="A1718" s="11" t="n">
        <v>1712</v>
      </c>
      <c r="B1718" s="5" t="s">
        <v>2440</v>
      </c>
      <c r="C1718" s="4" t="s">
        <v>9</v>
      </c>
      <c r="D1718" s="11" t="n">
        <v>92</v>
      </c>
      <c r="E1718" s="11" t="n">
        <v>1930.05</v>
      </c>
      <c r="F1718" s="6" t="s">
        <v>2441</v>
      </c>
      <c r="G1718" s="11" t="n">
        <v>50</v>
      </c>
    </row>
    <row r="1719" customFormat="false" ht="24.95" hidden="false" customHeight="true" outlineLevel="0" collapsed="false">
      <c r="A1719" s="11" t="n">
        <v>1713</v>
      </c>
      <c r="B1719" s="5" t="s">
        <v>2442</v>
      </c>
      <c r="C1719" s="4" t="s">
        <v>9</v>
      </c>
      <c r="D1719" s="11" t="n">
        <v>92</v>
      </c>
      <c r="E1719" s="11" t="n">
        <v>1930.01</v>
      </c>
      <c r="F1719" s="6" t="s">
        <v>2441</v>
      </c>
      <c r="G1719" s="11" t="n">
        <v>50</v>
      </c>
    </row>
    <row r="1720" customFormat="false" ht="24.95" hidden="false" customHeight="true" outlineLevel="0" collapsed="false">
      <c r="A1720" s="11" t="n">
        <v>1714</v>
      </c>
      <c r="B1720" s="5" t="s">
        <v>2443</v>
      </c>
      <c r="C1720" s="4" t="s">
        <v>9</v>
      </c>
      <c r="D1720" s="11" t="n">
        <v>92</v>
      </c>
      <c r="E1720" s="11" t="s">
        <v>74</v>
      </c>
      <c r="F1720" s="6" t="s">
        <v>2441</v>
      </c>
      <c r="G1720" s="11" t="n">
        <v>50</v>
      </c>
    </row>
    <row r="1721" customFormat="false" ht="24.95" hidden="false" customHeight="true" outlineLevel="0" collapsed="false">
      <c r="A1721" s="11" t="n">
        <v>1715</v>
      </c>
      <c r="B1721" s="7" t="s">
        <v>2444</v>
      </c>
      <c r="C1721" s="8" t="s">
        <v>13</v>
      </c>
      <c r="D1721" s="22" t="n">
        <v>90</v>
      </c>
      <c r="E1721" s="22" t="s">
        <v>302</v>
      </c>
      <c r="F1721" s="10" t="s">
        <v>2441</v>
      </c>
      <c r="G1721" s="11" t="n">
        <v>50</v>
      </c>
    </row>
    <row r="1722" customFormat="false" ht="24.95" hidden="false" customHeight="true" outlineLevel="0" collapsed="false">
      <c r="A1722" s="11" t="n">
        <v>1716</v>
      </c>
      <c r="B1722" s="5" t="s">
        <v>2445</v>
      </c>
      <c r="C1722" s="4" t="s">
        <v>13</v>
      </c>
      <c r="D1722" s="11" t="n">
        <v>91</v>
      </c>
      <c r="E1722" s="11" t="s">
        <v>271</v>
      </c>
      <c r="F1722" s="6" t="s">
        <v>2441</v>
      </c>
      <c r="G1722" s="11" t="n">
        <v>50</v>
      </c>
    </row>
    <row r="1723" customFormat="false" ht="24.95" hidden="false" customHeight="true" outlineLevel="0" collapsed="false">
      <c r="A1723" s="11" t="n">
        <v>1717</v>
      </c>
      <c r="B1723" s="5" t="s">
        <v>2446</v>
      </c>
      <c r="C1723" s="4" t="s">
        <v>9</v>
      </c>
      <c r="D1723" s="11" t="n">
        <v>90</v>
      </c>
      <c r="E1723" s="11" t="s">
        <v>116</v>
      </c>
      <c r="F1723" s="6" t="s">
        <v>2441</v>
      </c>
      <c r="G1723" s="11" t="n">
        <v>50</v>
      </c>
    </row>
    <row r="1724" customFormat="false" ht="24.95" hidden="false" customHeight="true" outlineLevel="0" collapsed="false">
      <c r="A1724" s="11" t="n">
        <v>1718</v>
      </c>
      <c r="B1724" s="69" t="s">
        <v>2447</v>
      </c>
      <c r="C1724" s="4" t="s">
        <v>13</v>
      </c>
      <c r="D1724" s="4" t="n">
        <v>92</v>
      </c>
      <c r="E1724" s="4" t="n">
        <v>1930.12</v>
      </c>
      <c r="F1724" s="6" t="s">
        <v>2441</v>
      </c>
      <c r="G1724" s="11" t="n">
        <v>50</v>
      </c>
    </row>
    <row r="1725" customFormat="false" ht="24.95" hidden="false" customHeight="true" outlineLevel="0" collapsed="false">
      <c r="A1725" s="11" t="n">
        <v>1719</v>
      </c>
      <c r="B1725" s="5" t="s">
        <v>2448</v>
      </c>
      <c r="C1725" s="4" t="s">
        <v>9</v>
      </c>
      <c r="D1725" s="11" t="n">
        <v>91</v>
      </c>
      <c r="E1725" s="11" t="s">
        <v>249</v>
      </c>
      <c r="F1725" s="6" t="s">
        <v>2441</v>
      </c>
      <c r="G1725" s="11" t="n">
        <v>50</v>
      </c>
    </row>
    <row r="1726" customFormat="false" ht="24.95" hidden="false" customHeight="true" outlineLevel="0" collapsed="false">
      <c r="A1726" s="11" t="n">
        <v>1720</v>
      </c>
      <c r="B1726" s="84" t="s">
        <v>2449</v>
      </c>
      <c r="C1726" s="85" t="s">
        <v>13</v>
      </c>
      <c r="D1726" s="86" t="s">
        <v>288</v>
      </c>
      <c r="E1726" s="86" t="s">
        <v>162</v>
      </c>
      <c r="F1726" s="83" t="s">
        <v>2450</v>
      </c>
      <c r="G1726" s="11" t="n">
        <v>50</v>
      </c>
    </row>
    <row r="1727" customFormat="false" ht="24.95" hidden="false" customHeight="true" outlineLevel="0" collapsed="false">
      <c r="A1727" s="11" t="n">
        <v>1721</v>
      </c>
      <c r="B1727" s="7" t="s">
        <v>2451</v>
      </c>
      <c r="C1727" s="8" t="s">
        <v>9</v>
      </c>
      <c r="D1727" s="11" t="n">
        <v>90</v>
      </c>
      <c r="E1727" s="9" t="n">
        <v>1932.07</v>
      </c>
      <c r="F1727" s="10" t="s">
        <v>2450</v>
      </c>
      <c r="G1727" s="11" t="n">
        <v>50</v>
      </c>
    </row>
    <row r="1728" customFormat="false" ht="24.95" hidden="false" customHeight="true" outlineLevel="0" collapsed="false">
      <c r="A1728" s="11" t="n">
        <v>1722</v>
      </c>
      <c r="B1728" s="5" t="s">
        <v>2452</v>
      </c>
      <c r="C1728" s="4" t="s">
        <v>13</v>
      </c>
      <c r="D1728" s="11" t="n">
        <v>93</v>
      </c>
      <c r="E1728" s="11" t="s">
        <v>123</v>
      </c>
      <c r="F1728" s="6" t="s">
        <v>2450</v>
      </c>
      <c r="G1728" s="11" t="n">
        <v>50</v>
      </c>
    </row>
    <row r="1729" customFormat="false" ht="24.95" hidden="false" customHeight="true" outlineLevel="0" collapsed="false">
      <c r="A1729" s="11" t="n">
        <v>1723</v>
      </c>
      <c r="B1729" s="7" t="s">
        <v>2453</v>
      </c>
      <c r="C1729" s="8" t="s">
        <v>9</v>
      </c>
      <c r="D1729" s="11" t="n">
        <v>90</v>
      </c>
      <c r="E1729" s="9" t="s">
        <v>139</v>
      </c>
      <c r="F1729" s="10" t="s">
        <v>2450</v>
      </c>
      <c r="G1729" s="11" t="n">
        <v>50</v>
      </c>
    </row>
    <row r="1730" customFormat="false" ht="24.95" hidden="false" customHeight="true" outlineLevel="0" collapsed="false">
      <c r="A1730" s="11" t="n">
        <v>1724</v>
      </c>
      <c r="B1730" s="7" t="s">
        <v>2454</v>
      </c>
      <c r="C1730" s="8" t="s">
        <v>13</v>
      </c>
      <c r="D1730" s="11" t="n">
        <v>90</v>
      </c>
      <c r="E1730" s="9" t="n">
        <v>1932.07</v>
      </c>
      <c r="F1730" s="10" t="s">
        <v>2450</v>
      </c>
      <c r="G1730" s="11" t="n">
        <v>50</v>
      </c>
    </row>
    <row r="1731" customFormat="false" ht="24.95" hidden="false" customHeight="true" outlineLevel="0" collapsed="false">
      <c r="A1731" s="11" t="n">
        <v>1725</v>
      </c>
      <c r="B1731" s="67" t="s">
        <v>595</v>
      </c>
      <c r="C1731" s="8" t="s">
        <v>13</v>
      </c>
      <c r="D1731" s="69" t="n">
        <v>90</v>
      </c>
      <c r="E1731" s="9" t="s">
        <v>90</v>
      </c>
      <c r="F1731" s="10" t="s">
        <v>2450</v>
      </c>
      <c r="G1731" s="11" t="n">
        <v>50</v>
      </c>
    </row>
    <row r="1732" customFormat="false" ht="24.95" hidden="false" customHeight="true" outlineLevel="0" collapsed="false">
      <c r="A1732" s="11" t="n">
        <v>1726</v>
      </c>
      <c r="B1732" s="5" t="s">
        <v>2455</v>
      </c>
      <c r="C1732" s="4" t="s">
        <v>13</v>
      </c>
      <c r="D1732" s="11" t="n">
        <v>92</v>
      </c>
      <c r="E1732" s="11" t="n">
        <v>1930.08</v>
      </c>
      <c r="F1732" s="6" t="s">
        <v>2456</v>
      </c>
      <c r="G1732" s="11" t="n">
        <v>50</v>
      </c>
    </row>
    <row r="1733" customFormat="false" ht="24.95" hidden="false" customHeight="true" outlineLevel="0" collapsed="false">
      <c r="A1733" s="11" t="n">
        <v>1727</v>
      </c>
      <c r="B1733" s="5" t="s">
        <v>2457</v>
      </c>
      <c r="C1733" s="4" t="s">
        <v>13</v>
      </c>
      <c r="D1733" s="11" t="n">
        <v>92</v>
      </c>
      <c r="E1733" s="11" t="s">
        <v>865</v>
      </c>
      <c r="F1733" s="6" t="s">
        <v>2456</v>
      </c>
      <c r="G1733" s="11" t="n">
        <v>50</v>
      </c>
    </row>
    <row r="1734" customFormat="false" ht="24.95" hidden="false" customHeight="true" outlineLevel="0" collapsed="false">
      <c r="A1734" s="11" t="n">
        <v>1728</v>
      </c>
      <c r="B1734" s="5" t="s">
        <v>330</v>
      </c>
      <c r="C1734" s="4" t="s">
        <v>13</v>
      </c>
      <c r="D1734" s="11" t="n">
        <v>91</v>
      </c>
      <c r="E1734" s="11" t="s">
        <v>199</v>
      </c>
      <c r="F1734" s="6" t="s">
        <v>2456</v>
      </c>
      <c r="G1734" s="11" t="n">
        <v>50</v>
      </c>
    </row>
    <row r="1735" customFormat="false" ht="24.95" hidden="false" customHeight="true" outlineLevel="0" collapsed="false">
      <c r="A1735" s="11" t="n">
        <v>1729</v>
      </c>
      <c r="B1735" s="5" t="s">
        <v>2458</v>
      </c>
      <c r="C1735" s="4" t="s">
        <v>9</v>
      </c>
      <c r="D1735" s="11" t="n">
        <v>93</v>
      </c>
      <c r="E1735" s="11" t="s">
        <v>59</v>
      </c>
      <c r="F1735" s="6" t="s">
        <v>2456</v>
      </c>
      <c r="G1735" s="11" t="n">
        <v>50</v>
      </c>
    </row>
    <row r="1736" customFormat="false" ht="24.95" hidden="false" customHeight="true" outlineLevel="0" collapsed="false">
      <c r="A1736" s="11" t="n">
        <v>1730</v>
      </c>
      <c r="B1736" s="5" t="s">
        <v>2459</v>
      </c>
      <c r="C1736" s="4" t="s">
        <v>9</v>
      </c>
      <c r="D1736" s="11" t="n">
        <v>92</v>
      </c>
      <c r="E1736" s="11" t="n">
        <v>1930.11</v>
      </c>
      <c r="F1736" s="6" t="s">
        <v>2460</v>
      </c>
      <c r="G1736" s="11" t="n">
        <v>50</v>
      </c>
    </row>
    <row r="1737" customFormat="false" ht="24.95" hidden="false" customHeight="true" outlineLevel="0" collapsed="false">
      <c r="A1737" s="11" t="n">
        <v>1731</v>
      </c>
      <c r="B1737" s="5" t="s">
        <v>2461</v>
      </c>
      <c r="C1737" s="4" t="s">
        <v>13</v>
      </c>
      <c r="D1737" s="11" t="n">
        <v>91</v>
      </c>
      <c r="E1737" s="11" t="s">
        <v>189</v>
      </c>
      <c r="F1737" s="6" t="s">
        <v>2460</v>
      </c>
      <c r="G1737" s="11" t="n">
        <v>50</v>
      </c>
    </row>
    <row r="1738" customFormat="false" ht="24.95" hidden="false" customHeight="true" outlineLevel="0" collapsed="false">
      <c r="A1738" s="11" t="n">
        <v>1732</v>
      </c>
      <c r="B1738" s="5" t="s">
        <v>2462</v>
      </c>
      <c r="C1738" s="4" t="s">
        <v>13</v>
      </c>
      <c r="D1738" s="11" t="n">
        <v>95</v>
      </c>
      <c r="E1738" s="11" t="n">
        <v>1927.01</v>
      </c>
      <c r="F1738" s="6" t="s">
        <v>2460</v>
      </c>
      <c r="G1738" s="11" t="n">
        <v>50</v>
      </c>
    </row>
    <row r="1739" customFormat="false" ht="24.95" hidden="false" customHeight="true" outlineLevel="0" collapsed="false">
      <c r="A1739" s="11" t="n">
        <v>1733</v>
      </c>
      <c r="B1739" s="7" t="s">
        <v>2463</v>
      </c>
      <c r="C1739" s="8" t="s">
        <v>9</v>
      </c>
      <c r="D1739" s="22" t="n">
        <v>90</v>
      </c>
      <c r="E1739" s="9" t="s">
        <v>24</v>
      </c>
      <c r="F1739" s="10" t="s">
        <v>2464</v>
      </c>
      <c r="G1739" s="11" t="n">
        <v>50</v>
      </c>
    </row>
    <row r="1740" customFormat="false" ht="24.95" hidden="false" customHeight="true" outlineLevel="0" collapsed="false">
      <c r="A1740" s="11" t="n">
        <v>1734</v>
      </c>
      <c r="B1740" s="5" t="s">
        <v>2465</v>
      </c>
      <c r="C1740" s="4" t="s">
        <v>9</v>
      </c>
      <c r="D1740" s="11" t="n">
        <v>91</v>
      </c>
      <c r="E1740" s="11" t="n">
        <v>1931.02</v>
      </c>
      <c r="F1740" s="6" t="s">
        <v>2464</v>
      </c>
      <c r="G1740" s="11" t="n">
        <v>50</v>
      </c>
    </row>
    <row r="1741" customFormat="false" ht="24.95" hidden="false" customHeight="true" outlineLevel="0" collapsed="false">
      <c r="A1741" s="11" t="n">
        <v>1735</v>
      </c>
      <c r="B1741" s="5" t="s">
        <v>364</v>
      </c>
      <c r="C1741" s="4" t="s">
        <v>13</v>
      </c>
      <c r="D1741" s="11" t="n">
        <v>90</v>
      </c>
      <c r="E1741" s="11" t="s">
        <v>378</v>
      </c>
      <c r="F1741" s="6" t="s">
        <v>2464</v>
      </c>
      <c r="G1741" s="11" t="n">
        <v>50</v>
      </c>
    </row>
    <row r="1742" customFormat="false" ht="24.95" hidden="false" customHeight="true" outlineLevel="0" collapsed="false">
      <c r="A1742" s="11" t="n">
        <v>1736</v>
      </c>
      <c r="B1742" s="69" t="s">
        <v>2466</v>
      </c>
      <c r="C1742" s="69" t="s">
        <v>13</v>
      </c>
      <c r="D1742" s="69" t="n">
        <v>93</v>
      </c>
      <c r="E1742" s="90" t="s">
        <v>358</v>
      </c>
      <c r="F1742" s="91" t="s">
        <v>2464</v>
      </c>
      <c r="G1742" s="11" t="n">
        <v>50</v>
      </c>
    </row>
    <row r="1743" customFormat="false" ht="24.95" hidden="false" customHeight="true" outlineLevel="0" collapsed="false">
      <c r="A1743" s="11" t="n">
        <v>1737</v>
      </c>
      <c r="B1743" s="5" t="s">
        <v>2053</v>
      </c>
      <c r="C1743" s="4" t="s">
        <v>13</v>
      </c>
      <c r="D1743" s="11" t="n">
        <v>94</v>
      </c>
      <c r="E1743" s="11" t="n">
        <v>1928.01</v>
      </c>
      <c r="F1743" s="6" t="s">
        <v>2464</v>
      </c>
      <c r="G1743" s="11" t="n">
        <v>50</v>
      </c>
    </row>
    <row r="1744" customFormat="false" ht="24.95" hidden="false" customHeight="true" outlineLevel="0" collapsed="false">
      <c r="A1744" s="11" t="n">
        <v>1738</v>
      </c>
      <c r="B1744" s="5" t="s">
        <v>26</v>
      </c>
      <c r="C1744" s="4" t="s">
        <v>13</v>
      </c>
      <c r="D1744" s="11" t="n">
        <v>92</v>
      </c>
      <c r="E1744" s="11" t="n">
        <v>1930.03</v>
      </c>
      <c r="F1744" s="6" t="s">
        <v>2464</v>
      </c>
      <c r="G1744" s="11" t="n">
        <v>50</v>
      </c>
    </row>
    <row r="1745" customFormat="false" ht="24.95" hidden="false" customHeight="true" outlineLevel="0" collapsed="false">
      <c r="A1745" s="11" t="n">
        <v>1739</v>
      </c>
      <c r="B1745" s="84" t="s">
        <v>2467</v>
      </c>
      <c r="C1745" s="85" t="s">
        <v>9</v>
      </c>
      <c r="D1745" s="86" t="s">
        <v>288</v>
      </c>
      <c r="E1745" s="86" t="s">
        <v>1047</v>
      </c>
      <c r="F1745" s="83" t="s">
        <v>2468</v>
      </c>
      <c r="G1745" s="86" t="s">
        <v>2469</v>
      </c>
    </row>
    <row r="1746" customFormat="false" ht="24.95" hidden="false" customHeight="true" outlineLevel="0" collapsed="false">
      <c r="A1746" s="11" t="n">
        <v>1740</v>
      </c>
      <c r="B1746" s="5" t="s">
        <v>2470</v>
      </c>
      <c r="C1746" s="4" t="s">
        <v>13</v>
      </c>
      <c r="D1746" s="11" t="n">
        <v>91</v>
      </c>
      <c r="E1746" s="11" t="s">
        <v>249</v>
      </c>
      <c r="F1746" s="6" t="s">
        <v>2471</v>
      </c>
      <c r="G1746" s="11" t="n">
        <v>50</v>
      </c>
    </row>
    <row r="1747" customFormat="false" ht="24.95" hidden="false" customHeight="true" outlineLevel="0" collapsed="false">
      <c r="A1747" s="11" t="n">
        <v>1741</v>
      </c>
      <c r="B1747" s="7" t="s">
        <v>2472</v>
      </c>
      <c r="C1747" s="8" t="s">
        <v>9</v>
      </c>
      <c r="D1747" s="11" t="n">
        <v>90</v>
      </c>
      <c r="E1747" s="9" t="s">
        <v>139</v>
      </c>
      <c r="F1747" s="10" t="s">
        <v>2471</v>
      </c>
      <c r="G1747" s="11" t="n">
        <v>50</v>
      </c>
    </row>
    <row r="1748" customFormat="false" ht="24.95" hidden="false" customHeight="true" outlineLevel="0" collapsed="false">
      <c r="A1748" s="11" t="n">
        <v>1742</v>
      </c>
      <c r="B1748" s="5" t="s">
        <v>2473</v>
      </c>
      <c r="C1748" s="4" t="s">
        <v>9</v>
      </c>
      <c r="D1748" s="11" t="n">
        <v>93</v>
      </c>
      <c r="E1748" s="11" t="s">
        <v>123</v>
      </c>
      <c r="F1748" s="6" t="s">
        <v>2471</v>
      </c>
      <c r="G1748" s="11" t="n">
        <v>50</v>
      </c>
    </row>
    <row r="1749" customFormat="false" ht="24.95" hidden="false" customHeight="true" outlineLevel="0" collapsed="false">
      <c r="A1749" s="11" t="n">
        <v>1743</v>
      </c>
      <c r="B1749" s="5" t="s">
        <v>2474</v>
      </c>
      <c r="C1749" s="4" t="s">
        <v>9</v>
      </c>
      <c r="D1749" s="11" t="n">
        <v>90</v>
      </c>
      <c r="E1749" s="11" t="s">
        <v>130</v>
      </c>
      <c r="F1749" s="6" t="s">
        <v>2471</v>
      </c>
      <c r="G1749" s="11" t="n">
        <v>50</v>
      </c>
    </row>
    <row r="1750" customFormat="false" ht="24.95" hidden="false" customHeight="true" outlineLevel="0" collapsed="false">
      <c r="A1750" s="11" t="n">
        <v>1744</v>
      </c>
      <c r="B1750" s="5" t="s">
        <v>425</v>
      </c>
      <c r="C1750" s="4" t="s">
        <v>13</v>
      </c>
      <c r="D1750" s="11" t="n">
        <v>92</v>
      </c>
      <c r="E1750" s="11" t="s">
        <v>35</v>
      </c>
      <c r="F1750" s="6" t="s">
        <v>2471</v>
      </c>
      <c r="G1750" s="11" t="n">
        <v>50</v>
      </c>
    </row>
    <row r="1751" customFormat="false" ht="24.95" hidden="false" customHeight="true" outlineLevel="0" collapsed="false">
      <c r="A1751" s="11" t="n">
        <v>1745</v>
      </c>
      <c r="B1751" s="5" t="s">
        <v>2475</v>
      </c>
      <c r="C1751" s="4" t="s">
        <v>13</v>
      </c>
      <c r="D1751" s="11" t="n">
        <v>93</v>
      </c>
      <c r="E1751" s="11" t="s">
        <v>123</v>
      </c>
      <c r="F1751" s="6" t="s">
        <v>2476</v>
      </c>
      <c r="G1751" s="11" t="n">
        <v>50</v>
      </c>
    </row>
    <row r="1752" customFormat="false" ht="24.95" hidden="false" customHeight="true" outlineLevel="0" collapsed="false">
      <c r="A1752" s="11" t="n">
        <v>1746</v>
      </c>
      <c r="B1752" s="7" t="s">
        <v>2477</v>
      </c>
      <c r="C1752" s="8" t="s">
        <v>9</v>
      </c>
      <c r="D1752" s="22" t="n">
        <v>90</v>
      </c>
      <c r="E1752" s="22" t="s">
        <v>302</v>
      </c>
      <c r="F1752" s="10" t="s">
        <v>2476</v>
      </c>
      <c r="G1752" s="11" t="n">
        <v>50</v>
      </c>
    </row>
    <row r="1753" customFormat="false" ht="24.95" hidden="false" customHeight="true" outlineLevel="0" collapsed="false">
      <c r="A1753" s="11" t="n">
        <v>1747</v>
      </c>
      <c r="B1753" s="50" t="s">
        <v>2478</v>
      </c>
      <c r="C1753" s="51" t="s">
        <v>13</v>
      </c>
      <c r="D1753" s="51" t="n">
        <v>90</v>
      </c>
      <c r="E1753" s="51" t="n">
        <v>1933.05</v>
      </c>
      <c r="F1753" s="6" t="s">
        <v>1779</v>
      </c>
      <c r="G1753" s="11" t="n">
        <v>50</v>
      </c>
    </row>
    <row r="1754" customFormat="false" ht="24.95" hidden="false" customHeight="true" outlineLevel="0" collapsed="false">
      <c r="A1754" s="11" t="n">
        <v>1748</v>
      </c>
      <c r="B1754" s="84" t="s">
        <v>2479</v>
      </c>
      <c r="C1754" s="85" t="s">
        <v>13</v>
      </c>
      <c r="D1754" s="86" t="s">
        <v>288</v>
      </c>
      <c r="E1754" s="86" t="s">
        <v>1877</v>
      </c>
      <c r="F1754" s="83" t="s">
        <v>2450</v>
      </c>
      <c r="G1754" s="11" t="n">
        <v>50</v>
      </c>
    </row>
    <row r="1755" customFormat="false" ht="24.95" hidden="false" customHeight="true" outlineLevel="0" collapsed="false">
      <c r="A1755" s="11" t="n">
        <v>1749</v>
      </c>
      <c r="B1755" s="84" t="s">
        <v>1901</v>
      </c>
      <c r="C1755" s="85" t="s">
        <v>13</v>
      </c>
      <c r="D1755" s="86" t="s">
        <v>288</v>
      </c>
      <c r="E1755" s="86" t="s">
        <v>1877</v>
      </c>
      <c r="F1755" s="83" t="s">
        <v>2365</v>
      </c>
      <c r="G1755" s="11" t="n">
        <v>50</v>
      </c>
    </row>
    <row r="1756" customFormat="false" ht="24.95" hidden="false" customHeight="true" outlineLevel="0" collapsed="false">
      <c r="A1756" s="11" t="n">
        <v>1750</v>
      </c>
      <c r="B1756" s="84" t="s">
        <v>2480</v>
      </c>
      <c r="C1756" s="85" t="s">
        <v>13</v>
      </c>
      <c r="D1756" s="86" t="s">
        <v>288</v>
      </c>
      <c r="E1756" s="86" t="s">
        <v>1877</v>
      </c>
      <c r="F1756" s="83" t="s">
        <v>2481</v>
      </c>
      <c r="G1756" s="11" t="n">
        <v>50</v>
      </c>
    </row>
    <row r="1757" customFormat="false" ht="24.95" hidden="false" customHeight="true" outlineLevel="0" collapsed="false">
      <c r="A1757" s="11" t="n">
        <v>1751</v>
      </c>
      <c r="B1757" s="5" t="s">
        <v>1458</v>
      </c>
      <c r="C1757" s="4" t="s">
        <v>13</v>
      </c>
      <c r="D1757" s="86" t="s">
        <v>288</v>
      </c>
      <c r="E1757" s="14" t="s">
        <v>1877</v>
      </c>
      <c r="F1757" s="6" t="s">
        <v>110</v>
      </c>
      <c r="G1757" s="11" t="n">
        <v>50</v>
      </c>
    </row>
    <row r="1758" customFormat="false" ht="24.95" hidden="false" customHeight="true" outlineLevel="0" collapsed="false">
      <c r="A1758" s="11" t="n">
        <v>1752</v>
      </c>
      <c r="B1758" s="5" t="s">
        <v>2482</v>
      </c>
      <c r="C1758" s="4" t="s">
        <v>13</v>
      </c>
      <c r="D1758" s="86" t="s">
        <v>288</v>
      </c>
      <c r="E1758" s="14" t="s">
        <v>1877</v>
      </c>
      <c r="F1758" s="6" t="s">
        <v>227</v>
      </c>
      <c r="G1758" s="11" t="n">
        <v>50</v>
      </c>
    </row>
    <row r="1759" customFormat="false" ht="24.95" hidden="false" customHeight="true" outlineLevel="0" collapsed="false">
      <c r="A1759" s="11" t="n">
        <v>1753</v>
      </c>
      <c r="B1759" s="7" t="s">
        <v>2483</v>
      </c>
      <c r="C1759" s="8" t="s">
        <v>13</v>
      </c>
      <c r="D1759" s="22" t="n">
        <v>90</v>
      </c>
      <c r="E1759" s="9" t="s">
        <v>1877</v>
      </c>
      <c r="F1759" s="10" t="s">
        <v>482</v>
      </c>
      <c r="G1759" s="11" t="n">
        <v>50</v>
      </c>
    </row>
    <row r="1760" customFormat="false" ht="24.95" hidden="false" customHeight="true" outlineLevel="0" collapsed="false">
      <c r="A1760" s="11" t="n">
        <v>1754</v>
      </c>
      <c r="B1760" s="7" t="s">
        <v>2484</v>
      </c>
      <c r="C1760" s="8" t="s">
        <v>9</v>
      </c>
      <c r="D1760" s="86" t="s">
        <v>288</v>
      </c>
      <c r="E1760" s="33" t="n">
        <v>1933.05</v>
      </c>
      <c r="F1760" s="10" t="s">
        <v>2485</v>
      </c>
      <c r="G1760" s="11" t="n">
        <v>50</v>
      </c>
    </row>
    <row r="1761" customFormat="false" ht="24.95" hidden="false" customHeight="true" outlineLevel="0" collapsed="false">
      <c r="A1761" s="11" t="n">
        <v>1755</v>
      </c>
      <c r="B1761" s="7" t="s">
        <v>2486</v>
      </c>
      <c r="C1761" s="8" t="s">
        <v>13</v>
      </c>
      <c r="D1761" s="86" t="s">
        <v>288</v>
      </c>
      <c r="E1761" s="33" t="n">
        <v>1933.05</v>
      </c>
      <c r="F1761" s="10" t="s">
        <v>2487</v>
      </c>
      <c r="G1761" s="11" t="n">
        <v>50</v>
      </c>
    </row>
    <row r="1762" customFormat="false" ht="24.95" hidden="false" customHeight="true" outlineLevel="0" collapsed="false">
      <c r="A1762" s="11" t="n">
        <v>1756</v>
      </c>
      <c r="B1762" s="7" t="s">
        <v>553</v>
      </c>
      <c r="C1762" s="8" t="s">
        <v>13</v>
      </c>
      <c r="D1762" s="86" t="s">
        <v>288</v>
      </c>
      <c r="E1762" s="9" t="s">
        <v>1877</v>
      </c>
      <c r="F1762" s="10" t="s">
        <v>530</v>
      </c>
      <c r="G1762" s="11" t="n">
        <v>50</v>
      </c>
    </row>
    <row r="1763" customFormat="false" ht="24.95" hidden="false" customHeight="true" outlineLevel="0" collapsed="false">
      <c r="A1763" s="11" t="n">
        <v>1757</v>
      </c>
      <c r="B1763" s="7" t="s">
        <v>2488</v>
      </c>
      <c r="C1763" s="8" t="s">
        <v>13</v>
      </c>
      <c r="D1763" s="86" t="s">
        <v>288</v>
      </c>
      <c r="E1763" s="9" t="s">
        <v>1877</v>
      </c>
      <c r="F1763" s="10" t="s">
        <v>2489</v>
      </c>
      <c r="G1763" s="11" t="n">
        <v>50</v>
      </c>
    </row>
    <row r="1764" customFormat="false" ht="24.95" hidden="false" customHeight="true" outlineLevel="0" collapsed="false">
      <c r="A1764" s="11" t="n">
        <v>1758</v>
      </c>
      <c r="B1764" s="7" t="s">
        <v>2490</v>
      </c>
      <c r="C1764" s="8" t="s">
        <v>13</v>
      </c>
      <c r="D1764" s="86" t="s">
        <v>288</v>
      </c>
      <c r="E1764" s="9" t="s">
        <v>1877</v>
      </c>
      <c r="F1764" s="10" t="s">
        <v>576</v>
      </c>
      <c r="G1764" s="11" t="n">
        <v>50</v>
      </c>
    </row>
    <row r="1765" customFormat="false" ht="24.95" hidden="false" customHeight="true" outlineLevel="0" collapsed="false">
      <c r="A1765" s="11" t="n">
        <v>1759</v>
      </c>
      <c r="B1765" s="7" t="s">
        <v>2491</v>
      </c>
      <c r="C1765" s="8" t="s">
        <v>9</v>
      </c>
      <c r="D1765" s="86" t="s">
        <v>288</v>
      </c>
      <c r="E1765" s="9" t="s">
        <v>1877</v>
      </c>
      <c r="F1765" s="10" t="s">
        <v>2492</v>
      </c>
      <c r="G1765" s="11" t="n">
        <v>50</v>
      </c>
    </row>
    <row r="1766" customFormat="false" ht="24.95" hidden="false" customHeight="true" outlineLevel="0" collapsed="false">
      <c r="A1766" s="11" t="n">
        <v>1760</v>
      </c>
      <c r="B1766" s="35" t="s">
        <v>2493</v>
      </c>
      <c r="C1766" s="36" t="s">
        <v>13</v>
      </c>
      <c r="D1766" s="86" t="s">
        <v>288</v>
      </c>
      <c r="E1766" s="37" t="s">
        <v>1877</v>
      </c>
      <c r="F1766" s="92" t="s">
        <v>687</v>
      </c>
      <c r="G1766" s="11" t="n">
        <v>50</v>
      </c>
    </row>
    <row r="1767" customFormat="false" ht="24.95" hidden="false" customHeight="true" outlineLevel="0" collapsed="false">
      <c r="A1767" s="11" t="n">
        <v>1761</v>
      </c>
      <c r="B1767" s="35" t="s">
        <v>2494</v>
      </c>
      <c r="C1767" s="93" t="s">
        <v>13</v>
      </c>
      <c r="D1767" s="86" t="s">
        <v>288</v>
      </c>
      <c r="E1767" s="94" t="s">
        <v>1877</v>
      </c>
      <c r="F1767" s="92" t="s">
        <v>2495</v>
      </c>
      <c r="G1767" s="11" t="n">
        <v>50</v>
      </c>
    </row>
    <row r="1768" customFormat="false" ht="24.95" hidden="false" customHeight="true" outlineLevel="0" collapsed="false">
      <c r="A1768" s="11" t="n">
        <v>1762</v>
      </c>
      <c r="B1768" s="35" t="s">
        <v>2496</v>
      </c>
      <c r="C1768" s="93" t="s">
        <v>9</v>
      </c>
      <c r="D1768" s="86" t="s">
        <v>288</v>
      </c>
      <c r="E1768" s="94" t="s">
        <v>1877</v>
      </c>
      <c r="F1768" s="92" t="s">
        <v>2497</v>
      </c>
      <c r="G1768" s="11" t="n">
        <v>50</v>
      </c>
    </row>
    <row r="1769" customFormat="false" ht="24.95" hidden="false" customHeight="true" outlineLevel="0" collapsed="false">
      <c r="A1769" s="11" t="n">
        <v>1763</v>
      </c>
      <c r="B1769" s="35" t="s">
        <v>2498</v>
      </c>
      <c r="C1769" s="93" t="s">
        <v>13</v>
      </c>
      <c r="D1769" s="86" t="s">
        <v>288</v>
      </c>
      <c r="E1769" s="94" t="s">
        <v>1877</v>
      </c>
      <c r="F1769" s="92" t="s">
        <v>2499</v>
      </c>
      <c r="G1769" s="11" t="n">
        <v>50</v>
      </c>
    </row>
    <row r="1770" customFormat="false" ht="24.95" hidden="false" customHeight="true" outlineLevel="0" collapsed="false">
      <c r="A1770" s="11" t="n">
        <v>1764</v>
      </c>
      <c r="B1770" s="35" t="s">
        <v>2500</v>
      </c>
      <c r="C1770" s="93" t="s">
        <v>13</v>
      </c>
      <c r="D1770" s="86" t="s">
        <v>288</v>
      </c>
      <c r="E1770" s="94" t="s">
        <v>1877</v>
      </c>
      <c r="F1770" s="92" t="s">
        <v>2501</v>
      </c>
      <c r="G1770" s="11" t="n">
        <v>50</v>
      </c>
    </row>
    <row r="1771" customFormat="false" ht="24.95" hidden="false" customHeight="true" outlineLevel="0" collapsed="false">
      <c r="A1771" s="11" t="n">
        <v>1765</v>
      </c>
      <c r="B1771" s="62" t="s">
        <v>2502</v>
      </c>
      <c r="C1771" s="63" t="s">
        <v>9</v>
      </c>
      <c r="D1771" s="11" t="n">
        <v>90</v>
      </c>
      <c r="E1771" s="14" t="s">
        <v>1877</v>
      </c>
      <c r="F1771" s="64" t="s">
        <v>860</v>
      </c>
      <c r="G1771" s="11" t="n">
        <v>50</v>
      </c>
    </row>
    <row r="1772" customFormat="false" ht="24.95" hidden="false" customHeight="true" outlineLevel="0" collapsed="false">
      <c r="A1772" s="11" t="n">
        <v>1766</v>
      </c>
      <c r="B1772" s="52" t="s">
        <v>2503</v>
      </c>
      <c r="C1772" s="95" t="s">
        <v>13</v>
      </c>
      <c r="D1772" s="11" t="n">
        <v>90</v>
      </c>
      <c r="E1772" s="14" t="s">
        <v>1877</v>
      </c>
      <c r="F1772" s="64" t="s">
        <v>860</v>
      </c>
      <c r="G1772" s="11" t="n">
        <v>50</v>
      </c>
    </row>
    <row r="1773" customFormat="false" ht="24.95" hidden="false" customHeight="true" outlineLevel="0" collapsed="false">
      <c r="A1773" s="11" t="n">
        <v>1767</v>
      </c>
      <c r="B1773" s="52" t="s">
        <v>389</v>
      </c>
      <c r="C1773" s="95" t="s">
        <v>13</v>
      </c>
      <c r="D1773" s="9" t="s">
        <v>288</v>
      </c>
      <c r="E1773" s="14" t="s">
        <v>1877</v>
      </c>
      <c r="F1773" s="53" t="s">
        <v>843</v>
      </c>
      <c r="G1773" s="11" t="n">
        <v>50</v>
      </c>
    </row>
    <row r="1774" customFormat="false" ht="24.95" hidden="false" customHeight="true" outlineLevel="0" collapsed="false">
      <c r="A1774" s="11" t="n">
        <v>1768</v>
      </c>
      <c r="B1774" s="52" t="s">
        <v>2504</v>
      </c>
      <c r="C1774" s="95" t="s">
        <v>13</v>
      </c>
      <c r="D1774" s="96" t="n">
        <v>90</v>
      </c>
      <c r="E1774" s="14" t="s">
        <v>1877</v>
      </c>
      <c r="F1774" s="53" t="s">
        <v>883</v>
      </c>
      <c r="G1774" s="11" t="n">
        <v>50</v>
      </c>
    </row>
    <row r="1775" customFormat="false" ht="24.95" hidden="false" customHeight="true" outlineLevel="0" collapsed="false">
      <c r="A1775" s="11" t="n">
        <v>1769</v>
      </c>
      <c r="B1775" s="52" t="s">
        <v>478</v>
      </c>
      <c r="C1775" s="95" t="s">
        <v>13</v>
      </c>
      <c r="D1775" s="96" t="n">
        <v>90</v>
      </c>
      <c r="E1775" s="14" t="s">
        <v>1877</v>
      </c>
      <c r="F1775" s="53" t="s">
        <v>883</v>
      </c>
      <c r="G1775" s="11" t="n">
        <v>50</v>
      </c>
    </row>
    <row r="1776" customFormat="false" ht="24.95" hidden="false" customHeight="true" outlineLevel="0" collapsed="false">
      <c r="A1776" s="11" t="n">
        <v>1770</v>
      </c>
      <c r="B1776" s="52" t="s">
        <v>277</v>
      </c>
      <c r="C1776" s="95" t="s">
        <v>13</v>
      </c>
      <c r="D1776" s="96" t="n">
        <v>90</v>
      </c>
      <c r="E1776" s="14" t="s">
        <v>1877</v>
      </c>
      <c r="F1776" s="53" t="s">
        <v>868</v>
      </c>
      <c r="G1776" s="11" t="n">
        <v>50</v>
      </c>
    </row>
    <row r="1777" customFormat="false" ht="24.95" hidden="false" customHeight="true" outlineLevel="0" collapsed="false">
      <c r="A1777" s="11" t="n">
        <v>1771</v>
      </c>
      <c r="B1777" s="5" t="s">
        <v>2505</v>
      </c>
      <c r="C1777" s="4" t="s">
        <v>9</v>
      </c>
      <c r="D1777" s="96" t="n">
        <v>90</v>
      </c>
      <c r="E1777" s="14" t="s">
        <v>1877</v>
      </c>
      <c r="F1777" s="6" t="s">
        <v>1302</v>
      </c>
      <c r="G1777" s="11" t="n">
        <v>50</v>
      </c>
    </row>
    <row r="1778" customFormat="false" ht="24.95" hidden="false" customHeight="true" outlineLevel="0" collapsed="false">
      <c r="A1778" s="11" t="n">
        <v>1772</v>
      </c>
      <c r="B1778" s="5" t="s">
        <v>2506</v>
      </c>
      <c r="C1778" s="4" t="s">
        <v>13</v>
      </c>
      <c r="D1778" s="96" t="n">
        <v>90</v>
      </c>
      <c r="E1778" s="14" t="s">
        <v>1877</v>
      </c>
      <c r="F1778" s="6" t="s">
        <v>1287</v>
      </c>
      <c r="G1778" s="11" t="n">
        <v>50</v>
      </c>
    </row>
    <row r="1779" customFormat="false" ht="24.95" hidden="false" customHeight="true" outlineLevel="0" collapsed="false">
      <c r="A1779" s="11" t="n">
        <v>1773</v>
      </c>
      <c r="B1779" s="5" t="s">
        <v>1535</v>
      </c>
      <c r="C1779" s="4" t="s">
        <v>13</v>
      </c>
      <c r="D1779" s="96" t="n">
        <v>90</v>
      </c>
      <c r="E1779" s="14" t="s">
        <v>1877</v>
      </c>
      <c r="F1779" s="6" t="s">
        <v>1302</v>
      </c>
      <c r="G1779" s="11" t="n">
        <v>50</v>
      </c>
    </row>
    <row r="1780" customFormat="false" ht="24.95" hidden="false" customHeight="true" outlineLevel="0" collapsed="false">
      <c r="A1780" s="11" t="n">
        <v>1774</v>
      </c>
      <c r="B1780" s="19" t="s">
        <v>2507</v>
      </c>
      <c r="C1780" s="20" t="s">
        <v>13</v>
      </c>
      <c r="D1780" s="9" t="s">
        <v>288</v>
      </c>
      <c r="E1780" s="9" t="s">
        <v>1877</v>
      </c>
      <c r="F1780" s="56" t="s">
        <v>2508</v>
      </c>
      <c r="G1780" s="11" t="n">
        <v>50</v>
      </c>
    </row>
    <row r="1781" customFormat="false" ht="24.95" hidden="false" customHeight="true" outlineLevel="0" collapsed="false">
      <c r="A1781" s="11" t="n">
        <v>1775</v>
      </c>
      <c r="B1781" s="19" t="s">
        <v>2509</v>
      </c>
      <c r="C1781" s="20" t="s">
        <v>9</v>
      </c>
      <c r="D1781" s="9" t="s">
        <v>2510</v>
      </c>
      <c r="E1781" s="9" t="s">
        <v>1244</v>
      </c>
      <c r="F1781" s="56" t="s">
        <v>2511</v>
      </c>
      <c r="G1781" s="11" t="n">
        <v>50</v>
      </c>
    </row>
    <row r="1782" customFormat="false" ht="24.95" hidden="false" customHeight="true" outlineLevel="0" collapsed="false">
      <c r="A1782" s="11" t="n">
        <v>1776</v>
      </c>
      <c r="B1782" s="5" t="s">
        <v>2512</v>
      </c>
      <c r="C1782" s="4" t="s">
        <v>13</v>
      </c>
      <c r="D1782" s="11" t="n">
        <v>90</v>
      </c>
      <c r="E1782" s="11" t="s">
        <v>1877</v>
      </c>
      <c r="F1782" s="3" t="s">
        <v>2513</v>
      </c>
      <c r="G1782" s="11" t="n">
        <v>50</v>
      </c>
    </row>
    <row r="1783" customFormat="false" ht="24.95" hidden="false" customHeight="true" outlineLevel="0" collapsed="false">
      <c r="A1783" s="11" t="n">
        <v>1777</v>
      </c>
      <c r="B1783" s="5" t="s">
        <v>2514</v>
      </c>
      <c r="C1783" s="4" t="s">
        <v>13</v>
      </c>
      <c r="D1783" s="11" t="n">
        <v>90</v>
      </c>
      <c r="E1783" s="11" t="s">
        <v>1877</v>
      </c>
      <c r="F1783" s="3" t="s">
        <v>2515</v>
      </c>
      <c r="G1783" s="11" t="n">
        <v>50</v>
      </c>
    </row>
    <row r="1784" customFormat="false" ht="24.95" hidden="false" customHeight="true" outlineLevel="0" collapsed="false">
      <c r="A1784" s="11" t="n">
        <v>1778</v>
      </c>
      <c r="B1784" s="5" t="s">
        <v>2516</v>
      </c>
      <c r="C1784" s="4" t="s">
        <v>9</v>
      </c>
      <c r="D1784" s="11" t="n">
        <v>90</v>
      </c>
      <c r="E1784" s="11" t="s">
        <v>1877</v>
      </c>
      <c r="F1784" s="3" t="s">
        <v>2517</v>
      </c>
      <c r="G1784" s="11" t="n">
        <v>50</v>
      </c>
    </row>
    <row r="1785" customFormat="false" ht="24.95" hidden="false" customHeight="true" outlineLevel="0" collapsed="false">
      <c r="A1785" s="11" t="n">
        <v>1779</v>
      </c>
      <c r="B1785" s="5" t="s">
        <v>2518</v>
      </c>
      <c r="C1785" s="4" t="s">
        <v>9</v>
      </c>
      <c r="D1785" s="11" t="n">
        <v>90</v>
      </c>
      <c r="E1785" s="11" t="s">
        <v>1877</v>
      </c>
      <c r="F1785" s="3" t="s">
        <v>2150</v>
      </c>
      <c r="G1785" s="11" t="n">
        <v>50</v>
      </c>
    </row>
    <row r="1786" customFormat="false" ht="24.95" hidden="false" customHeight="true" outlineLevel="0" collapsed="false">
      <c r="A1786" s="11" t="n">
        <v>1780</v>
      </c>
      <c r="B1786" s="5" t="s">
        <v>2519</v>
      </c>
      <c r="C1786" s="4" t="s">
        <v>13</v>
      </c>
      <c r="D1786" s="11" t="n">
        <v>90</v>
      </c>
      <c r="E1786" s="11" t="s">
        <v>1877</v>
      </c>
      <c r="F1786" s="3" t="s">
        <v>2163</v>
      </c>
      <c r="G1786" s="11" t="n">
        <v>50</v>
      </c>
    </row>
    <row r="1787" customFormat="false" ht="24.95" hidden="false" customHeight="true" outlineLevel="0" collapsed="false">
      <c r="A1787" s="11" t="n">
        <v>1781</v>
      </c>
      <c r="B1787" s="5" t="s">
        <v>2520</v>
      </c>
      <c r="C1787" s="4" t="s">
        <v>9</v>
      </c>
      <c r="D1787" s="11" t="n">
        <v>92</v>
      </c>
      <c r="E1787" s="11" t="n">
        <v>1931.02</v>
      </c>
      <c r="F1787" s="3" t="s">
        <v>2136</v>
      </c>
      <c r="G1787" s="11" t="n">
        <v>50</v>
      </c>
    </row>
    <row r="1788" customFormat="false" ht="24.95" hidden="false" customHeight="true" outlineLevel="0" collapsed="false">
      <c r="A1788" s="11" t="n">
        <v>1782</v>
      </c>
      <c r="B1788" s="84" t="s">
        <v>2521</v>
      </c>
      <c r="C1788" s="95" t="s">
        <v>9</v>
      </c>
      <c r="D1788" s="86" t="s">
        <v>288</v>
      </c>
      <c r="E1788" s="95" t="n">
        <v>1933.05</v>
      </c>
      <c r="F1788" s="83" t="s">
        <v>2340</v>
      </c>
      <c r="G1788" s="11" t="n">
        <v>50</v>
      </c>
    </row>
    <row r="1789" customFormat="false" ht="24.95" hidden="false" customHeight="true" outlineLevel="0" collapsed="false">
      <c r="A1789" s="11" t="n">
        <v>1783</v>
      </c>
      <c r="B1789" s="84" t="s">
        <v>2344</v>
      </c>
      <c r="C1789" s="95" t="s">
        <v>13</v>
      </c>
      <c r="D1789" s="86" t="s">
        <v>288</v>
      </c>
      <c r="E1789" s="95" t="n">
        <v>1933.05</v>
      </c>
      <c r="F1789" s="83" t="s">
        <v>2522</v>
      </c>
      <c r="G1789" s="11" t="n">
        <v>50</v>
      </c>
    </row>
    <row r="1790" customFormat="false" ht="24.95" hidden="false" customHeight="true" outlineLevel="0" collapsed="false">
      <c r="A1790" s="11" t="n">
        <v>1784</v>
      </c>
      <c r="B1790" s="5" t="s">
        <v>2523</v>
      </c>
      <c r="C1790" s="4" t="s">
        <v>13</v>
      </c>
      <c r="D1790" s="11" t="n">
        <v>90</v>
      </c>
      <c r="E1790" s="14" t="s">
        <v>1877</v>
      </c>
      <c r="F1790" s="6" t="s">
        <v>1506</v>
      </c>
      <c r="G1790" s="11" t="n">
        <v>50</v>
      </c>
    </row>
    <row r="1791" customFormat="false" ht="24.95" hidden="false" customHeight="true" outlineLevel="0" collapsed="false">
      <c r="A1791" s="11" t="n">
        <v>1785</v>
      </c>
      <c r="B1791" s="5" t="s">
        <v>2524</v>
      </c>
      <c r="C1791" s="4" t="s">
        <v>13</v>
      </c>
      <c r="D1791" s="11" t="n">
        <v>90</v>
      </c>
      <c r="E1791" s="14" t="s">
        <v>1877</v>
      </c>
      <c r="F1791" s="6" t="s">
        <v>1530</v>
      </c>
      <c r="G1791" s="11" t="n">
        <v>50</v>
      </c>
    </row>
    <row r="1792" customFormat="false" ht="24.95" hidden="false" customHeight="true" outlineLevel="0" collapsed="false">
      <c r="A1792" s="11" t="n">
        <v>1786</v>
      </c>
      <c r="B1792" s="5" t="s">
        <v>2525</v>
      </c>
      <c r="C1792" s="4" t="s">
        <v>13</v>
      </c>
      <c r="D1792" s="11" t="n">
        <v>90</v>
      </c>
      <c r="E1792" s="14" t="s">
        <v>1877</v>
      </c>
      <c r="F1792" s="6" t="s">
        <v>1588</v>
      </c>
      <c r="G1792" s="11" t="n">
        <v>50</v>
      </c>
    </row>
    <row r="1793" customFormat="false" ht="24.95" hidden="false" customHeight="true" outlineLevel="0" collapsed="false">
      <c r="A1793" s="11" t="n">
        <v>1787</v>
      </c>
      <c r="B1793" s="5" t="s">
        <v>364</v>
      </c>
      <c r="C1793" s="4" t="s">
        <v>13</v>
      </c>
      <c r="D1793" s="11" t="n">
        <v>90</v>
      </c>
      <c r="E1793" s="14" t="s">
        <v>1877</v>
      </c>
      <c r="F1793" s="6" t="s">
        <v>1604</v>
      </c>
      <c r="G1793" s="11" t="n">
        <v>50</v>
      </c>
    </row>
    <row r="1794" customFormat="false" ht="24.95" hidden="false" customHeight="true" outlineLevel="0" collapsed="false">
      <c r="A1794" s="11" t="n">
        <v>1788</v>
      </c>
      <c r="B1794" s="5" t="s">
        <v>2526</v>
      </c>
      <c r="C1794" s="4" t="s">
        <v>13</v>
      </c>
      <c r="D1794" s="11" t="n">
        <v>90</v>
      </c>
      <c r="E1794" s="14" t="s">
        <v>1877</v>
      </c>
      <c r="F1794" s="6" t="s">
        <v>1660</v>
      </c>
      <c r="G1794" s="11" t="n">
        <v>50</v>
      </c>
    </row>
    <row r="1795" customFormat="false" ht="24.95" hidden="false" customHeight="true" outlineLevel="0" collapsed="false">
      <c r="A1795" s="11" t="n">
        <v>1789</v>
      </c>
      <c r="B1795" s="5" t="s">
        <v>2527</v>
      </c>
      <c r="C1795" s="4" t="s">
        <v>13</v>
      </c>
      <c r="D1795" s="11" t="n">
        <v>90</v>
      </c>
      <c r="E1795" s="14" t="s">
        <v>1877</v>
      </c>
      <c r="F1795" s="6" t="s">
        <v>1670</v>
      </c>
      <c r="G1795" s="11" t="n">
        <v>50</v>
      </c>
    </row>
    <row r="1796" customFormat="false" ht="24.95" hidden="false" customHeight="true" outlineLevel="0" collapsed="false">
      <c r="A1796" s="11" t="n">
        <v>1790</v>
      </c>
      <c r="B1796" s="5" t="s">
        <v>2528</v>
      </c>
      <c r="C1796" s="4" t="s">
        <v>9</v>
      </c>
      <c r="D1796" s="11" t="n">
        <v>90</v>
      </c>
      <c r="E1796" s="14" t="s">
        <v>1877</v>
      </c>
      <c r="F1796" s="6" t="s">
        <v>2529</v>
      </c>
      <c r="G1796" s="11" t="n">
        <v>50</v>
      </c>
    </row>
    <row r="1797" customFormat="false" ht="24.95" hidden="false" customHeight="true" outlineLevel="0" collapsed="false">
      <c r="A1797" s="11" t="n">
        <v>1791</v>
      </c>
      <c r="B1797" s="5" t="s">
        <v>2027</v>
      </c>
      <c r="C1797" s="4" t="s">
        <v>13</v>
      </c>
      <c r="D1797" s="11" t="n">
        <v>90</v>
      </c>
      <c r="E1797" s="11" t="n">
        <v>1932.12</v>
      </c>
      <c r="F1797" s="3" t="s">
        <v>1519</v>
      </c>
      <c r="G1797" s="11" t="n">
        <v>50</v>
      </c>
    </row>
    <row r="1798" customFormat="false" ht="24.95" hidden="false" customHeight="true" outlineLevel="0" collapsed="false">
      <c r="A1798" s="11" t="n">
        <v>1792</v>
      </c>
      <c r="B1798" s="5" t="s">
        <v>2530</v>
      </c>
      <c r="C1798" s="4" t="s">
        <v>13</v>
      </c>
      <c r="D1798" s="11" t="n">
        <v>90</v>
      </c>
      <c r="E1798" s="14" t="s">
        <v>1877</v>
      </c>
      <c r="F1798" s="6" t="s">
        <v>949</v>
      </c>
      <c r="G1798" s="11" t="n">
        <v>50</v>
      </c>
    </row>
    <row r="1799" customFormat="false" ht="24.95" hidden="false" customHeight="true" outlineLevel="0" collapsed="false">
      <c r="A1799" s="11" t="n">
        <v>1793</v>
      </c>
      <c r="B1799" s="5" t="s">
        <v>2531</v>
      </c>
      <c r="C1799" s="4" t="s">
        <v>13</v>
      </c>
      <c r="D1799" s="11" t="n">
        <v>90</v>
      </c>
      <c r="E1799" s="14" t="s">
        <v>1877</v>
      </c>
      <c r="F1799" s="6" t="s">
        <v>995</v>
      </c>
      <c r="G1799" s="11" t="n">
        <v>50</v>
      </c>
    </row>
    <row r="1800" customFormat="false" ht="24.95" hidden="false" customHeight="true" outlineLevel="0" collapsed="false">
      <c r="A1800" s="11" t="n">
        <v>1794</v>
      </c>
      <c r="B1800" s="7" t="s">
        <v>2532</v>
      </c>
      <c r="C1800" s="8" t="s">
        <v>13</v>
      </c>
      <c r="D1800" s="22" t="n">
        <v>90</v>
      </c>
      <c r="E1800" s="9" t="s">
        <v>24</v>
      </c>
      <c r="F1800" s="10" t="s">
        <v>2533</v>
      </c>
      <c r="G1800" s="11" t="n">
        <v>50</v>
      </c>
    </row>
    <row r="1801" customFormat="false" ht="24.95" hidden="false" customHeight="true" outlineLevel="0" collapsed="false">
      <c r="A1801" s="11" t="n">
        <v>1795</v>
      </c>
      <c r="B1801" s="5" t="s">
        <v>2534</v>
      </c>
      <c r="C1801" s="4" t="s">
        <v>13</v>
      </c>
      <c r="D1801" s="11" t="n">
        <v>90</v>
      </c>
      <c r="E1801" s="14" t="s">
        <v>1877</v>
      </c>
      <c r="F1801" s="6" t="s">
        <v>1009</v>
      </c>
      <c r="G1801" s="11" t="n">
        <v>50</v>
      </c>
    </row>
    <row r="1802" customFormat="false" ht="24.95" hidden="false" customHeight="true" outlineLevel="0" collapsed="false">
      <c r="A1802" s="11" t="n">
        <v>1796</v>
      </c>
      <c r="B1802" s="5" t="s">
        <v>2535</v>
      </c>
      <c r="C1802" s="4" t="s">
        <v>9</v>
      </c>
      <c r="D1802" s="11" t="n">
        <v>90</v>
      </c>
      <c r="E1802" s="14" t="s">
        <v>1877</v>
      </c>
      <c r="F1802" s="6" t="s">
        <v>2536</v>
      </c>
      <c r="G1802" s="11" t="n">
        <v>50</v>
      </c>
    </row>
    <row r="1803" customFormat="false" ht="24.95" hidden="false" customHeight="true" outlineLevel="0" collapsed="false">
      <c r="A1803" s="11" t="n">
        <v>1797</v>
      </c>
      <c r="B1803" s="5" t="s">
        <v>2537</v>
      </c>
      <c r="C1803" s="4" t="s">
        <v>13</v>
      </c>
      <c r="D1803" s="11" t="n">
        <v>90</v>
      </c>
      <c r="E1803" s="14" t="s">
        <v>1877</v>
      </c>
      <c r="F1803" s="6" t="s">
        <v>1032</v>
      </c>
      <c r="G1803" s="11" t="n">
        <v>50</v>
      </c>
    </row>
    <row r="1804" customFormat="false" ht="24.95" hidden="false" customHeight="true" outlineLevel="0" collapsed="false">
      <c r="A1804" s="11" t="n">
        <v>1798</v>
      </c>
      <c r="B1804" s="5" t="s">
        <v>2538</v>
      </c>
      <c r="C1804" s="4" t="s">
        <v>13</v>
      </c>
      <c r="D1804" s="11" t="n">
        <v>90</v>
      </c>
      <c r="E1804" s="14" t="s">
        <v>1877</v>
      </c>
      <c r="F1804" s="6" t="s">
        <v>1051</v>
      </c>
      <c r="G1804" s="11" t="n">
        <v>50</v>
      </c>
    </row>
    <row r="1805" customFormat="false" ht="24.95" hidden="false" customHeight="true" outlineLevel="0" collapsed="false">
      <c r="A1805" s="11" t="n">
        <v>1799</v>
      </c>
      <c r="B1805" s="5" t="s">
        <v>2539</v>
      </c>
      <c r="C1805" s="4" t="s">
        <v>9</v>
      </c>
      <c r="D1805" s="11" t="n">
        <v>90</v>
      </c>
      <c r="E1805" s="14" t="s">
        <v>1877</v>
      </c>
      <c r="F1805" s="6" t="s">
        <v>1129</v>
      </c>
      <c r="G1805" s="11" t="n">
        <v>50</v>
      </c>
    </row>
    <row r="1806" customFormat="false" ht="24.95" hidden="false" customHeight="true" outlineLevel="0" collapsed="false">
      <c r="A1806" s="11" t="n">
        <v>1800</v>
      </c>
      <c r="B1806" s="7" t="s">
        <v>2540</v>
      </c>
      <c r="C1806" s="8" t="s">
        <v>13</v>
      </c>
      <c r="D1806" s="22" t="n">
        <v>90</v>
      </c>
      <c r="E1806" s="9" t="s">
        <v>1877</v>
      </c>
      <c r="F1806" s="10" t="s">
        <v>517</v>
      </c>
      <c r="G1806" s="11" t="n">
        <v>50</v>
      </c>
    </row>
    <row r="1807" customFormat="false" ht="24.95" hidden="false" customHeight="true" outlineLevel="0" collapsed="false">
      <c r="A1807" s="11" t="n">
        <v>1801</v>
      </c>
      <c r="B1807" s="7" t="s">
        <v>2541</v>
      </c>
      <c r="C1807" s="8" t="s">
        <v>13</v>
      </c>
      <c r="D1807" s="22" t="n">
        <v>95</v>
      </c>
      <c r="E1807" s="22" t="n">
        <v>1927.06</v>
      </c>
      <c r="F1807" s="97" t="s">
        <v>1885</v>
      </c>
      <c r="G1807" s="22" t="n">
        <v>50</v>
      </c>
    </row>
    <row r="1808" customFormat="false" ht="24.95" hidden="false" customHeight="true" outlineLevel="0" collapsed="false">
      <c r="A1808" s="11" t="n">
        <v>1802</v>
      </c>
      <c r="B1808" s="52" t="s">
        <v>2542</v>
      </c>
      <c r="C1808" s="4" t="s">
        <v>13</v>
      </c>
      <c r="D1808" s="11" t="n">
        <v>90</v>
      </c>
      <c r="E1808" s="11" t="n">
        <v>1933.05</v>
      </c>
      <c r="F1808" s="97" t="s">
        <v>2543</v>
      </c>
      <c r="G1808" s="11" t="n">
        <v>50</v>
      </c>
    </row>
    <row r="1809" customFormat="false" ht="24.95" hidden="false" customHeight="true" outlineLevel="0" collapsed="false">
      <c r="A1809" s="11" t="n">
        <v>1803</v>
      </c>
      <c r="B1809" s="7" t="s">
        <v>2544</v>
      </c>
      <c r="C1809" s="8" t="s">
        <v>13</v>
      </c>
      <c r="D1809" s="22" t="n">
        <v>90</v>
      </c>
      <c r="E1809" s="10" t="n">
        <v>1933.05</v>
      </c>
      <c r="F1809" s="68" t="s">
        <v>2545</v>
      </c>
      <c r="G1809" s="22" t="n">
        <v>50</v>
      </c>
    </row>
    <row r="1810" customFormat="false" ht="24.95" hidden="false" customHeight="true" outlineLevel="0" collapsed="false">
      <c r="A1810" s="11" t="n">
        <v>1804</v>
      </c>
      <c r="B1810" s="7" t="s">
        <v>2546</v>
      </c>
      <c r="C1810" s="8" t="s">
        <v>13</v>
      </c>
      <c r="D1810" s="22" t="n">
        <v>90</v>
      </c>
      <c r="E1810" s="9" t="s">
        <v>1877</v>
      </c>
      <c r="F1810" s="68" t="s">
        <v>1165</v>
      </c>
      <c r="G1810" s="98" t="s">
        <v>2469</v>
      </c>
    </row>
    <row r="1811" customFormat="false" ht="24.95" hidden="false" customHeight="true" outlineLevel="0" collapsed="false">
      <c r="A1811" s="11" t="n">
        <v>1805</v>
      </c>
      <c r="B1811" s="99" t="s">
        <v>2547</v>
      </c>
      <c r="C1811" s="100" t="s">
        <v>13</v>
      </c>
      <c r="D1811" s="44" t="n">
        <v>90</v>
      </c>
      <c r="E1811" s="37" t="s">
        <v>1877</v>
      </c>
      <c r="F1811" s="92" t="s">
        <v>2548</v>
      </c>
      <c r="G1811" s="101" t="n">
        <v>50</v>
      </c>
    </row>
    <row r="1812" customFormat="false" ht="24.95" hidden="false" customHeight="true" outlineLevel="0" collapsed="false">
      <c r="A1812" s="11" t="n">
        <v>1806</v>
      </c>
      <c r="B1812" s="5" t="s">
        <v>2549</v>
      </c>
      <c r="C1812" s="4" t="s">
        <v>13</v>
      </c>
      <c r="D1812" s="22" t="n">
        <v>90</v>
      </c>
      <c r="E1812" s="14" t="s">
        <v>2550</v>
      </c>
      <c r="F1812" s="6" t="s">
        <v>990</v>
      </c>
      <c r="G1812" s="11" t="n">
        <v>50</v>
      </c>
    </row>
    <row r="1813" customFormat="false" ht="24.95" hidden="false" customHeight="true" outlineLevel="0" collapsed="false">
      <c r="A1813" s="11" t="n">
        <v>1807</v>
      </c>
      <c r="B1813" s="5" t="s">
        <v>2551</v>
      </c>
      <c r="C1813" s="4" t="s">
        <v>13</v>
      </c>
      <c r="D1813" s="22" t="n">
        <v>90</v>
      </c>
      <c r="E1813" s="14" t="s">
        <v>2550</v>
      </c>
      <c r="F1813" s="6" t="s">
        <v>990</v>
      </c>
      <c r="G1813" s="11" t="n">
        <v>50</v>
      </c>
    </row>
    <row r="1814" customFormat="false" ht="24.95" hidden="false" customHeight="true" outlineLevel="0" collapsed="false">
      <c r="A1814" s="11" t="n">
        <v>1808</v>
      </c>
      <c r="B1814" s="5" t="s">
        <v>2552</v>
      </c>
      <c r="C1814" s="4" t="s">
        <v>13</v>
      </c>
      <c r="D1814" s="22" t="n">
        <v>90</v>
      </c>
      <c r="E1814" s="14" t="s">
        <v>2550</v>
      </c>
      <c r="F1814" s="6" t="s">
        <v>1072</v>
      </c>
      <c r="G1814" s="11" t="n">
        <v>50</v>
      </c>
    </row>
    <row r="1815" customFormat="false" ht="24.95" hidden="false" customHeight="true" outlineLevel="0" collapsed="false">
      <c r="A1815" s="11" t="n">
        <v>1809</v>
      </c>
      <c r="B1815" s="5" t="s">
        <v>2553</v>
      </c>
      <c r="C1815" s="4" t="s">
        <v>13</v>
      </c>
      <c r="D1815" s="22" t="n">
        <v>90</v>
      </c>
      <c r="E1815" s="14" t="s">
        <v>2550</v>
      </c>
      <c r="F1815" s="6" t="s">
        <v>2554</v>
      </c>
      <c r="G1815" s="11" t="n">
        <v>50</v>
      </c>
    </row>
    <row r="1816" customFormat="false" ht="24.95" hidden="false" customHeight="true" outlineLevel="0" collapsed="false">
      <c r="A1816" s="11" t="n">
        <v>1810</v>
      </c>
      <c r="B1816" s="5" t="s">
        <v>175</v>
      </c>
      <c r="C1816" s="4" t="s">
        <v>13</v>
      </c>
      <c r="D1816" s="22" t="n">
        <v>90</v>
      </c>
      <c r="E1816" s="14" t="s">
        <v>2550</v>
      </c>
      <c r="F1816" s="6" t="s">
        <v>171</v>
      </c>
      <c r="G1816" s="11" t="n">
        <v>50</v>
      </c>
    </row>
    <row r="1817" customFormat="false" ht="24.95" hidden="false" customHeight="true" outlineLevel="0" collapsed="false">
      <c r="A1817" s="11" t="n">
        <v>1811</v>
      </c>
      <c r="B1817" s="5" t="s">
        <v>2555</v>
      </c>
      <c r="C1817" s="4" t="s">
        <v>13</v>
      </c>
      <c r="D1817" s="22" t="n">
        <v>90</v>
      </c>
      <c r="E1817" s="14" t="s">
        <v>2550</v>
      </c>
      <c r="F1817" s="6" t="s">
        <v>171</v>
      </c>
      <c r="G1817" s="11" t="n">
        <v>50</v>
      </c>
    </row>
    <row r="1818" customFormat="false" ht="24.95" hidden="false" customHeight="true" outlineLevel="0" collapsed="false">
      <c r="A1818" s="11" t="n">
        <v>1812</v>
      </c>
      <c r="B1818" s="5" t="s">
        <v>2556</v>
      </c>
      <c r="C1818" s="4" t="s">
        <v>13</v>
      </c>
      <c r="D1818" s="22" t="n">
        <v>90</v>
      </c>
      <c r="E1818" s="14" t="s">
        <v>2550</v>
      </c>
      <c r="F1818" s="6" t="s">
        <v>216</v>
      </c>
      <c r="G1818" s="11" t="n">
        <v>50</v>
      </c>
    </row>
    <row r="1819" customFormat="false" ht="24.95" hidden="false" customHeight="true" outlineLevel="0" collapsed="false">
      <c r="A1819" s="11" t="n">
        <v>1813</v>
      </c>
      <c r="B1819" s="5" t="s">
        <v>2557</v>
      </c>
      <c r="C1819" s="4" t="s">
        <v>13</v>
      </c>
      <c r="D1819" s="22" t="n">
        <v>90</v>
      </c>
      <c r="E1819" s="14" t="s">
        <v>2550</v>
      </c>
      <c r="F1819" s="6" t="s">
        <v>252</v>
      </c>
      <c r="G1819" s="11" t="n">
        <v>50</v>
      </c>
    </row>
    <row r="1820" customFormat="false" ht="24.95" hidden="false" customHeight="true" outlineLevel="0" collapsed="false">
      <c r="A1820" s="11" t="n">
        <v>1814</v>
      </c>
      <c r="B1820" s="7" t="s">
        <v>111</v>
      </c>
      <c r="C1820" s="8" t="s">
        <v>13</v>
      </c>
      <c r="D1820" s="22" t="n">
        <v>90</v>
      </c>
      <c r="E1820" s="9" t="s">
        <v>2550</v>
      </c>
      <c r="F1820" s="10" t="s">
        <v>2558</v>
      </c>
      <c r="G1820" s="11" t="n">
        <v>50</v>
      </c>
    </row>
    <row r="1821" customFormat="false" ht="24.95" hidden="false" customHeight="true" outlineLevel="0" collapsed="false">
      <c r="A1821" s="11" t="n">
        <v>1815</v>
      </c>
      <c r="B1821" s="7" t="s">
        <v>608</v>
      </c>
      <c r="C1821" s="36" t="s">
        <v>13</v>
      </c>
      <c r="D1821" s="36" t="n">
        <v>90</v>
      </c>
      <c r="E1821" s="37" t="s">
        <v>2550</v>
      </c>
      <c r="F1821" s="10" t="s">
        <v>2559</v>
      </c>
      <c r="G1821" s="11" t="n">
        <v>50</v>
      </c>
    </row>
    <row r="1822" customFormat="false" ht="24.95" hidden="false" customHeight="true" outlineLevel="0" collapsed="false">
      <c r="A1822" s="11" t="n">
        <v>1816</v>
      </c>
      <c r="B1822" s="102" t="s">
        <v>686</v>
      </c>
      <c r="C1822" s="36" t="s">
        <v>9</v>
      </c>
      <c r="D1822" s="36" t="n">
        <v>90</v>
      </c>
      <c r="E1822" s="37" t="s">
        <v>2550</v>
      </c>
      <c r="F1822" s="103" t="s">
        <v>2560</v>
      </c>
      <c r="G1822" s="11" t="n">
        <v>50</v>
      </c>
    </row>
    <row r="1823" customFormat="false" ht="24.95" hidden="false" customHeight="true" outlineLevel="0" collapsed="false">
      <c r="A1823" s="11" t="n">
        <v>1817</v>
      </c>
      <c r="B1823" s="102" t="s">
        <v>2561</v>
      </c>
      <c r="C1823" s="36" t="s">
        <v>9</v>
      </c>
      <c r="D1823" s="36" t="n">
        <v>90</v>
      </c>
      <c r="E1823" s="37" t="s">
        <v>2550</v>
      </c>
      <c r="F1823" s="103" t="s">
        <v>2562</v>
      </c>
      <c r="G1823" s="11" t="n">
        <v>50</v>
      </c>
    </row>
    <row r="1824" customFormat="false" ht="24.95" hidden="false" customHeight="true" outlineLevel="0" collapsed="false">
      <c r="A1824" s="11" t="n">
        <v>1818</v>
      </c>
      <c r="B1824" s="102" t="s">
        <v>2563</v>
      </c>
      <c r="C1824" s="36" t="s">
        <v>9</v>
      </c>
      <c r="D1824" s="36" t="n">
        <v>90</v>
      </c>
      <c r="E1824" s="37" t="s">
        <v>2550</v>
      </c>
      <c r="F1824" s="103" t="s">
        <v>2564</v>
      </c>
      <c r="G1824" s="11" t="n">
        <v>50</v>
      </c>
    </row>
    <row r="1825" customFormat="false" ht="24.95" hidden="false" customHeight="true" outlineLevel="0" collapsed="false">
      <c r="A1825" s="11" t="n">
        <v>1819</v>
      </c>
      <c r="B1825" s="102" t="s">
        <v>2565</v>
      </c>
      <c r="C1825" s="36" t="s">
        <v>13</v>
      </c>
      <c r="D1825" s="36" t="n">
        <v>90</v>
      </c>
      <c r="E1825" s="37" t="s">
        <v>2550</v>
      </c>
      <c r="F1825" s="103" t="s">
        <v>2566</v>
      </c>
      <c r="G1825" s="11" t="n">
        <v>50</v>
      </c>
    </row>
    <row r="1826" customFormat="false" ht="24.95" hidden="false" customHeight="true" outlineLevel="0" collapsed="false">
      <c r="A1826" s="11" t="n">
        <v>1820</v>
      </c>
      <c r="B1826" s="5" t="s">
        <v>2567</v>
      </c>
      <c r="C1826" s="4" t="s">
        <v>13</v>
      </c>
      <c r="D1826" s="11" t="n">
        <v>90</v>
      </c>
      <c r="E1826" s="14" t="s">
        <v>2550</v>
      </c>
      <c r="F1826" s="6" t="s">
        <v>851</v>
      </c>
      <c r="G1826" s="11" t="n">
        <v>50</v>
      </c>
    </row>
    <row r="1827" customFormat="false" ht="24.95" hidden="false" customHeight="true" outlineLevel="0" collapsed="false">
      <c r="A1827" s="11" t="n">
        <v>1821</v>
      </c>
      <c r="B1827" s="5" t="s">
        <v>270</v>
      </c>
      <c r="C1827" s="4" t="s">
        <v>13</v>
      </c>
      <c r="D1827" s="11" t="n">
        <v>90</v>
      </c>
      <c r="E1827" s="14" t="s">
        <v>2550</v>
      </c>
      <c r="F1827" s="6" t="s">
        <v>907</v>
      </c>
      <c r="G1827" s="11" t="n">
        <v>50</v>
      </c>
    </row>
    <row r="1828" customFormat="false" ht="24.95" hidden="false" customHeight="true" outlineLevel="0" collapsed="false">
      <c r="A1828" s="11" t="n">
        <v>1822</v>
      </c>
      <c r="B1828" s="7" t="s">
        <v>1310</v>
      </c>
      <c r="C1828" s="8" t="s">
        <v>13</v>
      </c>
      <c r="D1828" s="22" t="n">
        <v>90</v>
      </c>
      <c r="E1828" s="9" t="s">
        <v>2550</v>
      </c>
      <c r="F1828" s="10" t="s">
        <v>1186</v>
      </c>
      <c r="G1828" s="11" t="n">
        <v>50</v>
      </c>
    </row>
    <row r="1829" customFormat="false" ht="24.95" hidden="false" customHeight="true" outlineLevel="0" collapsed="false">
      <c r="A1829" s="11" t="n">
        <v>1823</v>
      </c>
      <c r="B1829" s="7" t="s">
        <v>2568</v>
      </c>
      <c r="C1829" s="8" t="s">
        <v>13</v>
      </c>
      <c r="D1829" s="22" t="n">
        <v>90</v>
      </c>
      <c r="E1829" s="9" t="s">
        <v>2550</v>
      </c>
      <c r="F1829" s="10" t="s">
        <v>1219</v>
      </c>
      <c r="G1829" s="11" t="n">
        <v>50</v>
      </c>
    </row>
    <row r="1830" customFormat="false" ht="24.95" hidden="false" customHeight="true" outlineLevel="0" collapsed="false">
      <c r="A1830" s="11" t="n">
        <v>1824</v>
      </c>
      <c r="B1830" s="5" t="s">
        <v>2569</v>
      </c>
      <c r="C1830" s="4" t="s">
        <v>13</v>
      </c>
      <c r="D1830" s="22" t="n">
        <v>90</v>
      </c>
      <c r="E1830" s="14" t="s">
        <v>2550</v>
      </c>
      <c r="F1830" s="6" t="s">
        <v>1326</v>
      </c>
      <c r="G1830" s="11" t="n">
        <v>50</v>
      </c>
    </row>
    <row r="1831" customFormat="false" ht="24.95" hidden="false" customHeight="true" outlineLevel="0" collapsed="false">
      <c r="A1831" s="11" t="n">
        <v>1825</v>
      </c>
      <c r="B1831" s="5" t="s">
        <v>2570</v>
      </c>
      <c r="C1831" s="4" t="s">
        <v>9</v>
      </c>
      <c r="D1831" s="11" t="n">
        <v>90</v>
      </c>
      <c r="E1831" s="14" t="s">
        <v>2550</v>
      </c>
      <c r="F1831" s="6" t="s">
        <v>1530</v>
      </c>
      <c r="G1831" s="11" t="n">
        <v>50</v>
      </c>
    </row>
    <row r="1832" customFormat="false" ht="24.95" hidden="false" customHeight="true" outlineLevel="0" collapsed="false">
      <c r="A1832" s="11" t="n">
        <v>1826</v>
      </c>
      <c r="B1832" s="5" t="s">
        <v>2571</v>
      </c>
      <c r="C1832" s="4" t="s">
        <v>13</v>
      </c>
      <c r="D1832" s="11" t="n">
        <v>90</v>
      </c>
      <c r="E1832" s="14" t="s">
        <v>2550</v>
      </c>
      <c r="F1832" s="6" t="s">
        <v>1552</v>
      </c>
      <c r="G1832" s="11" t="n">
        <v>50</v>
      </c>
    </row>
    <row r="1833" customFormat="false" ht="24.95" hidden="false" customHeight="true" outlineLevel="0" collapsed="false">
      <c r="A1833" s="11" t="n">
        <v>1827</v>
      </c>
      <c r="B1833" s="5" t="s">
        <v>518</v>
      </c>
      <c r="C1833" s="4" t="s">
        <v>13</v>
      </c>
      <c r="D1833" s="11" t="n">
        <v>90</v>
      </c>
      <c r="E1833" s="14" t="s">
        <v>2550</v>
      </c>
      <c r="F1833" s="6" t="s">
        <v>1467</v>
      </c>
      <c r="G1833" s="11" t="n">
        <v>50</v>
      </c>
    </row>
    <row r="1834" customFormat="false" ht="24.95" hidden="false" customHeight="true" outlineLevel="0" collapsed="false">
      <c r="A1834" s="11" t="n">
        <v>1828</v>
      </c>
      <c r="B1834" s="5" t="s">
        <v>2572</v>
      </c>
      <c r="C1834" s="4" t="s">
        <v>9</v>
      </c>
      <c r="D1834" s="11" t="n">
        <v>90</v>
      </c>
      <c r="E1834" s="14" t="s">
        <v>2550</v>
      </c>
      <c r="F1834" s="6" t="s">
        <v>1509</v>
      </c>
      <c r="G1834" s="11" t="n">
        <v>50</v>
      </c>
    </row>
    <row r="1835" customFormat="false" ht="24.95" hidden="false" customHeight="true" outlineLevel="0" collapsed="false">
      <c r="A1835" s="11" t="n">
        <v>1829</v>
      </c>
      <c r="B1835" s="5" t="s">
        <v>2573</v>
      </c>
      <c r="C1835" s="4" t="s">
        <v>13</v>
      </c>
      <c r="D1835" s="11" t="n">
        <v>90</v>
      </c>
      <c r="E1835" s="14" t="s">
        <v>2550</v>
      </c>
      <c r="F1835" s="6" t="s">
        <v>1523</v>
      </c>
      <c r="G1835" s="11" t="n">
        <v>50</v>
      </c>
    </row>
    <row r="1836" customFormat="false" ht="24.95" hidden="false" customHeight="true" outlineLevel="0" collapsed="false">
      <c r="A1836" s="11" t="n">
        <v>1830</v>
      </c>
      <c r="B1836" s="5" t="s">
        <v>2574</v>
      </c>
      <c r="C1836" s="4" t="s">
        <v>13</v>
      </c>
      <c r="D1836" s="11" t="n">
        <v>90</v>
      </c>
      <c r="E1836" s="14" t="s">
        <v>2550</v>
      </c>
      <c r="F1836" s="6" t="s">
        <v>1523</v>
      </c>
      <c r="G1836" s="11" t="n">
        <v>50</v>
      </c>
    </row>
    <row r="1837" customFormat="false" ht="24.95" hidden="false" customHeight="true" outlineLevel="0" collapsed="false">
      <c r="A1837" s="11" t="n">
        <v>1831</v>
      </c>
      <c r="B1837" s="5" t="s">
        <v>2575</v>
      </c>
      <c r="C1837" s="4" t="s">
        <v>13</v>
      </c>
      <c r="D1837" s="11" t="n">
        <v>90</v>
      </c>
      <c r="E1837" s="14" t="s">
        <v>2550</v>
      </c>
      <c r="F1837" s="6" t="s">
        <v>2576</v>
      </c>
      <c r="G1837" s="11" t="n">
        <v>50</v>
      </c>
    </row>
    <row r="1838" customFormat="false" ht="24.95" hidden="false" customHeight="true" outlineLevel="0" collapsed="false">
      <c r="A1838" s="11" t="n">
        <v>1832</v>
      </c>
      <c r="B1838" s="50" t="s">
        <v>2577</v>
      </c>
      <c r="C1838" s="51" t="s">
        <v>13</v>
      </c>
      <c r="D1838" s="11" t="n">
        <v>90</v>
      </c>
      <c r="E1838" s="51" t="n">
        <v>1933.06</v>
      </c>
      <c r="F1838" s="6" t="s">
        <v>1801</v>
      </c>
      <c r="G1838" s="11" t="n">
        <v>50</v>
      </c>
    </row>
    <row r="1839" customFormat="false" ht="24.95" hidden="false" customHeight="true" outlineLevel="0" collapsed="false">
      <c r="A1839" s="11" t="n">
        <v>1833</v>
      </c>
      <c r="B1839" s="50" t="s">
        <v>407</v>
      </c>
      <c r="C1839" s="51" t="s">
        <v>13</v>
      </c>
      <c r="D1839" s="11" t="n">
        <v>90</v>
      </c>
      <c r="E1839" s="51" t="n">
        <v>1933.06</v>
      </c>
      <c r="F1839" s="68" t="s">
        <v>2578</v>
      </c>
      <c r="G1839" s="11" t="n">
        <v>50</v>
      </c>
    </row>
    <row r="1840" customFormat="false" ht="24.95" hidden="false" customHeight="true" outlineLevel="0" collapsed="false">
      <c r="A1840" s="11" t="n">
        <v>1834</v>
      </c>
      <c r="B1840" s="7" t="s">
        <v>529</v>
      </c>
      <c r="C1840" s="8" t="s">
        <v>13</v>
      </c>
      <c r="D1840" s="96" t="n">
        <v>90</v>
      </c>
      <c r="E1840" s="9" t="s">
        <v>2550</v>
      </c>
      <c r="F1840" s="10" t="s">
        <v>1839</v>
      </c>
      <c r="G1840" s="11" t="n">
        <v>50</v>
      </c>
    </row>
    <row r="1841" customFormat="false" ht="24.95" hidden="false" customHeight="true" outlineLevel="0" collapsed="false">
      <c r="A1841" s="11" t="n">
        <v>1835</v>
      </c>
      <c r="B1841" s="19" t="s">
        <v>2579</v>
      </c>
      <c r="C1841" s="54" t="s">
        <v>9</v>
      </c>
      <c r="D1841" s="9" t="s">
        <v>288</v>
      </c>
      <c r="E1841" s="9" t="s">
        <v>2550</v>
      </c>
      <c r="F1841" s="21" t="s">
        <v>1944</v>
      </c>
      <c r="G1841" s="11" t="n">
        <v>50</v>
      </c>
    </row>
    <row r="1842" customFormat="false" ht="24.95" hidden="false" customHeight="true" outlineLevel="0" collapsed="false">
      <c r="A1842" s="11" t="n">
        <v>1836</v>
      </c>
      <c r="B1842" s="19" t="s">
        <v>2580</v>
      </c>
      <c r="C1842" s="54" t="s">
        <v>13</v>
      </c>
      <c r="D1842" s="9" t="s">
        <v>288</v>
      </c>
      <c r="E1842" s="9" t="s">
        <v>2550</v>
      </c>
      <c r="F1842" s="21" t="s">
        <v>2581</v>
      </c>
      <c r="G1842" s="11" t="n">
        <v>50</v>
      </c>
    </row>
    <row r="1843" customFormat="false" ht="24.95" hidden="false" customHeight="true" outlineLevel="0" collapsed="false">
      <c r="A1843" s="11" t="n">
        <v>1837</v>
      </c>
      <c r="B1843" s="19" t="s">
        <v>2582</v>
      </c>
      <c r="C1843" s="54" t="s">
        <v>13</v>
      </c>
      <c r="D1843" s="9" t="s">
        <v>288</v>
      </c>
      <c r="E1843" s="9" t="s">
        <v>2550</v>
      </c>
      <c r="F1843" s="21" t="s">
        <v>2583</v>
      </c>
      <c r="G1843" s="11" t="n">
        <v>50</v>
      </c>
    </row>
    <row r="1844" customFormat="false" ht="24.95" hidden="false" customHeight="true" outlineLevel="0" collapsed="false">
      <c r="A1844" s="11" t="n">
        <v>1838</v>
      </c>
      <c r="B1844" s="19" t="s">
        <v>2584</v>
      </c>
      <c r="C1844" s="54" t="s">
        <v>13</v>
      </c>
      <c r="D1844" s="9" t="s">
        <v>288</v>
      </c>
      <c r="E1844" s="9" t="s">
        <v>2550</v>
      </c>
      <c r="F1844" s="21" t="s">
        <v>2064</v>
      </c>
      <c r="G1844" s="11" t="n">
        <v>50</v>
      </c>
    </row>
    <row r="1845" customFormat="false" ht="24.95" hidden="false" customHeight="true" outlineLevel="0" collapsed="false">
      <c r="A1845" s="11" t="n">
        <v>1839</v>
      </c>
      <c r="B1845" s="5" t="s">
        <v>2585</v>
      </c>
      <c r="C1845" s="4" t="s">
        <v>13</v>
      </c>
      <c r="D1845" s="9" t="s">
        <v>288</v>
      </c>
      <c r="E1845" s="11" t="s">
        <v>2550</v>
      </c>
      <c r="F1845" s="6" t="s">
        <v>2586</v>
      </c>
      <c r="G1845" s="11" t="n">
        <v>50</v>
      </c>
    </row>
    <row r="1846" customFormat="false" ht="24.95" hidden="false" customHeight="true" outlineLevel="0" collapsed="false">
      <c r="A1846" s="11" t="n">
        <v>1840</v>
      </c>
      <c r="B1846" s="5" t="s">
        <v>2587</v>
      </c>
      <c r="C1846" s="4" t="s">
        <v>9</v>
      </c>
      <c r="D1846" s="9" t="s">
        <v>288</v>
      </c>
      <c r="E1846" s="11" t="s">
        <v>2550</v>
      </c>
      <c r="F1846" s="6" t="s">
        <v>2588</v>
      </c>
      <c r="G1846" s="11" t="n">
        <v>50</v>
      </c>
    </row>
    <row r="1847" customFormat="false" ht="24.95" hidden="false" customHeight="true" outlineLevel="0" collapsed="false">
      <c r="A1847" s="11" t="n">
        <v>1841</v>
      </c>
      <c r="B1847" s="5" t="s">
        <v>2589</v>
      </c>
      <c r="C1847" s="4" t="s">
        <v>9</v>
      </c>
      <c r="D1847" s="9" t="s">
        <v>288</v>
      </c>
      <c r="E1847" s="11" t="s">
        <v>2550</v>
      </c>
      <c r="F1847" s="6" t="s">
        <v>2590</v>
      </c>
      <c r="G1847" s="11" t="n">
        <v>50</v>
      </c>
    </row>
    <row r="1848" customFormat="false" ht="24.95" hidden="false" customHeight="true" outlineLevel="0" collapsed="false">
      <c r="A1848" s="11" t="n">
        <v>1842</v>
      </c>
      <c r="B1848" s="5" t="s">
        <v>2591</v>
      </c>
      <c r="C1848" s="4" t="s">
        <v>13</v>
      </c>
      <c r="D1848" s="9" t="s">
        <v>288</v>
      </c>
      <c r="E1848" s="11" t="s">
        <v>2550</v>
      </c>
      <c r="F1848" s="6" t="s">
        <v>2592</v>
      </c>
      <c r="G1848" s="11" t="n">
        <v>50</v>
      </c>
    </row>
    <row r="1849" customFormat="false" ht="24.95" hidden="false" customHeight="true" outlineLevel="0" collapsed="false">
      <c r="A1849" s="11" t="n">
        <v>1843</v>
      </c>
      <c r="B1849" s="71" t="s">
        <v>2593</v>
      </c>
      <c r="C1849" s="72" t="s">
        <v>13</v>
      </c>
      <c r="D1849" s="9" t="s">
        <v>288</v>
      </c>
      <c r="E1849" s="73" t="s">
        <v>2550</v>
      </c>
      <c r="F1849" s="74" t="s">
        <v>2441</v>
      </c>
      <c r="G1849" s="11" t="n">
        <v>50</v>
      </c>
    </row>
    <row r="1850" customFormat="false" ht="24.95" hidden="false" customHeight="true" outlineLevel="0" collapsed="false">
      <c r="A1850" s="11" t="n">
        <v>1844</v>
      </c>
      <c r="B1850" s="71" t="s">
        <v>2594</v>
      </c>
      <c r="C1850" s="72" t="s">
        <v>13</v>
      </c>
      <c r="D1850" s="9" t="s">
        <v>288</v>
      </c>
      <c r="E1850" s="73" t="s">
        <v>2550</v>
      </c>
      <c r="F1850" s="74" t="s">
        <v>2412</v>
      </c>
      <c r="G1850" s="11" t="n">
        <v>50</v>
      </c>
    </row>
    <row r="1851" customFormat="false" ht="24.95" hidden="false" customHeight="true" outlineLevel="0" collapsed="false">
      <c r="A1851" s="11" t="n">
        <v>1845</v>
      </c>
      <c r="B1851" s="71" t="s">
        <v>2595</v>
      </c>
      <c r="C1851" s="72" t="s">
        <v>13</v>
      </c>
      <c r="D1851" s="9" t="s">
        <v>288</v>
      </c>
      <c r="E1851" s="73" t="s">
        <v>2550</v>
      </c>
      <c r="F1851" s="74" t="s">
        <v>2372</v>
      </c>
      <c r="G1851" s="11" t="n">
        <v>50</v>
      </c>
    </row>
    <row r="1852" customFormat="false" ht="24.95" hidden="false" customHeight="true" outlineLevel="0" collapsed="false">
      <c r="A1852" s="11" t="n">
        <v>1846</v>
      </c>
      <c r="B1852" s="7" t="s">
        <v>30</v>
      </c>
      <c r="C1852" s="8" t="s">
        <v>13</v>
      </c>
      <c r="D1852" s="9" t="s">
        <v>288</v>
      </c>
      <c r="E1852" s="9" t="s">
        <v>2550</v>
      </c>
      <c r="F1852" s="10" t="s">
        <v>2388</v>
      </c>
      <c r="G1852" s="11" t="n">
        <v>50</v>
      </c>
    </row>
    <row r="1853" customFormat="false" ht="24.95" hidden="false" customHeight="true" outlineLevel="0" collapsed="false">
      <c r="A1853" s="11" t="n">
        <v>1847</v>
      </c>
      <c r="B1853" s="7" t="s">
        <v>2596</v>
      </c>
      <c r="C1853" s="8" t="s">
        <v>13</v>
      </c>
      <c r="D1853" s="9" t="s">
        <v>288</v>
      </c>
      <c r="E1853" s="9" t="s">
        <v>2550</v>
      </c>
      <c r="F1853" s="10" t="s">
        <v>2437</v>
      </c>
      <c r="G1853" s="11" t="n">
        <v>50</v>
      </c>
    </row>
    <row r="1854" customFormat="false" ht="24.95" hidden="false" customHeight="true" outlineLevel="0" collapsed="false">
      <c r="A1854" s="11" t="n">
        <v>1848</v>
      </c>
      <c r="B1854" s="7" t="s">
        <v>2597</v>
      </c>
      <c r="C1854" s="8" t="s">
        <v>9</v>
      </c>
      <c r="D1854" s="9" t="s">
        <v>288</v>
      </c>
      <c r="E1854" s="9" t="s">
        <v>2550</v>
      </c>
      <c r="F1854" s="10" t="s">
        <v>2598</v>
      </c>
      <c r="G1854" s="11" t="n">
        <v>50</v>
      </c>
    </row>
    <row r="1855" customFormat="false" ht="24.95" hidden="false" customHeight="true" outlineLevel="0" collapsed="false">
      <c r="A1855" s="11" t="n">
        <v>1849</v>
      </c>
      <c r="B1855" s="7" t="s">
        <v>2599</v>
      </c>
      <c r="C1855" s="8" t="s">
        <v>9</v>
      </c>
      <c r="D1855" s="9" t="s">
        <v>288</v>
      </c>
      <c r="E1855" s="9" t="s">
        <v>2550</v>
      </c>
      <c r="F1855" s="10" t="s">
        <v>2460</v>
      </c>
      <c r="G1855" s="11" t="n">
        <v>50</v>
      </c>
    </row>
    <row r="1856" customFormat="false" ht="24.95" hidden="false" customHeight="true" outlineLevel="0" collapsed="false">
      <c r="A1856" s="11" t="n">
        <v>1850</v>
      </c>
      <c r="B1856" s="19" t="s">
        <v>2600</v>
      </c>
      <c r="C1856" s="8" t="s">
        <v>13</v>
      </c>
      <c r="D1856" s="9" t="s">
        <v>288</v>
      </c>
      <c r="E1856" s="22" t="n">
        <v>1933.06</v>
      </c>
      <c r="F1856" s="21" t="s">
        <v>2278</v>
      </c>
      <c r="G1856" s="11" t="n">
        <v>50</v>
      </c>
    </row>
    <row r="1857" customFormat="false" ht="24.95" hidden="false" customHeight="true" outlineLevel="0" collapsed="false">
      <c r="A1857" s="11" t="n">
        <v>1851</v>
      </c>
      <c r="B1857" s="19" t="s">
        <v>2601</v>
      </c>
      <c r="C1857" s="8" t="s">
        <v>13</v>
      </c>
      <c r="D1857" s="9" t="s">
        <v>288</v>
      </c>
      <c r="E1857" s="22" t="n">
        <v>1933.06</v>
      </c>
      <c r="F1857" s="21" t="s">
        <v>2280</v>
      </c>
      <c r="G1857" s="11" t="n">
        <v>50</v>
      </c>
    </row>
    <row r="1858" customFormat="false" ht="24.95" hidden="false" customHeight="true" outlineLevel="0" collapsed="false">
      <c r="A1858" s="11" t="n">
        <v>1852</v>
      </c>
      <c r="B1858" s="19" t="s">
        <v>2602</v>
      </c>
      <c r="C1858" s="8" t="s">
        <v>13</v>
      </c>
      <c r="D1858" s="22" t="n">
        <v>90</v>
      </c>
      <c r="E1858" s="22" t="n">
        <v>1933.06</v>
      </c>
      <c r="F1858" s="21" t="s">
        <v>2340</v>
      </c>
      <c r="G1858" s="11" t="n">
        <v>50</v>
      </c>
    </row>
    <row r="1859" customFormat="false" ht="24.95" hidden="false" customHeight="true" outlineLevel="0" collapsed="false">
      <c r="A1859" s="11" t="n">
        <v>1853</v>
      </c>
      <c r="B1859" s="7" t="s">
        <v>2603</v>
      </c>
      <c r="C1859" s="8" t="s">
        <v>13</v>
      </c>
      <c r="D1859" s="22" t="n">
        <v>90</v>
      </c>
      <c r="E1859" s="33" t="n">
        <v>1933.06</v>
      </c>
      <c r="F1859" s="10" t="s">
        <v>2604</v>
      </c>
      <c r="G1859" s="11" t="n">
        <v>50</v>
      </c>
    </row>
    <row r="1860" customFormat="false" ht="24.95" hidden="false" customHeight="true" outlineLevel="0" collapsed="false">
      <c r="A1860" s="11" t="n">
        <v>1854</v>
      </c>
      <c r="B1860" s="7" t="s">
        <v>2605</v>
      </c>
      <c r="C1860" s="8" t="s">
        <v>13</v>
      </c>
      <c r="D1860" s="22" t="n">
        <v>90</v>
      </c>
      <c r="E1860" s="22" t="s">
        <v>63</v>
      </c>
      <c r="F1860" s="10" t="s">
        <v>2388</v>
      </c>
      <c r="G1860" s="13" t="n">
        <v>50</v>
      </c>
    </row>
    <row r="1861" customFormat="false" ht="24.95" hidden="false" customHeight="true" outlineLevel="0" collapsed="false">
      <c r="A1861" s="11" t="n">
        <v>1855</v>
      </c>
      <c r="B1861" s="5" t="s">
        <v>2606</v>
      </c>
      <c r="C1861" s="4" t="s">
        <v>9</v>
      </c>
      <c r="D1861" s="11" t="n">
        <v>90</v>
      </c>
      <c r="E1861" s="11" t="n">
        <v>1933.02</v>
      </c>
      <c r="F1861" s="6" t="s">
        <v>2607</v>
      </c>
      <c r="G1861" s="90" t="n">
        <v>50</v>
      </c>
    </row>
    <row r="1862" customFormat="false" ht="24.95" hidden="false" customHeight="true" outlineLevel="0" collapsed="false">
      <c r="A1862" s="11" t="n">
        <v>1856</v>
      </c>
      <c r="B1862" s="7" t="s">
        <v>2608</v>
      </c>
      <c r="C1862" s="8" t="s">
        <v>9</v>
      </c>
      <c r="D1862" s="9" t="s">
        <v>288</v>
      </c>
      <c r="E1862" s="22" t="n">
        <v>1933.04</v>
      </c>
      <c r="F1862" s="10" t="s">
        <v>2276</v>
      </c>
      <c r="G1862" s="90" t="n">
        <v>50</v>
      </c>
    </row>
    <row r="1863" customFormat="false" ht="24.95" hidden="false" customHeight="true" outlineLevel="0" collapsed="false">
      <c r="A1863" s="11" t="n">
        <v>1857</v>
      </c>
      <c r="B1863" s="5" t="s">
        <v>2609</v>
      </c>
      <c r="C1863" s="4" t="s">
        <v>13</v>
      </c>
      <c r="D1863" s="11" t="n">
        <v>90</v>
      </c>
      <c r="E1863" s="14" t="n">
        <v>1933.07</v>
      </c>
      <c r="F1863" s="6" t="s">
        <v>1511</v>
      </c>
      <c r="G1863" s="90" t="n">
        <v>50</v>
      </c>
    </row>
    <row r="1864" customFormat="false" ht="24.95" hidden="false" customHeight="true" outlineLevel="0" collapsed="false">
      <c r="A1864" s="11" t="n">
        <v>1858</v>
      </c>
      <c r="B1864" s="5" t="s">
        <v>2610</v>
      </c>
      <c r="C1864" s="4" t="s">
        <v>9</v>
      </c>
      <c r="D1864" s="11" t="n">
        <v>90</v>
      </c>
      <c r="E1864" s="14" t="n">
        <v>1933.07</v>
      </c>
      <c r="F1864" s="6" t="s">
        <v>1468</v>
      </c>
      <c r="G1864" s="90" t="n">
        <v>50</v>
      </c>
    </row>
    <row r="1865" customFormat="false" ht="24.95" hidden="false" customHeight="true" outlineLevel="0" collapsed="false">
      <c r="A1865" s="11" t="n">
        <v>1859</v>
      </c>
      <c r="B1865" s="5" t="s">
        <v>2611</v>
      </c>
      <c r="C1865" s="4" t="s">
        <v>13</v>
      </c>
      <c r="D1865" s="11" t="n">
        <v>90</v>
      </c>
      <c r="E1865" s="14" t="n">
        <v>1933.07</v>
      </c>
      <c r="F1865" s="6" t="s">
        <v>2612</v>
      </c>
      <c r="G1865" s="90" t="n">
        <v>50</v>
      </c>
    </row>
    <row r="1866" customFormat="false" ht="24.95" hidden="false" customHeight="true" outlineLevel="0" collapsed="false">
      <c r="A1866" s="11" t="n">
        <v>1860</v>
      </c>
      <c r="B1866" s="5" t="s">
        <v>2613</v>
      </c>
      <c r="C1866" s="4" t="s">
        <v>13</v>
      </c>
      <c r="D1866" s="11" t="n">
        <v>90</v>
      </c>
      <c r="E1866" s="14" t="n">
        <v>1933.07</v>
      </c>
      <c r="F1866" s="6" t="s">
        <v>2614</v>
      </c>
      <c r="G1866" s="90" t="n">
        <v>50</v>
      </c>
    </row>
    <row r="1867" customFormat="false" ht="24.95" hidden="false" customHeight="true" outlineLevel="0" collapsed="false">
      <c r="A1867" s="11" t="n">
        <v>1861</v>
      </c>
      <c r="B1867" s="5" t="s">
        <v>2615</v>
      </c>
      <c r="C1867" s="4" t="s">
        <v>13</v>
      </c>
      <c r="D1867" s="11" t="n">
        <v>90</v>
      </c>
      <c r="E1867" s="14" t="n">
        <v>1933.07</v>
      </c>
      <c r="F1867" s="6" t="s">
        <v>1532</v>
      </c>
      <c r="G1867" s="90" t="n">
        <v>50</v>
      </c>
    </row>
    <row r="1868" customFormat="false" ht="24.95" hidden="false" customHeight="true" outlineLevel="0" collapsed="false">
      <c r="A1868" s="11" t="n">
        <v>1862</v>
      </c>
      <c r="B1868" s="7" t="s">
        <v>2616</v>
      </c>
      <c r="C1868" s="8" t="s">
        <v>9</v>
      </c>
      <c r="D1868" s="11" t="n">
        <v>90</v>
      </c>
      <c r="E1868" s="9" t="n">
        <v>1933.07</v>
      </c>
      <c r="F1868" s="10" t="s">
        <v>492</v>
      </c>
      <c r="G1868" s="90" t="n">
        <v>50</v>
      </c>
    </row>
    <row r="1869" customFormat="false" ht="24.95" hidden="false" customHeight="true" outlineLevel="0" collapsed="false">
      <c r="A1869" s="11" t="n">
        <v>1863</v>
      </c>
      <c r="B1869" s="7" t="s">
        <v>2617</v>
      </c>
      <c r="C1869" s="8" t="s">
        <v>9</v>
      </c>
      <c r="D1869" s="11" t="n">
        <v>90</v>
      </c>
      <c r="E1869" s="9" t="n">
        <v>1933.07</v>
      </c>
      <c r="F1869" s="10" t="s">
        <v>2618</v>
      </c>
      <c r="G1869" s="90" t="n">
        <v>50</v>
      </c>
    </row>
    <row r="1870" customFormat="false" ht="24.95" hidden="false" customHeight="true" outlineLevel="0" collapsed="false">
      <c r="A1870" s="11" t="n">
        <v>1864</v>
      </c>
      <c r="B1870" s="7" t="s">
        <v>2619</v>
      </c>
      <c r="C1870" s="8" t="s">
        <v>13</v>
      </c>
      <c r="D1870" s="11" t="n">
        <v>90</v>
      </c>
      <c r="E1870" s="9" t="n">
        <v>1933.07</v>
      </c>
      <c r="F1870" s="10" t="s">
        <v>2620</v>
      </c>
      <c r="G1870" s="90" t="n">
        <v>50</v>
      </c>
    </row>
    <row r="1871" customFormat="false" ht="24.95" hidden="false" customHeight="true" outlineLevel="0" collapsed="false">
      <c r="A1871" s="11" t="n">
        <v>1865</v>
      </c>
      <c r="B1871" s="7" t="s">
        <v>2621</v>
      </c>
      <c r="C1871" s="8" t="s">
        <v>13</v>
      </c>
      <c r="D1871" s="11" t="n">
        <v>90</v>
      </c>
      <c r="E1871" s="9" t="n">
        <v>1933.07</v>
      </c>
      <c r="F1871" s="10" t="s">
        <v>2622</v>
      </c>
      <c r="G1871" s="90" t="n">
        <v>50</v>
      </c>
    </row>
    <row r="1872" customFormat="false" ht="24.95" hidden="false" customHeight="true" outlineLevel="0" collapsed="false">
      <c r="A1872" s="11" t="n">
        <v>1866</v>
      </c>
      <c r="B1872" s="7" t="s">
        <v>2623</v>
      </c>
      <c r="C1872" s="8" t="s">
        <v>9</v>
      </c>
      <c r="D1872" s="11" t="n">
        <v>90</v>
      </c>
      <c r="E1872" s="9" t="n">
        <v>1933.07</v>
      </c>
      <c r="F1872" s="10" t="s">
        <v>2624</v>
      </c>
      <c r="G1872" s="90" t="n">
        <v>50</v>
      </c>
    </row>
    <row r="1873" customFormat="false" ht="24.95" hidden="false" customHeight="true" outlineLevel="0" collapsed="false">
      <c r="A1873" s="11" t="n">
        <v>1867</v>
      </c>
      <c r="B1873" s="7" t="s">
        <v>2625</v>
      </c>
      <c r="C1873" s="8" t="s">
        <v>13</v>
      </c>
      <c r="D1873" s="11" t="n">
        <v>90</v>
      </c>
      <c r="E1873" s="9" t="n">
        <v>1933.07</v>
      </c>
      <c r="F1873" s="10" t="s">
        <v>2626</v>
      </c>
      <c r="G1873" s="90" t="n">
        <v>50</v>
      </c>
    </row>
    <row r="1874" customFormat="false" ht="24.95" hidden="false" customHeight="true" outlineLevel="0" collapsed="false">
      <c r="A1874" s="11" t="n">
        <v>1868</v>
      </c>
      <c r="B1874" s="7" t="s">
        <v>2627</v>
      </c>
      <c r="C1874" s="8" t="s">
        <v>2628</v>
      </c>
      <c r="D1874" s="11" t="n">
        <v>90</v>
      </c>
      <c r="E1874" s="9" t="n">
        <v>1933.07</v>
      </c>
      <c r="F1874" s="10" t="s">
        <v>2626</v>
      </c>
      <c r="G1874" s="90" t="n">
        <v>50</v>
      </c>
    </row>
    <row r="1875" customFormat="false" ht="24.95" hidden="false" customHeight="true" outlineLevel="0" collapsed="false">
      <c r="A1875" s="11" t="n">
        <v>1869</v>
      </c>
      <c r="B1875" s="7" t="s">
        <v>307</v>
      </c>
      <c r="C1875" s="8" t="s">
        <v>13</v>
      </c>
      <c r="D1875" s="11" t="n">
        <v>90</v>
      </c>
      <c r="E1875" s="9" t="n">
        <v>1933.07</v>
      </c>
      <c r="F1875" s="10" t="s">
        <v>2626</v>
      </c>
      <c r="G1875" s="90" t="n">
        <v>50</v>
      </c>
    </row>
    <row r="1876" customFormat="false" ht="24.95" hidden="false" customHeight="true" outlineLevel="0" collapsed="false">
      <c r="A1876" s="11" t="n">
        <v>1870</v>
      </c>
      <c r="B1876" s="7" t="s">
        <v>2629</v>
      </c>
      <c r="C1876" s="8" t="s">
        <v>13</v>
      </c>
      <c r="D1876" s="22" t="n">
        <v>90</v>
      </c>
      <c r="E1876" s="9" t="n">
        <v>1933.07</v>
      </c>
      <c r="F1876" s="10" t="s">
        <v>569</v>
      </c>
      <c r="G1876" s="90" t="n">
        <v>50</v>
      </c>
    </row>
    <row r="1877" customFormat="false" ht="24.95" hidden="false" customHeight="true" outlineLevel="0" collapsed="false">
      <c r="A1877" s="11" t="n">
        <v>1871</v>
      </c>
      <c r="B1877" s="7" t="s">
        <v>2630</v>
      </c>
      <c r="C1877" s="8" t="s">
        <v>13</v>
      </c>
      <c r="D1877" s="22" t="n">
        <v>90</v>
      </c>
      <c r="E1877" s="9" t="n">
        <v>1933.07</v>
      </c>
      <c r="F1877" s="10" t="s">
        <v>569</v>
      </c>
      <c r="G1877" s="90" t="n">
        <v>50</v>
      </c>
    </row>
    <row r="1878" customFormat="false" ht="24.95" hidden="false" customHeight="true" outlineLevel="0" collapsed="false">
      <c r="A1878" s="11" t="n">
        <v>1872</v>
      </c>
      <c r="B1878" s="7" t="s">
        <v>2631</v>
      </c>
      <c r="C1878" s="8" t="s">
        <v>9</v>
      </c>
      <c r="D1878" s="22" t="n">
        <v>90</v>
      </c>
      <c r="E1878" s="9" t="n">
        <v>1933.07</v>
      </c>
      <c r="F1878" s="10" t="s">
        <v>2632</v>
      </c>
      <c r="G1878" s="90" t="n">
        <v>50</v>
      </c>
    </row>
    <row r="1879" customFormat="false" ht="24.95" hidden="false" customHeight="true" outlineLevel="0" collapsed="false">
      <c r="A1879" s="11" t="n">
        <v>1873</v>
      </c>
      <c r="B1879" s="7" t="s">
        <v>2633</v>
      </c>
      <c r="C1879" s="8" t="s">
        <v>13</v>
      </c>
      <c r="D1879" s="22" t="n">
        <v>90</v>
      </c>
      <c r="E1879" s="9" t="n">
        <v>1933.07</v>
      </c>
      <c r="F1879" s="10" t="s">
        <v>605</v>
      </c>
      <c r="G1879" s="90" t="n">
        <v>50</v>
      </c>
    </row>
    <row r="1880" customFormat="false" ht="24.95" hidden="false" customHeight="true" outlineLevel="0" collapsed="false">
      <c r="A1880" s="11" t="n">
        <v>1874</v>
      </c>
      <c r="B1880" s="5" t="s">
        <v>2634</v>
      </c>
      <c r="C1880" s="4" t="s">
        <v>2635</v>
      </c>
      <c r="D1880" s="11" t="n">
        <v>90</v>
      </c>
      <c r="E1880" s="14" t="s">
        <v>2636</v>
      </c>
      <c r="F1880" s="6" t="s">
        <v>990</v>
      </c>
      <c r="G1880" s="90" t="n">
        <v>50</v>
      </c>
    </row>
    <row r="1881" customFormat="false" ht="24.95" hidden="false" customHeight="true" outlineLevel="0" collapsed="false">
      <c r="A1881" s="11" t="n">
        <v>1875</v>
      </c>
      <c r="B1881" s="5" t="s">
        <v>2637</v>
      </c>
      <c r="C1881" s="4" t="s">
        <v>13</v>
      </c>
      <c r="D1881" s="11" t="n">
        <v>90</v>
      </c>
      <c r="E1881" s="14" t="s">
        <v>2636</v>
      </c>
      <c r="F1881" s="6" t="s">
        <v>998</v>
      </c>
      <c r="G1881" s="90" t="n">
        <v>50</v>
      </c>
    </row>
    <row r="1882" customFormat="false" ht="24.95" hidden="false" customHeight="true" outlineLevel="0" collapsed="false">
      <c r="A1882" s="11" t="n">
        <v>1876</v>
      </c>
      <c r="B1882" s="5" t="s">
        <v>2638</v>
      </c>
      <c r="C1882" s="4" t="s">
        <v>9</v>
      </c>
      <c r="D1882" s="11" t="n">
        <v>90</v>
      </c>
      <c r="E1882" s="14" t="s">
        <v>2636</v>
      </c>
      <c r="F1882" s="6" t="s">
        <v>2639</v>
      </c>
      <c r="G1882" s="90" t="n">
        <v>50</v>
      </c>
    </row>
    <row r="1883" customFormat="false" ht="24.95" hidden="false" customHeight="true" outlineLevel="0" collapsed="false">
      <c r="A1883" s="11" t="n">
        <v>1877</v>
      </c>
      <c r="B1883" s="5" t="s">
        <v>2640</v>
      </c>
      <c r="C1883" s="4" t="s">
        <v>13</v>
      </c>
      <c r="D1883" s="11" t="n">
        <v>90</v>
      </c>
      <c r="E1883" s="14" t="s">
        <v>2636</v>
      </c>
      <c r="F1883" s="6" t="s">
        <v>1080</v>
      </c>
      <c r="G1883" s="90" t="n">
        <v>50</v>
      </c>
    </row>
    <row r="1884" customFormat="false" ht="24.95" hidden="false" customHeight="true" outlineLevel="0" collapsed="false">
      <c r="A1884" s="11" t="n">
        <v>1878</v>
      </c>
      <c r="B1884" s="7" t="s">
        <v>2641</v>
      </c>
      <c r="C1884" s="8" t="s">
        <v>9</v>
      </c>
      <c r="D1884" s="22" t="n">
        <v>90</v>
      </c>
      <c r="E1884" s="9" t="n">
        <v>1933.07</v>
      </c>
      <c r="F1884" s="10" t="s">
        <v>1165</v>
      </c>
      <c r="G1884" s="90" t="n">
        <v>50</v>
      </c>
    </row>
    <row r="1885" customFormat="false" ht="24.95" hidden="false" customHeight="true" outlineLevel="0" collapsed="false">
      <c r="A1885" s="11" t="n">
        <v>1879</v>
      </c>
      <c r="B1885" s="7" t="s">
        <v>2642</v>
      </c>
      <c r="C1885" s="8" t="s">
        <v>13</v>
      </c>
      <c r="D1885" s="22" t="n">
        <v>90</v>
      </c>
      <c r="E1885" s="9" t="n">
        <v>1933.07</v>
      </c>
      <c r="F1885" s="10" t="s">
        <v>1225</v>
      </c>
      <c r="G1885" s="90" t="n">
        <v>50</v>
      </c>
    </row>
    <row r="1886" customFormat="false" ht="24.95" hidden="false" customHeight="true" outlineLevel="0" collapsed="false">
      <c r="A1886" s="11" t="n">
        <v>1880</v>
      </c>
      <c r="B1886" s="7" t="s">
        <v>2643</v>
      </c>
      <c r="C1886" s="8" t="s">
        <v>13</v>
      </c>
      <c r="D1886" s="22" t="n">
        <v>90</v>
      </c>
      <c r="E1886" s="9" t="n">
        <v>1933.07</v>
      </c>
      <c r="F1886" s="10" t="s">
        <v>1270</v>
      </c>
      <c r="G1886" s="90" t="n">
        <v>50</v>
      </c>
    </row>
    <row r="1887" customFormat="false" ht="24.95" hidden="false" customHeight="true" outlineLevel="0" collapsed="false">
      <c r="A1887" s="11" t="n">
        <v>1881</v>
      </c>
      <c r="B1887" s="104" t="s">
        <v>2644</v>
      </c>
      <c r="C1887" s="105" t="s">
        <v>13</v>
      </c>
      <c r="D1887" s="106" t="s">
        <v>288</v>
      </c>
      <c r="E1887" s="17" t="s">
        <v>2636</v>
      </c>
      <c r="F1887" s="107" t="s">
        <v>1302</v>
      </c>
      <c r="G1887" s="90" t="n">
        <v>50</v>
      </c>
    </row>
    <row r="1888" customFormat="false" ht="24.95" hidden="false" customHeight="true" outlineLevel="0" collapsed="false">
      <c r="A1888" s="11" t="n">
        <v>1882</v>
      </c>
      <c r="B1888" s="50" t="s">
        <v>2645</v>
      </c>
      <c r="C1888" s="51" t="s">
        <v>13</v>
      </c>
      <c r="D1888" s="51" t="n">
        <v>90</v>
      </c>
      <c r="E1888" s="51" t="n">
        <v>1933.07</v>
      </c>
      <c r="F1888" s="6" t="s">
        <v>1748</v>
      </c>
      <c r="G1888" s="90" t="n">
        <v>50</v>
      </c>
    </row>
    <row r="1889" customFormat="false" ht="24.95" hidden="false" customHeight="true" outlineLevel="0" collapsed="false">
      <c r="A1889" s="11" t="n">
        <v>1883</v>
      </c>
      <c r="B1889" s="50" t="s">
        <v>2646</v>
      </c>
      <c r="C1889" s="51" t="s">
        <v>13</v>
      </c>
      <c r="D1889" s="51" t="n">
        <v>90</v>
      </c>
      <c r="E1889" s="51" t="n">
        <v>1933.07</v>
      </c>
      <c r="F1889" s="68" t="s">
        <v>1770</v>
      </c>
      <c r="G1889" s="90" t="n">
        <v>50</v>
      </c>
    </row>
    <row r="1890" customFormat="false" ht="24.95" hidden="false" customHeight="true" outlineLevel="0" collapsed="false">
      <c r="A1890" s="11" t="n">
        <v>1884</v>
      </c>
      <c r="B1890" s="52" t="s">
        <v>2647</v>
      </c>
      <c r="C1890" s="8" t="s">
        <v>13</v>
      </c>
      <c r="D1890" s="96" t="n">
        <v>90</v>
      </c>
      <c r="E1890" s="9" t="s">
        <v>2636</v>
      </c>
      <c r="F1890" s="53" t="s">
        <v>1875</v>
      </c>
      <c r="G1890" s="90" t="n">
        <v>50</v>
      </c>
    </row>
    <row r="1891" customFormat="false" ht="24.95" hidden="false" customHeight="true" outlineLevel="0" collapsed="false">
      <c r="A1891" s="11" t="n">
        <v>1885</v>
      </c>
      <c r="B1891" s="52" t="s">
        <v>553</v>
      </c>
      <c r="C1891" s="8" t="s">
        <v>13</v>
      </c>
      <c r="D1891" s="22" t="n">
        <v>90</v>
      </c>
      <c r="E1891" s="22" t="n">
        <v>1933.07</v>
      </c>
      <c r="F1891" s="53" t="s">
        <v>1870</v>
      </c>
      <c r="G1891" s="90" t="n">
        <v>50</v>
      </c>
    </row>
    <row r="1892" customFormat="false" ht="24.95" hidden="false" customHeight="true" outlineLevel="0" collapsed="false">
      <c r="A1892" s="11" t="n">
        <v>1886</v>
      </c>
      <c r="B1892" s="19" t="s">
        <v>2648</v>
      </c>
      <c r="C1892" s="20" t="s">
        <v>9</v>
      </c>
      <c r="D1892" s="9" t="s">
        <v>288</v>
      </c>
      <c r="E1892" s="9" t="s">
        <v>2636</v>
      </c>
      <c r="F1892" s="21" t="s">
        <v>2014</v>
      </c>
      <c r="G1892" s="90" t="n">
        <v>50</v>
      </c>
    </row>
    <row r="1893" customFormat="false" ht="24.95" hidden="false" customHeight="true" outlineLevel="0" collapsed="false">
      <c r="A1893" s="11" t="n">
        <v>1887</v>
      </c>
      <c r="B1893" s="19" t="s">
        <v>2649</v>
      </c>
      <c r="C1893" s="20" t="s">
        <v>13</v>
      </c>
      <c r="D1893" s="9" t="s">
        <v>288</v>
      </c>
      <c r="E1893" s="9" t="s">
        <v>2636</v>
      </c>
      <c r="F1893" s="21" t="s">
        <v>2003</v>
      </c>
      <c r="G1893" s="90" t="n">
        <v>50</v>
      </c>
    </row>
    <row r="1894" customFormat="false" ht="24.95" hidden="false" customHeight="true" outlineLevel="0" collapsed="false">
      <c r="A1894" s="11" t="n">
        <v>1888</v>
      </c>
      <c r="B1894" s="19" t="s">
        <v>2650</v>
      </c>
      <c r="C1894" s="20" t="s">
        <v>13</v>
      </c>
      <c r="D1894" s="9" t="s">
        <v>288</v>
      </c>
      <c r="E1894" s="9" t="s">
        <v>2636</v>
      </c>
      <c r="F1894" s="21" t="s">
        <v>2651</v>
      </c>
      <c r="G1894" s="90" t="n">
        <v>50</v>
      </c>
    </row>
    <row r="1895" customFormat="false" ht="24.95" hidden="false" customHeight="true" outlineLevel="0" collapsed="false">
      <c r="A1895" s="11" t="n">
        <v>1889</v>
      </c>
      <c r="B1895" s="19" t="s">
        <v>2652</v>
      </c>
      <c r="C1895" s="20" t="s">
        <v>13</v>
      </c>
      <c r="D1895" s="9" t="s">
        <v>288</v>
      </c>
      <c r="E1895" s="9" t="s">
        <v>2636</v>
      </c>
      <c r="F1895" s="21" t="s">
        <v>2060</v>
      </c>
      <c r="G1895" s="90" t="n">
        <v>50</v>
      </c>
    </row>
    <row r="1896" customFormat="false" ht="24.95" hidden="false" customHeight="true" outlineLevel="0" collapsed="false">
      <c r="A1896" s="11" t="n">
        <v>1890</v>
      </c>
      <c r="B1896" s="19" t="s">
        <v>2653</v>
      </c>
      <c r="C1896" s="20" t="s">
        <v>13</v>
      </c>
      <c r="D1896" s="9" t="s">
        <v>288</v>
      </c>
      <c r="E1896" s="9" t="s">
        <v>2636</v>
      </c>
      <c r="F1896" s="21" t="s">
        <v>2654</v>
      </c>
      <c r="G1896" s="90" t="n">
        <v>50</v>
      </c>
    </row>
    <row r="1897" customFormat="false" ht="24.95" hidden="false" customHeight="true" outlineLevel="0" collapsed="false">
      <c r="A1897" s="11" t="n">
        <v>1891</v>
      </c>
      <c r="B1897" s="19" t="s">
        <v>2655</v>
      </c>
      <c r="C1897" s="20" t="s">
        <v>13</v>
      </c>
      <c r="D1897" s="9" t="s">
        <v>288</v>
      </c>
      <c r="E1897" s="9" t="s">
        <v>2636</v>
      </c>
      <c r="F1897" s="21" t="s">
        <v>2060</v>
      </c>
      <c r="G1897" s="90" t="n">
        <v>50</v>
      </c>
    </row>
    <row r="1898" customFormat="false" ht="24.95" hidden="false" customHeight="true" outlineLevel="0" collapsed="false">
      <c r="A1898" s="11" t="n">
        <v>1892</v>
      </c>
      <c r="B1898" s="19" t="s">
        <v>2656</v>
      </c>
      <c r="C1898" s="20" t="s">
        <v>13</v>
      </c>
      <c r="D1898" s="9" t="s">
        <v>288</v>
      </c>
      <c r="E1898" s="9" t="s">
        <v>2636</v>
      </c>
      <c r="F1898" s="21" t="s">
        <v>2003</v>
      </c>
      <c r="G1898" s="90" t="n">
        <v>50</v>
      </c>
    </row>
    <row r="1899" customFormat="false" ht="24.95" hidden="false" customHeight="true" outlineLevel="0" collapsed="false">
      <c r="A1899" s="11" t="n">
        <v>1893</v>
      </c>
      <c r="B1899" s="19" t="s">
        <v>2657</v>
      </c>
      <c r="C1899" s="20" t="s">
        <v>13</v>
      </c>
      <c r="D1899" s="9" t="s">
        <v>288</v>
      </c>
      <c r="E1899" s="9" t="s">
        <v>2636</v>
      </c>
      <c r="F1899" s="21" t="s">
        <v>2064</v>
      </c>
      <c r="G1899" s="90" t="n">
        <v>50</v>
      </c>
    </row>
    <row r="1900" customFormat="false" ht="24.95" hidden="false" customHeight="true" outlineLevel="0" collapsed="false">
      <c r="A1900" s="11" t="n">
        <v>1894</v>
      </c>
      <c r="B1900" s="19" t="s">
        <v>2658</v>
      </c>
      <c r="C1900" s="20" t="s">
        <v>13</v>
      </c>
      <c r="D1900" s="9" t="s">
        <v>288</v>
      </c>
      <c r="E1900" s="9" t="s">
        <v>2636</v>
      </c>
      <c r="F1900" s="21" t="s">
        <v>2659</v>
      </c>
      <c r="G1900" s="90" t="n">
        <v>50</v>
      </c>
    </row>
    <row r="1901" customFormat="false" ht="24.95" hidden="false" customHeight="true" outlineLevel="0" collapsed="false">
      <c r="A1901" s="11" t="n">
        <v>1895</v>
      </c>
      <c r="B1901" s="19" t="s">
        <v>2660</v>
      </c>
      <c r="C1901" s="54" t="s">
        <v>13</v>
      </c>
      <c r="D1901" s="9" t="s">
        <v>288</v>
      </c>
      <c r="E1901" s="9" t="s">
        <v>2636</v>
      </c>
      <c r="F1901" s="21" t="s">
        <v>2020</v>
      </c>
      <c r="G1901" s="90" t="n">
        <v>50</v>
      </c>
    </row>
    <row r="1902" customFormat="false" ht="24.95" hidden="false" customHeight="true" outlineLevel="0" collapsed="false">
      <c r="A1902" s="11" t="n">
        <v>1896</v>
      </c>
      <c r="B1902" s="19" t="s">
        <v>2661</v>
      </c>
      <c r="C1902" s="54" t="s">
        <v>13</v>
      </c>
      <c r="D1902" s="9" t="s">
        <v>288</v>
      </c>
      <c r="E1902" s="9" t="s">
        <v>2636</v>
      </c>
      <c r="F1902" s="56" t="s">
        <v>2659</v>
      </c>
      <c r="G1902" s="90" t="n">
        <v>50</v>
      </c>
    </row>
    <row r="1903" customFormat="false" ht="24.95" hidden="false" customHeight="true" outlineLevel="0" collapsed="false">
      <c r="A1903" s="11" t="n">
        <v>1897</v>
      </c>
      <c r="B1903" s="5" t="s">
        <v>283</v>
      </c>
      <c r="C1903" s="4" t="s">
        <v>13</v>
      </c>
      <c r="D1903" s="11" t="n">
        <v>89</v>
      </c>
      <c r="E1903" s="11" t="n">
        <v>1933.07</v>
      </c>
      <c r="F1903" s="3" t="s">
        <v>2662</v>
      </c>
      <c r="G1903" s="90" t="n">
        <v>50</v>
      </c>
    </row>
    <row r="1904" customFormat="false" ht="24.95" hidden="false" customHeight="true" outlineLevel="0" collapsed="false">
      <c r="A1904" s="11" t="n">
        <v>1898</v>
      </c>
      <c r="B1904" s="5" t="s">
        <v>2663</v>
      </c>
      <c r="C1904" s="4" t="s">
        <v>9</v>
      </c>
      <c r="D1904" s="11" t="n">
        <v>89</v>
      </c>
      <c r="E1904" s="11" t="n">
        <v>1933.07</v>
      </c>
      <c r="F1904" s="3" t="s">
        <v>2664</v>
      </c>
      <c r="G1904" s="90" t="n">
        <v>50</v>
      </c>
    </row>
    <row r="1905" customFormat="false" ht="24.95" hidden="false" customHeight="true" outlineLevel="0" collapsed="false">
      <c r="A1905" s="11" t="n">
        <v>1899</v>
      </c>
      <c r="B1905" s="19" t="s">
        <v>2665</v>
      </c>
      <c r="C1905" s="20" t="s">
        <v>13</v>
      </c>
      <c r="D1905" s="9" t="s">
        <v>288</v>
      </c>
      <c r="E1905" s="22" t="n">
        <v>1933.07</v>
      </c>
      <c r="F1905" s="21" t="s">
        <v>2274</v>
      </c>
      <c r="G1905" s="90" t="n">
        <v>50</v>
      </c>
    </row>
    <row r="1906" customFormat="false" ht="24.95" hidden="false" customHeight="true" outlineLevel="0" collapsed="false">
      <c r="A1906" s="11" t="n">
        <v>1900</v>
      </c>
      <c r="B1906" s="19" t="s">
        <v>2666</v>
      </c>
      <c r="C1906" s="20" t="s">
        <v>13</v>
      </c>
      <c r="D1906" s="9" t="s">
        <v>288</v>
      </c>
      <c r="E1906" s="22" t="n">
        <v>1933.07</v>
      </c>
      <c r="F1906" s="21" t="s">
        <v>2329</v>
      </c>
      <c r="G1906" s="90" t="n">
        <v>50</v>
      </c>
    </row>
    <row r="1907" customFormat="false" ht="24.95" hidden="false" customHeight="true" outlineLevel="0" collapsed="false">
      <c r="A1907" s="11" t="n">
        <v>1901</v>
      </c>
      <c r="B1907" s="19" t="s">
        <v>2667</v>
      </c>
      <c r="C1907" s="20" t="s">
        <v>13</v>
      </c>
      <c r="D1907" s="9" t="s">
        <v>288</v>
      </c>
      <c r="E1907" s="22" t="n">
        <v>1933.07</v>
      </c>
      <c r="F1907" s="21" t="s">
        <v>2668</v>
      </c>
      <c r="G1907" s="90" t="n">
        <v>50</v>
      </c>
    </row>
    <row r="1908" customFormat="false" ht="24.95" hidden="false" customHeight="true" outlineLevel="0" collapsed="false">
      <c r="A1908" s="11" t="n">
        <v>1902</v>
      </c>
      <c r="B1908" s="19" t="s">
        <v>2669</v>
      </c>
      <c r="C1908" s="20" t="s">
        <v>13</v>
      </c>
      <c r="D1908" s="9" t="s">
        <v>288</v>
      </c>
      <c r="E1908" s="22" t="n">
        <v>1933.07</v>
      </c>
      <c r="F1908" s="21" t="s">
        <v>2670</v>
      </c>
      <c r="G1908" s="90" t="n">
        <v>50</v>
      </c>
    </row>
    <row r="1909" customFormat="false" ht="24.95" hidden="false" customHeight="true" outlineLevel="0" collapsed="false">
      <c r="A1909" s="11" t="n">
        <v>1903</v>
      </c>
      <c r="B1909" s="5" t="s">
        <v>2671</v>
      </c>
      <c r="C1909" s="4" t="s">
        <v>9</v>
      </c>
      <c r="D1909" s="11" t="n">
        <v>90</v>
      </c>
      <c r="E1909" s="11" t="s">
        <v>2636</v>
      </c>
      <c r="F1909" s="6" t="s">
        <v>149</v>
      </c>
      <c r="G1909" s="90" t="n">
        <v>50</v>
      </c>
    </row>
    <row r="1910" customFormat="false" ht="24.95" hidden="false" customHeight="true" outlineLevel="0" collapsed="false">
      <c r="A1910" s="11" t="n">
        <v>1904</v>
      </c>
      <c r="B1910" s="5" t="s">
        <v>2672</v>
      </c>
      <c r="C1910" s="4" t="s">
        <v>13</v>
      </c>
      <c r="D1910" s="11" t="n">
        <v>90</v>
      </c>
      <c r="E1910" s="11" t="n">
        <v>1933.07</v>
      </c>
      <c r="F1910" s="6" t="s">
        <v>208</v>
      </c>
      <c r="G1910" s="90" t="n">
        <v>50</v>
      </c>
    </row>
    <row r="1911" customFormat="false" ht="24.95" hidden="false" customHeight="true" outlineLevel="0" collapsed="false">
      <c r="A1911" s="11" t="n">
        <v>1905</v>
      </c>
      <c r="B1911" s="5" t="s">
        <v>212</v>
      </c>
      <c r="C1911" s="4" t="s">
        <v>13</v>
      </c>
      <c r="D1911" s="11" t="n">
        <v>90</v>
      </c>
      <c r="E1911" s="11" t="n">
        <v>1933.07</v>
      </c>
      <c r="F1911" s="6" t="s">
        <v>211</v>
      </c>
      <c r="G1911" s="90" t="n">
        <v>50</v>
      </c>
    </row>
    <row r="1912" customFormat="false" ht="24.95" hidden="false" customHeight="true" outlineLevel="0" collapsed="false">
      <c r="A1912" s="11" t="n">
        <v>1906</v>
      </c>
      <c r="B1912" s="7" t="s">
        <v>2673</v>
      </c>
      <c r="C1912" s="36" t="s">
        <v>13</v>
      </c>
      <c r="D1912" s="36" t="n">
        <v>90</v>
      </c>
      <c r="E1912" s="37" t="s">
        <v>2636</v>
      </c>
      <c r="F1912" s="10" t="s">
        <v>2674</v>
      </c>
      <c r="G1912" s="90" t="n">
        <v>50</v>
      </c>
    </row>
    <row r="1913" customFormat="false" ht="24.95" hidden="false" customHeight="true" outlineLevel="0" collapsed="false">
      <c r="A1913" s="11" t="n">
        <v>1907</v>
      </c>
      <c r="B1913" s="102" t="s">
        <v>2675</v>
      </c>
      <c r="C1913" s="36" t="s">
        <v>13</v>
      </c>
      <c r="D1913" s="36" t="n">
        <v>90</v>
      </c>
      <c r="E1913" s="37" t="s">
        <v>2636</v>
      </c>
      <c r="F1913" s="103" t="s">
        <v>2676</v>
      </c>
      <c r="G1913" s="90" t="n">
        <v>50</v>
      </c>
    </row>
    <row r="1914" customFormat="false" ht="24.95" hidden="false" customHeight="true" outlineLevel="0" collapsed="false">
      <c r="A1914" s="11" t="n">
        <v>1908</v>
      </c>
      <c r="B1914" s="102" t="s">
        <v>2677</v>
      </c>
      <c r="C1914" s="36" t="s">
        <v>13</v>
      </c>
      <c r="D1914" s="36" t="n">
        <v>90</v>
      </c>
      <c r="E1914" s="37" t="s">
        <v>2636</v>
      </c>
      <c r="F1914" s="103" t="s">
        <v>2678</v>
      </c>
      <c r="G1914" s="90" t="n">
        <v>50</v>
      </c>
    </row>
    <row r="1915" customFormat="false" ht="24.95" hidden="false" customHeight="true" outlineLevel="0" collapsed="false">
      <c r="A1915" s="11" t="n">
        <v>1909</v>
      </c>
      <c r="B1915" s="5" t="s">
        <v>2679</v>
      </c>
      <c r="C1915" s="4" t="s">
        <v>9</v>
      </c>
      <c r="D1915" s="11" t="n">
        <v>90</v>
      </c>
      <c r="E1915" s="14" t="s">
        <v>2680</v>
      </c>
      <c r="F1915" s="6" t="s">
        <v>1465</v>
      </c>
      <c r="G1915" s="108" t="n">
        <v>50</v>
      </c>
    </row>
    <row r="1916" customFormat="false" ht="24.95" hidden="false" customHeight="true" outlineLevel="0" collapsed="false">
      <c r="A1916" s="11" t="n">
        <v>1910</v>
      </c>
      <c r="B1916" s="5" t="s">
        <v>2681</v>
      </c>
      <c r="C1916" s="4" t="s">
        <v>9</v>
      </c>
      <c r="D1916" s="11" t="n">
        <v>90</v>
      </c>
      <c r="E1916" s="14" t="s">
        <v>2680</v>
      </c>
      <c r="F1916" s="6" t="s">
        <v>2682</v>
      </c>
      <c r="G1916" s="108" t="n">
        <v>50</v>
      </c>
    </row>
    <row r="1917" customFormat="false" ht="24.95" hidden="false" customHeight="true" outlineLevel="0" collapsed="false">
      <c r="A1917" s="11" t="n">
        <v>1911</v>
      </c>
      <c r="B1917" s="5" t="s">
        <v>2683</v>
      </c>
      <c r="C1917" s="4" t="s">
        <v>13</v>
      </c>
      <c r="D1917" s="11" t="n">
        <v>90</v>
      </c>
      <c r="E1917" s="14" t="s">
        <v>2680</v>
      </c>
      <c r="F1917" s="6" t="s">
        <v>1506</v>
      </c>
      <c r="G1917" s="108" t="n">
        <v>50</v>
      </c>
    </row>
    <row r="1918" customFormat="false" ht="24.95" hidden="false" customHeight="true" outlineLevel="0" collapsed="false">
      <c r="A1918" s="11" t="n">
        <v>1912</v>
      </c>
      <c r="B1918" s="5" t="s">
        <v>425</v>
      </c>
      <c r="C1918" s="4" t="s">
        <v>13</v>
      </c>
      <c r="D1918" s="11" t="n">
        <v>90</v>
      </c>
      <c r="E1918" s="14" t="s">
        <v>2680</v>
      </c>
      <c r="F1918" s="6" t="s">
        <v>1509</v>
      </c>
      <c r="G1918" s="108" t="n">
        <v>50</v>
      </c>
    </row>
    <row r="1919" customFormat="false" ht="24.95" hidden="false" customHeight="true" outlineLevel="0" collapsed="false">
      <c r="A1919" s="11" t="n">
        <v>1913</v>
      </c>
      <c r="B1919" s="5" t="s">
        <v>704</v>
      </c>
      <c r="C1919" s="4" t="s">
        <v>13</v>
      </c>
      <c r="D1919" s="11" t="n">
        <v>90</v>
      </c>
      <c r="E1919" s="14" t="s">
        <v>2680</v>
      </c>
      <c r="F1919" s="6" t="s">
        <v>2576</v>
      </c>
      <c r="G1919" s="108" t="n">
        <v>50</v>
      </c>
    </row>
    <row r="1920" customFormat="false" ht="24.95" hidden="false" customHeight="true" outlineLevel="0" collapsed="false">
      <c r="A1920" s="11" t="n">
        <v>1914</v>
      </c>
      <c r="B1920" s="5" t="s">
        <v>2684</v>
      </c>
      <c r="C1920" s="4" t="s">
        <v>13</v>
      </c>
      <c r="D1920" s="11" t="n">
        <v>90</v>
      </c>
      <c r="E1920" s="14" t="s">
        <v>2680</v>
      </c>
      <c r="F1920" s="6" t="s">
        <v>2685</v>
      </c>
      <c r="G1920" s="108" t="n">
        <v>50</v>
      </c>
    </row>
    <row r="1921" customFormat="false" ht="24.95" hidden="false" customHeight="true" outlineLevel="0" collapsed="false">
      <c r="A1921" s="11" t="n">
        <v>1915</v>
      </c>
      <c r="B1921" s="5" t="s">
        <v>2686</v>
      </c>
      <c r="C1921" s="4" t="s">
        <v>13</v>
      </c>
      <c r="D1921" s="11" t="n">
        <v>90</v>
      </c>
      <c r="E1921" s="14" t="s">
        <v>2680</v>
      </c>
      <c r="F1921" s="6" t="s">
        <v>1578</v>
      </c>
      <c r="G1921" s="108" t="n">
        <v>50</v>
      </c>
    </row>
    <row r="1922" customFormat="false" ht="24.95" hidden="false" customHeight="true" outlineLevel="0" collapsed="false">
      <c r="A1922" s="11" t="n">
        <v>1916</v>
      </c>
      <c r="B1922" s="5" t="s">
        <v>2687</v>
      </c>
      <c r="C1922" s="4" t="s">
        <v>13</v>
      </c>
      <c r="D1922" s="11" t="n">
        <v>90</v>
      </c>
      <c r="E1922" s="14" t="s">
        <v>2680</v>
      </c>
      <c r="F1922" s="6" t="s">
        <v>2688</v>
      </c>
      <c r="G1922" s="108" t="n">
        <v>50</v>
      </c>
    </row>
    <row r="1923" customFormat="false" ht="24.95" hidden="false" customHeight="true" outlineLevel="0" collapsed="false">
      <c r="A1923" s="11" t="n">
        <v>1917</v>
      </c>
      <c r="B1923" s="5" t="s">
        <v>2689</v>
      </c>
      <c r="C1923" s="4" t="s">
        <v>9</v>
      </c>
      <c r="D1923" s="11" t="n">
        <v>90</v>
      </c>
      <c r="E1923" s="14" t="s">
        <v>1047</v>
      </c>
      <c r="F1923" s="6" t="s">
        <v>2690</v>
      </c>
      <c r="G1923" s="108" t="n">
        <v>50</v>
      </c>
    </row>
    <row r="1924" customFormat="false" ht="24.95" hidden="false" customHeight="true" outlineLevel="0" collapsed="false">
      <c r="A1924" s="11" t="n">
        <v>1918</v>
      </c>
      <c r="B1924" s="7" t="s">
        <v>1723</v>
      </c>
      <c r="C1924" s="8" t="s">
        <v>13</v>
      </c>
      <c r="D1924" s="11" t="n">
        <v>90</v>
      </c>
      <c r="E1924" s="9" t="s">
        <v>2680</v>
      </c>
      <c r="F1924" s="10" t="s">
        <v>344</v>
      </c>
      <c r="G1924" s="108" t="n">
        <v>50</v>
      </c>
    </row>
    <row r="1925" customFormat="false" ht="24.95" hidden="false" customHeight="true" outlineLevel="0" collapsed="false">
      <c r="A1925" s="11" t="n">
        <v>1919</v>
      </c>
      <c r="B1925" s="7" t="s">
        <v>2691</v>
      </c>
      <c r="C1925" s="8" t="s">
        <v>9</v>
      </c>
      <c r="D1925" s="11" t="n">
        <v>90</v>
      </c>
      <c r="E1925" s="9" t="s">
        <v>2680</v>
      </c>
      <c r="F1925" s="10" t="s">
        <v>355</v>
      </c>
      <c r="G1925" s="108" t="n">
        <v>50</v>
      </c>
    </row>
    <row r="1926" customFormat="false" ht="24.95" hidden="false" customHeight="true" outlineLevel="0" collapsed="false">
      <c r="A1926" s="11" t="n">
        <v>1920</v>
      </c>
      <c r="B1926" s="7" t="s">
        <v>2692</v>
      </c>
      <c r="C1926" s="8" t="s">
        <v>13</v>
      </c>
      <c r="D1926" s="11" t="n">
        <v>90</v>
      </c>
      <c r="E1926" s="9" t="s">
        <v>2680</v>
      </c>
      <c r="F1926" s="10" t="s">
        <v>363</v>
      </c>
      <c r="G1926" s="108" t="n">
        <v>50</v>
      </c>
    </row>
    <row r="1927" customFormat="false" ht="24.95" hidden="false" customHeight="true" outlineLevel="0" collapsed="false">
      <c r="A1927" s="11" t="n">
        <v>1921</v>
      </c>
      <c r="B1927" s="7" t="s">
        <v>2693</v>
      </c>
      <c r="C1927" s="8" t="s">
        <v>9</v>
      </c>
      <c r="D1927" s="11" t="n">
        <v>90</v>
      </c>
      <c r="E1927" s="9" t="s">
        <v>2680</v>
      </c>
      <c r="F1927" s="10" t="s">
        <v>375</v>
      </c>
      <c r="G1927" s="108" t="n">
        <v>50</v>
      </c>
    </row>
    <row r="1928" customFormat="false" ht="24.95" hidden="false" customHeight="true" outlineLevel="0" collapsed="false">
      <c r="A1928" s="11" t="n">
        <v>1922</v>
      </c>
      <c r="B1928" s="7" t="s">
        <v>2694</v>
      </c>
      <c r="C1928" s="8" t="s">
        <v>13</v>
      </c>
      <c r="D1928" s="11" t="n">
        <v>90</v>
      </c>
      <c r="E1928" s="9" t="s">
        <v>2680</v>
      </c>
      <c r="F1928" s="10" t="s">
        <v>2695</v>
      </c>
      <c r="G1928" s="108" t="n">
        <v>50</v>
      </c>
    </row>
    <row r="1929" customFormat="false" ht="24.95" hidden="false" customHeight="true" outlineLevel="0" collapsed="false">
      <c r="A1929" s="11" t="n">
        <v>1923</v>
      </c>
      <c r="B1929" s="7" t="s">
        <v>2696</v>
      </c>
      <c r="C1929" s="8" t="s">
        <v>13</v>
      </c>
      <c r="D1929" s="11" t="n">
        <v>90</v>
      </c>
      <c r="E1929" s="9" t="s">
        <v>2680</v>
      </c>
      <c r="F1929" s="10" t="s">
        <v>434</v>
      </c>
      <c r="G1929" s="108" t="n">
        <v>50</v>
      </c>
    </row>
    <row r="1930" customFormat="false" ht="24.95" hidden="false" customHeight="true" outlineLevel="0" collapsed="false">
      <c r="A1930" s="11" t="n">
        <v>1924</v>
      </c>
      <c r="B1930" s="7" t="s">
        <v>2697</v>
      </c>
      <c r="C1930" s="8" t="s">
        <v>13</v>
      </c>
      <c r="D1930" s="11" t="n">
        <v>90</v>
      </c>
      <c r="E1930" s="9" t="s">
        <v>2680</v>
      </c>
      <c r="F1930" s="10" t="s">
        <v>469</v>
      </c>
      <c r="G1930" s="108" t="n">
        <v>50</v>
      </c>
    </row>
    <row r="1931" customFormat="false" ht="24.95" hidden="false" customHeight="true" outlineLevel="0" collapsed="false">
      <c r="A1931" s="11" t="n">
        <v>1925</v>
      </c>
      <c r="B1931" s="7" t="s">
        <v>2698</v>
      </c>
      <c r="C1931" s="8" t="s">
        <v>13</v>
      </c>
      <c r="D1931" s="11" t="n">
        <v>90</v>
      </c>
      <c r="E1931" s="9" t="s">
        <v>2680</v>
      </c>
      <c r="F1931" s="10" t="s">
        <v>469</v>
      </c>
      <c r="G1931" s="108" t="n">
        <v>50</v>
      </c>
    </row>
    <row r="1932" customFormat="false" ht="24.95" hidden="false" customHeight="true" outlineLevel="0" collapsed="false">
      <c r="A1932" s="11" t="n">
        <v>1926</v>
      </c>
      <c r="B1932" s="7" t="s">
        <v>2699</v>
      </c>
      <c r="C1932" s="8" t="s">
        <v>13</v>
      </c>
      <c r="D1932" s="11" t="n">
        <v>90</v>
      </c>
      <c r="E1932" s="9" t="s">
        <v>2680</v>
      </c>
      <c r="F1932" s="10" t="s">
        <v>2700</v>
      </c>
      <c r="G1932" s="108" t="n">
        <v>50</v>
      </c>
    </row>
    <row r="1933" customFormat="false" ht="24.95" hidden="false" customHeight="true" outlineLevel="0" collapsed="false">
      <c r="A1933" s="11" t="n">
        <v>1927</v>
      </c>
      <c r="B1933" s="7" t="s">
        <v>2701</v>
      </c>
      <c r="C1933" s="8" t="s">
        <v>13</v>
      </c>
      <c r="D1933" s="11" t="n">
        <v>90</v>
      </c>
      <c r="E1933" s="9" t="s">
        <v>2680</v>
      </c>
      <c r="F1933" s="10" t="s">
        <v>2700</v>
      </c>
      <c r="G1933" s="108" t="n">
        <v>50</v>
      </c>
    </row>
    <row r="1934" customFormat="false" ht="24.95" hidden="false" customHeight="true" outlineLevel="0" collapsed="false">
      <c r="A1934" s="11" t="n">
        <v>1928</v>
      </c>
      <c r="B1934" s="7" t="s">
        <v>2702</v>
      </c>
      <c r="C1934" s="8" t="s">
        <v>13</v>
      </c>
      <c r="D1934" s="11" t="n">
        <v>90</v>
      </c>
      <c r="E1934" s="9" t="s">
        <v>2680</v>
      </c>
      <c r="F1934" s="10" t="s">
        <v>2558</v>
      </c>
      <c r="G1934" s="108" t="n">
        <v>50</v>
      </c>
    </row>
    <row r="1935" customFormat="false" ht="24.95" hidden="false" customHeight="true" outlineLevel="0" collapsed="false">
      <c r="A1935" s="11" t="n">
        <v>1929</v>
      </c>
      <c r="B1935" s="7" t="s">
        <v>2703</v>
      </c>
      <c r="C1935" s="8" t="s">
        <v>13</v>
      </c>
      <c r="D1935" s="11" t="n">
        <v>90</v>
      </c>
      <c r="E1935" s="9" t="s">
        <v>2680</v>
      </c>
      <c r="F1935" s="10" t="s">
        <v>517</v>
      </c>
      <c r="G1935" s="108" t="n">
        <v>50</v>
      </c>
    </row>
    <row r="1936" customFormat="false" ht="24.95" hidden="false" customHeight="true" outlineLevel="0" collapsed="false">
      <c r="A1936" s="11" t="n">
        <v>1930</v>
      </c>
      <c r="B1936" s="7" t="s">
        <v>2704</v>
      </c>
      <c r="C1936" s="8" t="s">
        <v>13</v>
      </c>
      <c r="D1936" s="11" t="n">
        <v>90</v>
      </c>
      <c r="E1936" s="9" t="s">
        <v>2680</v>
      </c>
      <c r="F1936" s="10" t="s">
        <v>2489</v>
      </c>
      <c r="G1936" s="108" t="n">
        <v>50</v>
      </c>
    </row>
    <row r="1937" customFormat="false" ht="24.95" hidden="false" customHeight="true" outlineLevel="0" collapsed="false">
      <c r="A1937" s="11" t="n">
        <v>1931</v>
      </c>
      <c r="B1937" s="7" t="s">
        <v>2705</v>
      </c>
      <c r="C1937" s="8" t="s">
        <v>13</v>
      </c>
      <c r="D1937" s="11" t="n">
        <v>90</v>
      </c>
      <c r="E1937" s="9" t="s">
        <v>2680</v>
      </c>
      <c r="F1937" s="10" t="s">
        <v>2706</v>
      </c>
      <c r="G1937" s="108" t="n">
        <v>50</v>
      </c>
    </row>
    <row r="1938" customFormat="false" ht="24.95" hidden="false" customHeight="true" outlineLevel="0" collapsed="false">
      <c r="A1938" s="11" t="n">
        <v>1932</v>
      </c>
      <c r="B1938" s="7" t="s">
        <v>650</v>
      </c>
      <c r="C1938" s="8" t="s">
        <v>13</v>
      </c>
      <c r="D1938" s="11" t="n">
        <v>90</v>
      </c>
      <c r="E1938" s="9" t="s">
        <v>2680</v>
      </c>
      <c r="F1938" s="10" t="s">
        <v>586</v>
      </c>
      <c r="G1938" s="108" t="n">
        <v>50</v>
      </c>
    </row>
    <row r="1939" customFormat="false" ht="24.95" hidden="false" customHeight="true" outlineLevel="0" collapsed="false">
      <c r="A1939" s="11" t="n">
        <v>1933</v>
      </c>
      <c r="B1939" s="7" t="s">
        <v>2707</v>
      </c>
      <c r="C1939" s="8" t="s">
        <v>13</v>
      </c>
      <c r="D1939" s="11" t="n">
        <v>90</v>
      </c>
      <c r="E1939" s="9" t="s">
        <v>2680</v>
      </c>
      <c r="F1939" s="10" t="s">
        <v>2632</v>
      </c>
      <c r="G1939" s="108" t="n">
        <v>50</v>
      </c>
    </row>
    <row r="1940" customFormat="false" ht="24.95" hidden="false" customHeight="true" outlineLevel="0" collapsed="false">
      <c r="A1940" s="11" t="n">
        <v>1934</v>
      </c>
      <c r="B1940" s="7" t="s">
        <v>2708</v>
      </c>
      <c r="C1940" s="8" t="s">
        <v>9</v>
      </c>
      <c r="D1940" s="11" t="n">
        <v>90</v>
      </c>
      <c r="E1940" s="9" t="s">
        <v>2680</v>
      </c>
      <c r="F1940" s="10" t="s">
        <v>2632</v>
      </c>
      <c r="G1940" s="108" t="n">
        <v>50</v>
      </c>
    </row>
    <row r="1941" customFormat="false" ht="24.95" hidden="false" customHeight="true" outlineLevel="0" collapsed="false">
      <c r="A1941" s="11" t="n">
        <v>1935</v>
      </c>
      <c r="B1941" s="7" t="s">
        <v>2709</v>
      </c>
      <c r="C1941" s="8" t="s">
        <v>9</v>
      </c>
      <c r="D1941" s="11" t="n">
        <v>90</v>
      </c>
      <c r="E1941" s="9" t="s">
        <v>2680</v>
      </c>
      <c r="F1941" s="10" t="s">
        <v>605</v>
      </c>
      <c r="G1941" s="108" t="n">
        <v>50</v>
      </c>
    </row>
    <row r="1942" customFormat="false" ht="24.95" hidden="false" customHeight="true" outlineLevel="0" collapsed="false">
      <c r="A1942" s="11" t="n">
        <v>1936</v>
      </c>
      <c r="B1942" s="7" t="s">
        <v>2710</v>
      </c>
      <c r="C1942" s="8" t="s">
        <v>13</v>
      </c>
      <c r="D1942" s="11" t="n">
        <v>90</v>
      </c>
      <c r="E1942" s="9" t="s">
        <v>2680</v>
      </c>
      <c r="F1942" s="10" t="s">
        <v>868</v>
      </c>
      <c r="G1942" s="108" t="n">
        <v>50</v>
      </c>
    </row>
    <row r="1943" customFormat="false" ht="24.95" hidden="false" customHeight="true" outlineLevel="0" collapsed="false">
      <c r="A1943" s="11" t="n">
        <v>1937</v>
      </c>
      <c r="B1943" s="7" t="s">
        <v>2711</v>
      </c>
      <c r="C1943" s="8" t="s">
        <v>13</v>
      </c>
      <c r="D1943" s="11" t="n">
        <v>90</v>
      </c>
      <c r="E1943" s="9" t="s">
        <v>2680</v>
      </c>
      <c r="F1943" s="10" t="s">
        <v>883</v>
      </c>
      <c r="G1943" s="108" t="n">
        <v>50</v>
      </c>
    </row>
    <row r="1944" customFormat="false" ht="24.95" hidden="false" customHeight="true" outlineLevel="0" collapsed="false">
      <c r="A1944" s="11" t="n">
        <v>1938</v>
      </c>
      <c r="B1944" s="5" t="s">
        <v>385</v>
      </c>
      <c r="C1944" s="4" t="s">
        <v>13</v>
      </c>
      <c r="D1944" s="11" t="n">
        <v>90</v>
      </c>
      <c r="E1944" s="14" t="s">
        <v>2680</v>
      </c>
      <c r="F1944" s="6" t="s">
        <v>921</v>
      </c>
      <c r="G1944" s="108" t="n">
        <v>50</v>
      </c>
    </row>
    <row r="1945" customFormat="false" ht="24.95" hidden="false" customHeight="true" outlineLevel="0" collapsed="false">
      <c r="A1945" s="11" t="n">
        <v>1939</v>
      </c>
      <c r="B1945" s="5" t="s">
        <v>2712</v>
      </c>
      <c r="C1945" s="4" t="s">
        <v>13</v>
      </c>
      <c r="D1945" s="11" t="n">
        <v>90</v>
      </c>
      <c r="E1945" s="14" t="n">
        <v>1933.08</v>
      </c>
      <c r="F1945" s="6" t="s">
        <v>2713</v>
      </c>
      <c r="G1945" s="108" t="n">
        <v>50</v>
      </c>
    </row>
    <row r="1946" customFormat="false" ht="24.95" hidden="false" customHeight="true" outlineLevel="0" collapsed="false">
      <c r="A1946" s="11" t="n">
        <v>1940</v>
      </c>
      <c r="B1946" s="5" t="s">
        <v>2714</v>
      </c>
      <c r="C1946" s="4" t="s">
        <v>9</v>
      </c>
      <c r="D1946" s="11" t="n">
        <v>90</v>
      </c>
      <c r="E1946" s="14" t="s">
        <v>2680</v>
      </c>
      <c r="F1946" s="6" t="s">
        <v>985</v>
      </c>
      <c r="G1946" s="108" t="n">
        <v>50</v>
      </c>
    </row>
    <row r="1947" customFormat="false" ht="24.95" hidden="false" customHeight="true" outlineLevel="0" collapsed="false">
      <c r="A1947" s="11" t="n">
        <v>1941</v>
      </c>
      <c r="B1947" s="5" t="s">
        <v>2715</v>
      </c>
      <c r="C1947" s="4" t="s">
        <v>13</v>
      </c>
      <c r="D1947" s="11" t="n">
        <v>90</v>
      </c>
      <c r="E1947" s="14" t="s">
        <v>2680</v>
      </c>
      <c r="F1947" s="6" t="s">
        <v>1044</v>
      </c>
      <c r="G1947" s="108" t="n">
        <v>50</v>
      </c>
    </row>
    <row r="1948" customFormat="false" ht="24.95" hidden="false" customHeight="true" outlineLevel="0" collapsed="false">
      <c r="A1948" s="11" t="n">
        <v>1942</v>
      </c>
      <c r="B1948" s="5" t="s">
        <v>2716</v>
      </c>
      <c r="C1948" s="4" t="s">
        <v>13</v>
      </c>
      <c r="D1948" s="11" t="n">
        <v>90</v>
      </c>
      <c r="E1948" s="14" t="s">
        <v>2680</v>
      </c>
      <c r="F1948" s="6" t="s">
        <v>1109</v>
      </c>
      <c r="G1948" s="108" t="n">
        <v>50</v>
      </c>
    </row>
    <row r="1949" customFormat="false" ht="24.95" hidden="false" customHeight="true" outlineLevel="0" collapsed="false">
      <c r="A1949" s="11" t="n">
        <v>1943</v>
      </c>
      <c r="B1949" s="5" t="s">
        <v>2717</v>
      </c>
      <c r="C1949" s="4" t="s">
        <v>9</v>
      </c>
      <c r="D1949" s="11" t="n">
        <v>90</v>
      </c>
      <c r="E1949" s="14" t="s">
        <v>2680</v>
      </c>
      <c r="F1949" s="6" t="s">
        <v>1119</v>
      </c>
      <c r="G1949" s="108" t="n">
        <v>50</v>
      </c>
    </row>
    <row r="1950" customFormat="false" ht="24.95" hidden="false" customHeight="true" outlineLevel="0" collapsed="false">
      <c r="A1950" s="11" t="n">
        <v>1944</v>
      </c>
      <c r="B1950" s="5" t="s">
        <v>2718</v>
      </c>
      <c r="C1950" s="4" t="s">
        <v>9</v>
      </c>
      <c r="D1950" s="11" t="n">
        <v>90</v>
      </c>
      <c r="E1950" s="14" t="s">
        <v>2680</v>
      </c>
      <c r="F1950" s="6" t="s">
        <v>1154</v>
      </c>
      <c r="G1950" s="108" t="n">
        <v>50</v>
      </c>
    </row>
    <row r="1951" customFormat="false" ht="24.95" hidden="false" customHeight="true" outlineLevel="0" collapsed="false">
      <c r="A1951" s="11" t="n">
        <v>1945</v>
      </c>
      <c r="B1951" s="7" t="s">
        <v>2719</v>
      </c>
      <c r="C1951" s="8" t="s">
        <v>13</v>
      </c>
      <c r="D1951" s="22" t="n">
        <v>90</v>
      </c>
      <c r="E1951" s="22" t="n">
        <v>1933.08</v>
      </c>
      <c r="F1951" s="10" t="s">
        <v>1177</v>
      </c>
      <c r="G1951" s="108" t="n">
        <v>50</v>
      </c>
    </row>
    <row r="1952" customFormat="false" ht="24.95" hidden="false" customHeight="true" outlineLevel="0" collapsed="false">
      <c r="A1952" s="11" t="n">
        <v>1946</v>
      </c>
      <c r="B1952" s="7" t="s">
        <v>2615</v>
      </c>
      <c r="C1952" s="8" t="s">
        <v>13</v>
      </c>
      <c r="D1952" s="22" t="n">
        <v>90</v>
      </c>
      <c r="E1952" s="22" t="n">
        <v>1933.08</v>
      </c>
      <c r="F1952" s="10" t="s">
        <v>2720</v>
      </c>
      <c r="G1952" s="108" t="n">
        <v>50</v>
      </c>
    </row>
    <row r="1953" customFormat="false" ht="24.95" hidden="false" customHeight="true" outlineLevel="0" collapsed="false">
      <c r="A1953" s="11" t="n">
        <v>1947</v>
      </c>
      <c r="B1953" s="7" t="s">
        <v>2167</v>
      </c>
      <c r="C1953" s="8" t="s">
        <v>13</v>
      </c>
      <c r="D1953" s="22" t="n">
        <v>90</v>
      </c>
      <c r="E1953" s="22" t="n">
        <v>1933.08</v>
      </c>
      <c r="F1953" s="10" t="s">
        <v>1186</v>
      </c>
      <c r="G1953" s="108" t="n">
        <v>50</v>
      </c>
    </row>
    <row r="1954" customFormat="false" ht="24.95" hidden="false" customHeight="true" outlineLevel="0" collapsed="false">
      <c r="A1954" s="11" t="n">
        <v>1948</v>
      </c>
      <c r="B1954" s="7" t="s">
        <v>2721</v>
      </c>
      <c r="C1954" s="8" t="s">
        <v>13</v>
      </c>
      <c r="D1954" s="22" t="n">
        <v>90</v>
      </c>
      <c r="E1954" s="22" t="n">
        <v>1933.08</v>
      </c>
      <c r="F1954" s="10" t="s">
        <v>1188</v>
      </c>
      <c r="G1954" s="108" t="n">
        <v>50</v>
      </c>
    </row>
    <row r="1955" customFormat="false" ht="24.95" hidden="false" customHeight="true" outlineLevel="0" collapsed="false">
      <c r="A1955" s="11" t="n">
        <v>1949</v>
      </c>
      <c r="B1955" s="7" t="s">
        <v>2722</v>
      </c>
      <c r="C1955" s="8" t="s">
        <v>13</v>
      </c>
      <c r="D1955" s="22" t="n">
        <v>90</v>
      </c>
      <c r="E1955" s="22" t="n">
        <v>1933.08</v>
      </c>
      <c r="F1955" s="10" t="s">
        <v>1203</v>
      </c>
      <c r="G1955" s="108" t="n">
        <v>50</v>
      </c>
    </row>
    <row r="1956" customFormat="false" ht="24.95" hidden="false" customHeight="true" outlineLevel="0" collapsed="false">
      <c r="A1956" s="11" t="n">
        <v>1950</v>
      </c>
      <c r="B1956" s="7" t="s">
        <v>2723</v>
      </c>
      <c r="C1956" s="8" t="s">
        <v>13</v>
      </c>
      <c r="D1956" s="22" t="n">
        <v>90</v>
      </c>
      <c r="E1956" s="22" t="n">
        <v>1933.08</v>
      </c>
      <c r="F1956" s="10" t="s">
        <v>2724</v>
      </c>
      <c r="G1956" s="108" t="n">
        <v>50</v>
      </c>
    </row>
    <row r="1957" customFormat="false" ht="24.95" hidden="false" customHeight="true" outlineLevel="0" collapsed="false">
      <c r="A1957" s="11" t="n">
        <v>1951</v>
      </c>
      <c r="B1957" s="5" t="s">
        <v>1200</v>
      </c>
      <c r="C1957" s="4" t="s">
        <v>13</v>
      </c>
      <c r="D1957" s="11" t="n">
        <v>90</v>
      </c>
      <c r="E1957" s="14" t="s">
        <v>2680</v>
      </c>
      <c r="F1957" s="6" t="s">
        <v>1449</v>
      </c>
      <c r="G1957" s="108" t="n">
        <v>50</v>
      </c>
    </row>
    <row r="1958" customFormat="false" ht="24.95" hidden="false" customHeight="true" outlineLevel="0" collapsed="false">
      <c r="A1958" s="11" t="n">
        <v>1952</v>
      </c>
      <c r="B1958" s="5" t="s">
        <v>2725</v>
      </c>
      <c r="C1958" s="4" t="s">
        <v>9</v>
      </c>
      <c r="D1958" s="11" t="n">
        <v>90</v>
      </c>
      <c r="E1958" s="14" t="s">
        <v>2680</v>
      </c>
      <c r="F1958" s="6" t="s">
        <v>1291</v>
      </c>
      <c r="G1958" s="108" t="n">
        <v>50</v>
      </c>
    </row>
    <row r="1959" customFormat="false" ht="24.95" hidden="false" customHeight="true" outlineLevel="0" collapsed="false">
      <c r="A1959" s="11" t="n">
        <v>1953</v>
      </c>
      <c r="B1959" s="7" t="s">
        <v>2726</v>
      </c>
      <c r="C1959" s="8" t="s">
        <v>9</v>
      </c>
      <c r="D1959" s="22" t="n">
        <v>91</v>
      </c>
      <c r="E1959" s="9" t="s">
        <v>247</v>
      </c>
      <c r="F1959" s="6" t="s">
        <v>1739</v>
      </c>
      <c r="G1959" s="108" t="n">
        <v>50</v>
      </c>
    </row>
    <row r="1960" customFormat="false" ht="24.95" hidden="false" customHeight="true" outlineLevel="0" collapsed="false">
      <c r="A1960" s="11" t="n">
        <v>1954</v>
      </c>
      <c r="B1960" s="7" t="s">
        <v>727</v>
      </c>
      <c r="C1960" s="8" t="s">
        <v>13</v>
      </c>
      <c r="D1960" s="22" t="n">
        <v>90</v>
      </c>
      <c r="E1960" s="9" t="s">
        <v>2680</v>
      </c>
      <c r="F1960" s="10" t="s">
        <v>1860</v>
      </c>
      <c r="G1960" s="108" t="n">
        <v>50</v>
      </c>
    </row>
    <row r="1961" customFormat="false" ht="24.95" hidden="false" customHeight="true" outlineLevel="0" collapsed="false">
      <c r="A1961" s="11" t="n">
        <v>1955</v>
      </c>
      <c r="B1961" s="7" t="s">
        <v>2727</v>
      </c>
      <c r="C1961" s="8" t="s">
        <v>13</v>
      </c>
      <c r="D1961" s="9" t="s">
        <v>288</v>
      </c>
      <c r="E1961" s="22" t="n">
        <v>1933.08</v>
      </c>
      <c r="F1961" s="10" t="s">
        <v>1865</v>
      </c>
      <c r="G1961" s="108" t="n">
        <v>50</v>
      </c>
    </row>
    <row r="1962" customFormat="false" ht="24.95" hidden="false" customHeight="true" outlineLevel="0" collapsed="false">
      <c r="A1962" s="11" t="n">
        <v>1956</v>
      </c>
      <c r="B1962" s="19" t="s">
        <v>2728</v>
      </c>
      <c r="C1962" s="109" t="s">
        <v>9</v>
      </c>
      <c r="D1962" s="9" t="s">
        <v>288</v>
      </c>
      <c r="E1962" s="9" t="s">
        <v>2680</v>
      </c>
      <c r="F1962" s="21" t="s">
        <v>1904</v>
      </c>
      <c r="G1962" s="108" t="n">
        <v>50</v>
      </c>
    </row>
    <row r="1963" customFormat="false" ht="24.95" hidden="false" customHeight="true" outlineLevel="0" collapsed="false">
      <c r="A1963" s="11" t="n">
        <v>1957</v>
      </c>
      <c r="B1963" s="19" t="s">
        <v>2729</v>
      </c>
      <c r="C1963" s="109" t="s">
        <v>13</v>
      </c>
      <c r="D1963" s="9" t="s">
        <v>288</v>
      </c>
      <c r="E1963" s="9" t="s">
        <v>2680</v>
      </c>
      <c r="F1963" s="21" t="s">
        <v>2730</v>
      </c>
      <c r="G1963" s="108" t="n">
        <v>50</v>
      </c>
    </row>
    <row r="1964" customFormat="false" ht="24.95" hidden="false" customHeight="true" outlineLevel="0" collapsed="false">
      <c r="A1964" s="11" t="n">
        <v>1958</v>
      </c>
      <c r="B1964" s="19" t="s">
        <v>2731</v>
      </c>
      <c r="C1964" s="109" t="s">
        <v>13</v>
      </c>
      <c r="D1964" s="9" t="s">
        <v>288</v>
      </c>
      <c r="E1964" s="9" t="s">
        <v>2680</v>
      </c>
      <c r="F1964" s="21" t="s">
        <v>2055</v>
      </c>
      <c r="G1964" s="108" t="n">
        <v>50</v>
      </c>
    </row>
    <row r="1965" customFormat="false" ht="24.95" hidden="false" customHeight="true" outlineLevel="0" collapsed="false">
      <c r="A1965" s="11" t="n">
        <v>1959</v>
      </c>
      <c r="B1965" s="19" t="s">
        <v>2732</v>
      </c>
      <c r="C1965" s="109" t="s">
        <v>9</v>
      </c>
      <c r="D1965" s="9" t="s">
        <v>288</v>
      </c>
      <c r="E1965" s="9" t="s">
        <v>2680</v>
      </c>
      <c r="F1965" s="21" t="s">
        <v>2014</v>
      </c>
      <c r="G1965" s="108" t="n">
        <v>50</v>
      </c>
    </row>
    <row r="1966" customFormat="false" ht="24.95" hidden="false" customHeight="true" outlineLevel="0" collapsed="false">
      <c r="A1966" s="11" t="n">
        <v>1960</v>
      </c>
      <c r="B1966" s="19" t="s">
        <v>2733</v>
      </c>
      <c r="C1966" s="109" t="s">
        <v>13</v>
      </c>
      <c r="D1966" s="9" t="s">
        <v>288</v>
      </c>
      <c r="E1966" s="9" t="s">
        <v>2680</v>
      </c>
      <c r="F1966" s="21" t="s">
        <v>2508</v>
      </c>
      <c r="G1966" s="108" t="n">
        <v>50</v>
      </c>
    </row>
    <row r="1967" customFormat="false" ht="24.95" hidden="false" customHeight="true" outlineLevel="0" collapsed="false">
      <c r="A1967" s="11" t="n">
        <v>1961</v>
      </c>
      <c r="B1967" s="5" t="s">
        <v>2734</v>
      </c>
      <c r="C1967" s="4" t="s">
        <v>13</v>
      </c>
      <c r="D1967" s="9" t="s">
        <v>288</v>
      </c>
      <c r="E1967" s="11" t="s">
        <v>2680</v>
      </c>
      <c r="F1967" s="3" t="s">
        <v>2735</v>
      </c>
      <c r="G1967" s="108" t="n">
        <v>50</v>
      </c>
    </row>
    <row r="1968" customFormat="false" ht="24.95" hidden="false" customHeight="true" outlineLevel="0" collapsed="false">
      <c r="A1968" s="11" t="n">
        <v>1962</v>
      </c>
      <c r="B1968" s="5" t="s">
        <v>2736</v>
      </c>
      <c r="C1968" s="4" t="s">
        <v>13</v>
      </c>
      <c r="D1968" s="9" t="s">
        <v>288</v>
      </c>
      <c r="E1968" s="11" t="s">
        <v>2680</v>
      </c>
      <c r="F1968" s="3" t="s">
        <v>2737</v>
      </c>
      <c r="G1968" s="108" t="n">
        <v>50</v>
      </c>
    </row>
    <row r="1969" customFormat="false" ht="24.95" hidden="false" customHeight="true" outlineLevel="0" collapsed="false">
      <c r="A1969" s="11" t="n">
        <v>1963</v>
      </c>
      <c r="B1969" s="5" t="s">
        <v>2738</v>
      </c>
      <c r="C1969" s="4" t="s">
        <v>13</v>
      </c>
      <c r="D1969" s="9" t="s">
        <v>288</v>
      </c>
      <c r="E1969" s="11" t="s">
        <v>2680</v>
      </c>
      <c r="F1969" s="3" t="s">
        <v>2739</v>
      </c>
      <c r="G1969" s="108" t="n">
        <v>50</v>
      </c>
    </row>
    <row r="1970" customFormat="false" ht="24.95" hidden="false" customHeight="true" outlineLevel="0" collapsed="false">
      <c r="A1970" s="11" t="n">
        <v>1964</v>
      </c>
      <c r="B1970" s="5" t="s">
        <v>2740</v>
      </c>
      <c r="C1970" s="4" t="s">
        <v>13</v>
      </c>
      <c r="D1970" s="9" t="s">
        <v>288</v>
      </c>
      <c r="E1970" s="11" t="s">
        <v>2680</v>
      </c>
      <c r="F1970" s="3" t="s">
        <v>2741</v>
      </c>
      <c r="G1970" s="108" t="n">
        <v>50</v>
      </c>
    </row>
    <row r="1971" customFormat="false" ht="24.95" hidden="false" customHeight="true" outlineLevel="0" collapsed="false">
      <c r="A1971" s="11" t="n">
        <v>1965</v>
      </c>
      <c r="B1971" s="19" t="s">
        <v>2742</v>
      </c>
      <c r="C1971" s="20" t="s">
        <v>9</v>
      </c>
      <c r="D1971" s="9" t="s">
        <v>288</v>
      </c>
      <c r="E1971" s="22" t="n">
        <v>1933.08</v>
      </c>
      <c r="F1971" s="21" t="s">
        <v>2274</v>
      </c>
      <c r="G1971" s="108" t="n">
        <v>50</v>
      </c>
    </row>
    <row r="1972" customFormat="false" ht="24.95" hidden="false" customHeight="true" outlineLevel="0" collapsed="false">
      <c r="A1972" s="11" t="n">
        <v>1966</v>
      </c>
      <c r="B1972" s="19" t="s">
        <v>244</v>
      </c>
      <c r="C1972" s="20" t="s">
        <v>13</v>
      </c>
      <c r="D1972" s="9" t="s">
        <v>288</v>
      </c>
      <c r="E1972" s="22" t="n">
        <v>1933.08</v>
      </c>
      <c r="F1972" s="21" t="s">
        <v>2743</v>
      </c>
      <c r="G1972" s="108" t="n">
        <v>50</v>
      </c>
    </row>
    <row r="1973" customFormat="false" ht="24.95" hidden="false" customHeight="true" outlineLevel="0" collapsed="false">
      <c r="A1973" s="11" t="n">
        <v>1967</v>
      </c>
      <c r="B1973" s="19" t="s">
        <v>2744</v>
      </c>
      <c r="C1973" s="20" t="s">
        <v>13</v>
      </c>
      <c r="D1973" s="9" t="s">
        <v>288</v>
      </c>
      <c r="E1973" s="22" t="n">
        <v>1933.08</v>
      </c>
      <c r="F1973" s="21" t="s">
        <v>2337</v>
      </c>
      <c r="G1973" s="108" t="n">
        <v>50</v>
      </c>
    </row>
    <row r="1974" customFormat="false" ht="24.95" hidden="false" customHeight="true" outlineLevel="0" collapsed="false">
      <c r="A1974" s="11" t="n">
        <v>1968</v>
      </c>
      <c r="B1974" s="19" t="s">
        <v>2745</v>
      </c>
      <c r="C1974" s="20" t="s">
        <v>13</v>
      </c>
      <c r="D1974" s="9" t="s">
        <v>288</v>
      </c>
      <c r="E1974" s="22" t="n">
        <v>1933.08</v>
      </c>
      <c r="F1974" s="21" t="s">
        <v>2746</v>
      </c>
      <c r="G1974" s="108" t="n">
        <v>50</v>
      </c>
    </row>
    <row r="1975" customFormat="false" ht="24.95" hidden="false" customHeight="true" outlineLevel="0" collapsed="false">
      <c r="A1975" s="11" t="n">
        <v>1969</v>
      </c>
      <c r="B1975" s="110" t="s">
        <v>2747</v>
      </c>
      <c r="C1975" s="111" t="s">
        <v>9</v>
      </c>
      <c r="D1975" s="22" t="n">
        <v>90</v>
      </c>
      <c r="E1975" s="22" t="n">
        <v>1933.7</v>
      </c>
      <c r="F1975" s="112" t="s">
        <v>2748</v>
      </c>
      <c r="G1975" s="108" t="n">
        <v>50</v>
      </c>
    </row>
    <row r="1976" customFormat="false" ht="24.95" hidden="false" customHeight="true" outlineLevel="0" collapsed="false">
      <c r="A1976" s="11" t="n">
        <v>1970</v>
      </c>
      <c r="B1976" s="7" t="s">
        <v>2749</v>
      </c>
      <c r="C1976" s="8" t="s">
        <v>13</v>
      </c>
      <c r="D1976" s="22" t="n">
        <v>90</v>
      </c>
      <c r="E1976" s="9" t="s">
        <v>1877</v>
      </c>
      <c r="F1976" s="112" t="s">
        <v>2750</v>
      </c>
      <c r="G1976" s="108" t="n">
        <v>50</v>
      </c>
    </row>
    <row r="1977" customFormat="false" ht="24.95" hidden="false" customHeight="true" outlineLevel="0" collapsed="false">
      <c r="A1977" s="11" t="n">
        <v>1971</v>
      </c>
      <c r="B1977" s="7" t="s">
        <v>2751</v>
      </c>
      <c r="C1977" s="8" t="s">
        <v>13</v>
      </c>
      <c r="D1977" s="22" t="n">
        <v>90</v>
      </c>
      <c r="E1977" s="9" t="n">
        <v>1933.04</v>
      </c>
      <c r="F1977" s="113" t="s">
        <v>2752</v>
      </c>
      <c r="G1977" s="108" t="n">
        <v>50</v>
      </c>
    </row>
    <row r="1978" customFormat="false" ht="24.95" hidden="false" customHeight="true" outlineLevel="0" collapsed="false">
      <c r="A1978" s="11" t="n">
        <v>1972</v>
      </c>
      <c r="B1978" s="7" t="s">
        <v>1060</v>
      </c>
      <c r="C1978" s="8" t="s">
        <v>13</v>
      </c>
      <c r="D1978" s="22" t="n">
        <v>90</v>
      </c>
      <c r="E1978" s="9" t="s">
        <v>2680</v>
      </c>
      <c r="F1978" s="10" t="s">
        <v>2429</v>
      </c>
      <c r="G1978" s="108" t="n">
        <v>50</v>
      </c>
    </row>
    <row r="1979" customFormat="false" ht="24.95" hidden="false" customHeight="true" outlineLevel="0" collapsed="false">
      <c r="A1979" s="11" t="n">
        <v>1973</v>
      </c>
      <c r="B1979" s="114" t="s">
        <v>2753</v>
      </c>
      <c r="C1979" s="115" t="s">
        <v>9</v>
      </c>
      <c r="D1979" s="11" t="n">
        <v>91</v>
      </c>
      <c r="E1979" s="11" t="n">
        <v>1932.12</v>
      </c>
      <c r="F1979" s="116" t="s">
        <v>2754</v>
      </c>
      <c r="G1979" s="108" t="n">
        <v>50</v>
      </c>
    </row>
    <row r="1980" customFormat="false" ht="24.95" hidden="false" customHeight="true" outlineLevel="0" collapsed="false">
      <c r="A1980" s="11" t="n">
        <v>1974</v>
      </c>
      <c r="B1980" s="117" t="s">
        <v>2755</v>
      </c>
      <c r="C1980" s="72" t="s">
        <v>9</v>
      </c>
      <c r="D1980" s="72" t="n">
        <v>91</v>
      </c>
      <c r="E1980" s="118" t="n">
        <v>1932.09</v>
      </c>
      <c r="F1980" s="74" t="s">
        <v>2756</v>
      </c>
      <c r="G1980" s="108" t="n">
        <v>50</v>
      </c>
    </row>
    <row r="1981" customFormat="false" ht="24.95" hidden="false" customHeight="true" outlineLevel="0" collapsed="false">
      <c r="A1981" s="11" t="n">
        <v>1975</v>
      </c>
      <c r="B1981" s="117" t="s">
        <v>1289</v>
      </c>
      <c r="C1981" s="72" t="s">
        <v>13</v>
      </c>
      <c r="D1981" s="72" t="n">
        <v>93</v>
      </c>
      <c r="E1981" s="118" t="n">
        <v>1930.12</v>
      </c>
      <c r="F1981" s="74" t="s">
        <v>2756</v>
      </c>
      <c r="G1981" s="108" t="n">
        <v>50</v>
      </c>
    </row>
    <row r="1982" customFormat="false" ht="24.95" hidden="false" customHeight="true" outlineLevel="0" collapsed="false">
      <c r="A1982" s="11" t="n">
        <v>1976</v>
      </c>
      <c r="B1982" s="5" t="s">
        <v>2757</v>
      </c>
      <c r="C1982" s="4" t="s">
        <v>13</v>
      </c>
      <c r="D1982" s="22" t="n">
        <v>90</v>
      </c>
      <c r="E1982" s="14" t="s">
        <v>2680</v>
      </c>
      <c r="F1982" s="6" t="s">
        <v>133</v>
      </c>
      <c r="G1982" s="22" t="n">
        <v>50</v>
      </c>
    </row>
    <row r="1983" customFormat="false" ht="24.95" hidden="false" customHeight="true" outlineLevel="0" collapsed="false">
      <c r="A1983" s="11" t="n">
        <v>1977</v>
      </c>
      <c r="B1983" s="5" t="s">
        <v>407</v>
      </c>
      <c r="C1983" s="4" t="s">
        <v>13</v>
      </c>
      <c r="D1983" s="22" t="n">
        <v>90</v>
      </c>
      <c r="E1983" s="14" t="s">
        <v>2680</v>
      </c>
      <c r="F1983" s="6" t="s">
        <v>2758</v>
      </c>
      <c r="G1983" s="22" t="n">
        <v>50</v>
      </c>
    </row>
    <row r="1984" customFormat="false" ht="24.95" hidden="false" customHeight="true" outlineLevel="0" collapsed="false">
      <c r="A1984" s="11" t="n">
        <v>1978</v>
      </c>
      <c r="B1984" s="5" t="s">
        <v>2759</v>
      </c>
      <c r="C1984" s="4" t="s">
        <v>9</v>
      </c>
      <c r="D1984" s="22" t="n">
        <v>90</v>
      </c>
      <c r="E1984" s="14" t="s">
        <v>2680</v>
      </c>
      <c r="F1984" s="6" t="s">
        <v>2760</v>
      </c>
      <c r="G1984" s="22" t="n">
        <v>50</v>
      </c>
    </row>
    <row r="1985" customFormat="false" ht="24.95" hidden="false" customHeight="true" outlineLevel="0" collapsed="false">
      <c r="A1985" s="11" t="n">
        <v>1979</v>
      </c>
      <c r="B1985" s="5" t="s">
        <v>285</v>
      </c>
      <c r="C1985" s="4" t="s">
        <v>13</v>
      </c>
      <c r="D1985" s="22" t="n">
        <v>90</v>
      </c>
      <c r="E1985" s="14" t="s">
        <v>2680</v>
      </c>
      <c r="F1985" s="6" t="s">
        <v>222</v>
      </c>
      <c r="G1985" s="22" t="n">
        <v>50</v>
      </c>
    </row>
    <row r="1986" customFormat="false" ht="24.95" hidden="false" customHeight="true" outlineLevel="0" collapsed="false">
      <c r="A1986" s="11" t="n">
        <v>1980</v>
      </c>
      <c r="B1986" s="75" t="s">
        <v>2761</v>
      </c>
      <c r="C1986" s="76" t="s">
        <v>13</v>
      </c>
      <c r="D1986" s="72" t="n">
        <v>90</v>
      </c>
      <c r="E1986" s="119" t="s">
        <v>2680</v>
      </c>
      <c r="F1986" s="78" t="s">
        <v>243</v>
      </c>
      <c r="G1986" s="22" t="n">
        <v>50</v>
      </c>
    </row>
    <row r="1987" customFormat="false" ht="24.95" hidden="false" customHeight="true" outlineLevel="0" collapsed="false">
      <c r="A1987" s="11" t="n">
        <v>1981</v>
      </c>
      <c r="B1987" s="5" t="s">
        <v>2258</v>
      </c>
      <c r="C1987" s="4" t="s">
        <v>13</v>
      </c>
      <c r="D1987" s="22" t="n">
        <v>90</v>
      </c>
      <c r="E1987" s="14" t="s">
        <v>2680</v>
      </c>
      <c r="F1987" s="6" t="s">
        <v>252</v>
      </c>
      <c r="G1987" s="7" t="n">
        <v>50</v>
      </c>
    </row>
    <row r="1988" customFormat="false" ht="24.95" hidden="false" customHeight="true" outlineLevel="0" collapsed="false">
      <c r="A1988" s="11" t="n">
        <v>1982</v>
      </c>
      <c r="B1988" s="5" t="s">
        <v>2762</v>
      </c>
      <c r="C1988" s="4" t="s">
        <v>9</v>
      </c>
      <c r="D1988" s="22" t="n">
        <v>90</v>
      </c>
      <c r="E1988" s="14" t="s">
        <v>2680</v>
      </c>
      <c r="F1988" s="6" t="s">
        <v>252</v>
      </c>
      <c r="G1988" s="7" t="n">
        <v>50</v>
      </c>
    </row>
    <row r="1989" customFormat="false" ht="24.95" hidden="false" customHeight="true" outlineLevel="0" collapsed="false">
      <c r="A1989" s="11" t="n">
        <v>1983</v>
      </c>
      <c r="B1989" s="5" t="s">
        <v>2763</v>
      </c>
      <c r="C1989" s="4" t="s">
        <v>13</v>
      </c>
      <c r="D1989" s="22" t="n">
        <v>90</v>
      </c>
      <c r="E1989" s="14" t="s">
        <v>2680</v>
      </c>
      <c r="F1989" s="6" t="s">
        <v>252</v>
      </c>
      <c r="G1989" s="7" t="n">
        <v>50</v>
      </c>
    </row>
    <row r="1990" customFormat="false" ht="24.95" hidden="false" customHeight="true" outlineLevel="0" collapsed="false">
      <c r="A1990" s="11" t="n">
        <v>1984</v>
      </c>
      <c r="B1990" s="120" t="s">
        <v>2764</v>
      </c>
      <c r="C1990" s="36" t="s">
        <v>13</v>
      </c>
      <c r="D1990" s="36" t="n">
        <v>90</v>
      </c>
      <c r="E1990" s="37" t="s">
        <v>2680</v>
      </c>
      <c r="F1990" s="121" t="s">
        <v>2765</v>
      </c>
      <c r="G1990" s="7" t="n">
        <v>50</v>
      </c>
    </row>
    <row r="1991" customFormat="false" ht="24.95" hidden="false" customHeight="true" outlineLevel="0" collapsed="false">
      <c r="A1991" s="11" t="n">
        <v>1985</v>
      </c>
      <c r="B1991" s="52" t="s">
        <v>2766</v>
      </c>
      <c r="C1991" s="36" t="s">
        <v>9</v>
      </c>
      <c r="D1991" s="36" t="n">
        <v>90</v>
      </c>
      <c r="E1991" s="37" t="s">
        <v>2680</v>
      </c>
      <c r="F1991" s="121" t="s">
        <v>2767</v>
      </c>
      <c r="G1991" s="7" t="n">
        <v>50</v>
      </c>
    </row>
    <row r="1992" customFormat="false" ht="24.95" hidden="false" customHeight="true" outlineLevel="0" collapsed="false">
      <c r="A1992" s="11" t="n">
        <v>1986</v>
      </c>
      <c r="B1992" s="52" t="s">
        <v>2768</v>
      </c>
      <c r="C1992" s="36" t="s">
        <v>13</v>
      </c>
      <c r="D1992" s="36" t="n">
        <v>90</v>
      </c>
      <c r="E1992" s="37" t="s">
        <v>2680</v>
      </c>
      <c r="F1992" s="121" t="s">
        <v>2769</v>
      </c>
      <c r="G1992" s="7" t="n">
        <v>50</v>
      </c>
    </row>
    <row r="1993" customFormat="false" ht="24.95" hidden="false" customHeight="true" outlineLevel="0" collapsed="false">
      <c r="A1993" s="11" t="n">
        <v>1987</v>
      </c>
      <c r="B1993" s="52" t="s">
        <v>2770</v>
      </c>
      <c r="C1993" s="36" t="s">
        <v>13</v>
      </c>
      <c r="D1993" s="36" t="n">
        <v>90</v>
      </c>
      <c r="E1993" s="37" t="s">
        <v>2680</v>
      </c>
      <c r="F1993" s="121" t="s">
        <v>2771</v>
      </c>
      <c r="G1993" s="7" t="n">
        <v>50</v>
      </c>
    </row>
    <row r="1994" customFormat="false" ht="24.95" hidden="false" customHeight="true" outlineLevel="0" collapsed="false">
      <c r="A1994" s="11" t="n">
        <v>1988</v>
      </c>
      <c r="B1994" s="52" t="s">
        <v>2772</v>
      </c>
      <c r="C1994" s="36" t="s">
        <v>13</v>
      </c>
      <c r="D1994" s="36" t="n">
        <v>90</v>
      </c>
      <c r="E1994" s="37" t="s">
        <v>2680</v>
      </c>
      <c r="F1994" s="121" t="s">
        <v>2773</v>
      </c>
      <c r="G1994" s="7" t="n">
        <v>50</v>
      </c>
    </row>
    <row r="1995" customFormat="false" ht="24.95" hidden="false" customHeight="true" outlineLevel="0" collapsed="false">
      <c r="A1995" s="11" t="n">
        <v>1989</v>
      </c>
      <c r="B1995" s="52" t="s">
        <v>2774</v>
      </c>
      <c r="C1995" s="100" t="s">
        <v>13</v>
      </c>
      <c r="D1995" s="36" t="n">
        <v>90</v>
      </c>
      <c r="E1995" s="37" t="s">
        <v>2680</v>
      </c>
      <c r="F1995" s="121" t="s">
        <v>2775</v>
      </c>
      <c r="G1995" s="7" t="n">
        <v>50</v>
      </c>
    </row>
    <row r="1996" customFormat="false" ht="24.95" hidden="false" customHeight="true" outlineLevel="0" collapsed="false">
      <c r="A1996" s="11" t="n">
        <v>1990</v>
      </c>
      <c r="B1996" s="7" t="s">
        <v>2776</v>
      </c>
      <c r="C1996" s="8" t="s">
        <v>13</v>
      </c>
      <c r="D1996" s="22" t="n">
        <v>90</v>
      </c>
      <c r="E1996" s="9" t="s">
        <v>2777</v>
      </c>
      <c r="F1996" s="10" t="s">
        <v>2612</v>
      </c>
      <c r="G1996" s="7" t="n">
        <v>50</v>
      </c>
    </row>
    <row r="1997" customFormat="false" ht="24.95" hidden="false" customHeight="true" outlineLevel="0" collapsed="false">
      <c r="A1997" s="11" t="n">
        <v>1991</v>
      </c>
      <c r="B1997" s="7" t="s">
        <v>2778</v>
      </c>
      <c r="C1997" s="8" t="s">
        <v>9</v>
      </c>
      <c r="D1997" s="22" t="n">
        <v>90</v>
      </c>
      <c r="E1997" s="9" t="s">
        <v>2777</v>
      </c>
      <c r="F1997" s="10" t="s">
        <v>2779</v>
      </c>
      <c r="G1997" s="7" t="n">
        <v>50</v>
      </c>
    </row>
    <row r="1998" customFormat="false" ht="24.95" hidden="false" customHeight="true" outlineLevel="0" collapsed="false">
      <c r="A1998" s="11" t="n">
        <v>1992</v>
      </c>
      <c r="B1998" s="7" t="s">
        <v>2780</v>
      </c>
      <c r="C1998" s="8" t="s">
        <v>9</v>
      </c>
      <c r="D1998" s="22" t="n">
        <v>90</v>
      </c>
      <c r="E1998" s="9" t="s">
        <v>2777</v>
      </c>
      <c r="F1998" s="10" t="s">
        <v>2685</v>
      </c>
      <c r="G1998" s="7" t="n">
        <v>50</v>
      </c>
    </row>
    <row r="1999" customFormat="false" ht="24.95" hidden="false" customHeight="true" outlineLevel="0" collapsed="false">
      <c r="A1999" s="11" t="n">
        <v>1993</v>
      </c>
      <c r="B1999" s="5" t="s">
        <v>2781</v>
      </c>
      <c r="C1999" s="4" t="s">
        <v>13</v>
      </c>
      <c r="D1999" s="22" t="n">
        <v>90</v>
      </c>
      <c r="E1999" s="14" t="s">
        <v>2777</v>
      </c>
      <c r="F1999" s="6" t="s">
        <v>2554</v>
      </c>
      <c r="G1999" s="7" t="n">
        <v>50</v>
      </c>
    </row>
    <row r="2000" customFormat="false" ht="24.95" hidden="false" customHeight="true" outlineLevel="0" collapsed="false">
      <c r="A2000" s="11" t="n">
        <v>1994</v>
      </c>
      <c r="B2000" s="5" t="s">
        <v>2782</v>
      </c>
      <c r="C2000" s="4" t="s">
        <v>9</v>
      </c>
      <c r="D2000" s="22" t="n">
        <v>90</v>
      </c>
      <c r="E2000" s="14" t="s">
        <v>2777</v>
      </c>
      <c r="F2000" s="6" t="s">
        <v>216</v>
      </c>
      <c r="G2000" s="7" t="n">
        <v>50</v>
      </c>
    </row>
    <row r="2001" customFormat="false" ht="24.95" hidden="false" customHeight="true" outlineLevel="0" collapsed="false">
      <c r="A2001" s="11" t="n">
        <v>1995</v>
      </c>
      <c r="B2001" s="7" t="s">
        <v>2783</v>
      </c>
      <c r="C2001" s="8" t="s">
        <v>13</v>
      </c>
      <c r="D2001" s="22" t="n">
        <v>90</v>
      </c>
      <c r="E2001" s="9" t="n">
        <v>1933.09</v>
      </c>
      <c r="F2001" s="10" t="s">
        <v>2784</v>
      </c>
      <c r="G2001" s="7" t="n">
        <v>50</v>
      </c>
    </row>
    <row r="2002" customFormat="false" ht="24.95" hidden="false" customHeight="true" outlineLevel="0" collapsed="false">
      <c r="A2002" s="11" t="n">
        <v>1996</v>
      </c>
      <c r="B2002" s="7" t="s">
        <v>2785</v>
      </c>
      <c r="C2002" s="8" t="s">
        <v>13</v>
      </c>
      <c r="D2002" s="22" t="n">
        <v>90</v>
      </c>
      <c r="E2002" s="33" t="n">
        <v>1933.09</v>
      </c>
      <c r="F2002" s="10" t="s">
        <v>2786</v>
      </c>
      <c r="G2002" s="7" t="n">
        <v>50</v>
      </c>
    </row>
    <row r="2003" customFormat="false" ht="24.95" hidden="false" customHeight="true" outlineLevel="0" collapsed="false">
      <c r="A2003" s="11" t="n">
        <v>1997</v>
      </c>
      <c r="B2003" s="7" t="s">
        <v>2787</v>
      </c>
      <c r="C2003" s="8" t="s">
        <v>9</v>
      </c>
      <c r="D2003" s="22" t="n">
        <v>90</v>
      </c>
      <c r="E2003" s="33" t="n">
        <v>1933.09</v>
      </c>
      <c r="F2003" s="10" t="s">
        <v>2788</v>
      </c>
      <c r="G2003" s="7" t="n">
        <v>50</v>
      </c>
    </row>
    <row r="2004" customFormat="false" ht="24.95" hidden="false" customHeight="true" outlineLevel="0" collapsed="false">
      <c r="A2004" s="11" t="n">
        <v>1998</v>
      </c>
      <c r="B2004" s="7" t="s">
        <v>2789</v>
      </c>
      <c r="C2004" s="8" t="s">
        <v>9</v>
      </c>
      <c r="D2004" s="22" t="n">
        <v>90</v>
      </c>
      <c r="E2004" s="33" t="n">
        <v>1933.09</v>
      </c>
      <c r="F2004" s="10" t="s">
        <v>2790</v>
      </c>
      <c r="G2004" s="7" t="n">
        <v>50</v>
      </c>
    </row>
    <row r="2005" customFormat="false" ht="24.95" hidden="false" customHeight="true" outlineLevel="0" collapsed="false">
      <c r="A2005" s="11" t="n">
        <v>1999</v>
      </c>
      <c r="B2005" s="7" t="s">
        <v>2791</v>
      </c>
      <c r="C2005" s="8" t="s">
        <v>13</v>
      </c>
      <c r="D2005" s="22" t="n">
        <v>90</v>
      </c>
      <c r="E2005" s="9" t="s">
        <v>2777</v>
      </c>
      <c r="F2005" s="10" t="s">
        <v>2792</v>
      </c>
      <c r="G2005" s="7" t="n">
        <v>50</v>
      </c>
    </row>
    <row r="2006" customFormat="false" ht="24.95" hidden="false" customHeight="true" outlineLevel="0" collapsed="false">
      <c r="A2006" s="11" t="n">
        <v>2000</v>
      </c>
      <c r="B2006" s="7" t="s">
        <v>553</v>
      </c>
      <c r="C2006" s="8" t="s">
        <v>13</v>
      </c>
      <c r="D2006" s="22" t="n">
        <v>90</v>
      </c>
      <c r="E2006" s="9" t="s">
        <v>2777</v>
      </c>
      <c r="F2006" s="10" t="s">
        <v>2793</v>
      </c>
      <c r="G2006" s="7" t="n">
        <v>50</v>
      </c>
    </row>
    <row r="2007" customFormat="false" ht="24.95" hidden="false" customHeight="true" outlineLevel="0" collapsed="false">
      <c r="A2007" s="11" t="n">
        <v>2001</v>
      </c>
      <c r="B2007" s="7" t="s">
        <v>2794</v>
      </c>
      <c r="C2007" s="8" t="s">
        <v>13</v>
      </c>
      <c r="D2007" s="22" t="n">
        <v>90</v>
      </c>
      <c r="E2007" s="9" t="s">
        <v>2777</v>
      </c>
      <c r="F2007" s="10" t="s">
        <v>851</v>
      </c>
      <c r="G2007" s="7" t="n">
        <v>50</v>
      </c>
    </row>
    <row r="2008" customFormat="false" ht="24.95" hidden="false" customHeight="true" outlineLevel="0" collapsed="false">
      <c r="A2008" s="11" t="n">
        <v>2002</v>
      </c>
      <c r="B2008" s="7" t="s">
        <v>2178</v>
      </c>
      <c r="C2008" s="8" t="s">
        <v>13</v>
      </c>
      <c r="D2008" s="22" t="n">
        <v>90</v>
      </c>
      <c r="E2008" s="9" t="s">
        <v>2777</v>
      </c>
      <c r="F2008" s="10" t="s">
        <v>1119</v>
      </c>
      <c r="G2008" s="7" t="n">
        <v>50</v>
      </c>
    </row>
    <row r="2009" customFormat="false" ht="24.95" hidden="false" customHeight="true" outlineLevel="0" collapsed="false">
      <c r="A2009" s="11" t="n">
        <v>2003</v>
      </c>
      <c r="B2009" s="7" t="s">
        <v>2795</v>
      </c>
      <c r="C2009" s="8" t="s">
        <v>9</v>
      </c>
      <c r="D2009" s="22" t="n">
        <v>90</v>
      </c>
      <c r="E2009" s="9" t="s">
        <v>2777</v>
      </c>
      <c r="F2009" s="10" t="s">
        <v>1135</v>
      </c>
      <c r="G2009" s="7" t="n">
        <v>50</v>
      </c>
    </row>
    <row r="2010" customFormat="false" ht="24.95" hidden="false" customHeight="true" outlineLevel="0" collapsed="false">
      <c r="A2010" s="11" t="n">
        <v>2004</v>
      </c>
      <c r="B2010" s="7" t="s">
        <v>2796</v>
      </c>
      <c r="C2010" s="8" t="s">
        <v>13</v>
      </c>
      <c r="D2010" s="22" t="n">
        <v>90</v>
      </c>
      <c r="E2010" s="9" t="s">
        <v>2777</v>
      </c>
      <c r="F2010" s="10" t="s">
        <v>1158</v>
      </c>
      <c r="G2010" s="7" t="n">
        <v>50</v>
      </c>
    </row>
    <row r="2011" customFormat="false" ht="24.95" hidden="false" customHeight="true" outlineLevel="0" collapsed="false">
      <c r="A2011" s="11" t="n">
        <v>2005</v>
      </c>
      <c r="B2011" s="7" t="s">
        <v>2797</v>
      </c>
      <c r="C2011" s="8" t="s">
        <v>9</v>
      </c>
      <c r="D2011" s="22" t="n">
        <v>89</v>
      </c>
      <c r="E2011" s="9" t="s">
        <v>2777</v>
      </c>
      <c r="F2011" s="10" t="s">
        <v>2798</v>
      </c>
      <c r="G2011" s="7" t="n">
        <v>50</v>
      </c>
    </row>
    <row r="2012" customFormat="false" ht="24.95" hidden="false" customHeight="true" outlineLevel="0" collapsed="false">
      <c r="A2012" s="11" t="n">
        <v>2006</v>
      </c>
      <c r="B2012" s="7" t="s">
        <v>2799</v>
      </c>
      <c r="C2012" s="8" t="s">
        <v>13</v>
      </c>
      <c r="D2012" s="22" t="n">
        <v>89</v>
      </c>
      <c r="E2012" s="9" t="s">
        <v>2777</v>
      </c>
      <c r="F2012" s="10" t="s">
        <v>988</v>
      </c>
      <c r="G2012" s="7" t="n">
        <v>50</v>
      </c>
    </row>
    <row r="2013" customFormat="false" ht="24.95" hidden="false" customHeight="true" outlineLevel="0" collapsed="false">
      <c r="A2013" s="11" t="n">
        <v>2007</v>
      </c>
      <c r="B2013" s="7" t="s">
        <v>2800</v>
      </c>
      <c r="C2013" s="8" t="s">
        <v>9</v>
      </c>
      <c r="D2013" s="22" t="n">
        <v>89</v>
      </c>
      <c r="E2013" s="9" t="s">
        <v>2777</v>
      </c>
      <c r="F2013" s="10" t="s">
        <v>2801</v>
      </c>
      <c r="G2013" s="7" t="n">
        <v>50</v>
      </c>
    </row>
    <row r="2014" customFormat="false" ht="24.95" hidden="false" customHeight="true" outlineLevel="0" collapsed="false">
      <c r="A2014" s="11" t="n">
        <v>2008</v>
      </c>
      <c r="B2014" s="7" t="s">
        <v>2802</v>
      </c>
      <c r="C2014" s="8" t="s">
        <v>13</v>
      </c>
      <c r="D2014" s="22" t="n">
        <v>89</v>
      </c>
      <c r="E2014" s="9" t="s">
        <v>2777</v>
      </c>
      <c r="F2014" s="10" t="s">
        <v>2801</v>
      </c>
      <c r="G2014" s="7" t="n">
        <v>50</v>
      </c>
    </row>
    <row r="2015" customFormat="false" ht="24.95" hidden="false" customHeight="true" outlineLevel="0" collapsed="false">
      <c r="A2015" s="11" t="n">
        <v>2009</v>
      </c>
      <c r="B2015" s="7" t="s">
        <v>2803</v>
      </c>
      <c r="C2015" s="8" t="s">
        <v>13</v>
      </c>
      <c r="D2015" s="22" t="n">
        <v>90</v>
      </c>
      <c r="E2015" s="22" t="n">
        <v>1933.09</v>
      </c>
      <c r="F2015" s="10" t="s">
        <v>1169</v>
      </c>
      <c r="G2015" s="7" t="n">
        <v>50</v>
      </c>
    </row>
    <row r="2016" customFormat="false" ht="24.95" hidden="false" customHeight="true" outlineLevel="0" collapsed="false">
      <c r="A2016" s="11" t="n">
        <v>2010</v>
      </c>
      <c r="B2016" s="7" t="s">
        <v>2804</v>
      </c>
      <c r="C2016" s="8" t="s">
        <v>13</v>
      </c>
      <c r="D2016" s="22" t="n">
        <v>90</v>
      </c>
      <c r="E2016" s="22" t="n">
        <v>1933.09</v>
      </c>
      <c r="F2016" s="10" t="s">
        <v>1188</v>
      </c>
      <c r="G2016" s="7" t="n">
        <v>50</v>
      </c>
    </row>
    <row r="2017" customFormat="false" ht="24.95" hidden="false" customHeight="true" outlineLevel="0" collapsed="false">
      <c r="A2017" s="11" t="n">
        <v>2011</v>
      </c>
      <c r="B2017" s="7" t="s">
        <v>2805</v>
      </c>
      <c r="C2017" s="8" t="s">
        <v>9</v>
      </c>
      <c r="D2017" s="22" t="n">
        <v>90</v>
      </c>
      <c r="E2017" s="22" t="n">
        <v>1933.09</v>
      </c>
      <c r="F2017" s="10" t="s">
        <v>1235</v>
      </c>
      <c r="G2017" s="7" t="n">
        <v>50</v>
      </c>
    </row>
    <row r="2018" customFormat="false" ht="24.95" hidden="false" customHeight="true" outlineLevel="0" collapsed="false">
      <c r="A2018" s="11" t="n">
        <v>2012</v>
      </c>
      <c r="B2018" s="7" t="s">
        <v>2806</v>
      </c>
      <c r="C2018" s="8" t="s">
        <v>13</v>
      </c>
      <c r="D2018" s="22" t="n">
        <v>90</v>
      </c>
      <c r="E2018" s="22" t="n">
        <v>1933.09</v>
      </c>
      <c r="F2018" s="10" t="s">
        <v>1256</v>
      </c>
      <c r="G2018" s="7" t="n">
        <v>50</v>
      </c>
    </row>
    <row r="2019" customFormat="false" ht="24.95" hidden="false" customHeight="true" outlineLevel="0" collapsed="false">
      <c r="A2019" s="11" t="n">
        <v>2013</v>
      </c>
      <c r="B2019" s="5" t="s">
        <v>1185</v>
      </c>
      <c r="C2019" s="4" t="s">
        <v>13</v>
      </c>
      <c r="D2019" s="11" t="n">
        <v>90</v>
      </c>
      <c r="E2019" s="14" t="s">
        <v>2777</v>
      </c>
      <c r="F2019" s="6" t="s">
        <v>1302</v>
      </c>
      <c r="G2019" s="7" t="n">
        <v>50</v>
      </c>
    </row>
    <row r="2020" customFormat="false" ht="24.95" hidden="false" customHeight="true" outlineLevel="0" collapsed="false">
      <c r="A2020" s="11" t="n">
        <v>2014</v>
      </c>
      <c r="B2020" s="5" t="s">
        <v>2807</v>
      </c>
      <c r="C2020" s="4" t="s">
        <v>9</v>
      </c>
      <c r="D2020" s="11" t="n">
        <v>90</v>
      </c>
      <c r="E2020" s="14" t="s">
        <v>2777</v>
      </c>
      <c r="F2020" s="6" t="s">
        <v>1436</v>
      </c>
      <c r="G2020" s="7" t="n">
        <v>50</v>
      </c>
    </row>
    <row r="2021" customFormat="false" ht="24.95" hidden="false" customHeight="true" outlineLevel="0" collapsed="false">
      <c r="A2021" s="11" t="n">
        <v>2015</v>
      </c>
      <c r="B2021" s="50" t="s">
        <v>2808</v>
      </c>
      <c r="C2021" s="51" t="s">
        <v>13</v>
      </c>
      <c r="D2021" s="51" t="n">
        <v>90</v>
      </c>
      <c r="E2021" s="51" t="n">
        <v>1933.09</v>
      </c>
      <c r="F2021" s="6" t="s">
        <v>1770</v>
      </c>
      <c r="G2021" s="7" t="n">
        <v>50</v>
      </c>
    </row>
    <row r="2022" customFormat="false" ht="24.95" hidden="false" customHeight="true" outlineLevel="0" collapsed="false">
      <c r="A2022" s="11" t="n">
        <v>2016</v>
      </c>
      <c r="B2022" s="50" t="s">
        <v>2809</v>
      </c>
      <c r="C2022" s="51" t="s">
        <v>9</v>
      </c>
      <c r="D2022" s="51" t="n">
        <v>90</v>
      </c>
      <c r="E2022" s="51" t="n">
        <v>1933.09</v>
      </c>
      <c r="F2022" s="68" t="s">
        <v>1765</v>
      </c>
      <c r="G2022" s="7" t="n">
        <v>50</v>
      </c>
    </row>
    <row r="2023" customFormat="false" ht="24.95" hidden="false" customHeight="true" outlineLevel="0" collapsed="false">
      <c r="A2023" s="11" t="n">
        <v>2017</v>
      </c>
      <c r="B2023" s="7" t="s">
        <v>2810</v>
      </c>
      <c r="C2023" s="8" t="s">
        <v>13</v>
      </c>
      <c r="D2023" s="9" t="s">
        <v>288</v>
      </c>
      <c r="E2023" s="22" t="n">
        <v>1933.09</v>
      </c>
      <c r="F2023" s="10" t="s">
        <v>1807</v>
      </c>
      <c r="G2023" s="7" t="n">
        <v>50</v>
      </c>
    </row>
    <row r="2024" customFormat="false" ht="24.95" hidden="false" customHeight="true" outlineLevel="0" collapsed="false">
      <c r="A2024" s="11" t="n">
        <v>2018</v>
      </c>
      <c r="B2024" s="7" t="s">
        <v>2811</v>
      </c>
      <c r="C2024" s="8" t="s">
        <v>9</v>
      </c>
      <c r="D2024" s="22" t="n">
        <v>90</v>
      </c>
      <c r="E2024" s="9" t="s">
        <v>2777</v>
      </c>
      <c r="F2024" s="10" t="s">
        <v>1830</v>
      </c>
      <c r="G2024" s="7" t="n">
        <v>50</v>
      </c>
    </row>
    <row r="2025" customFormat="false" ht="24.95" hidden="false" customHeight="true" outlineLevel="0" collapsed="false">
      <c r="A2025" s="11" t="n">
        <v>2019</v>
      </c>
      <c r="B2025" s="19" t="s">
        <v>2812</v>
      </c>
      <c r="C2025" s="109" t="s">
        <v>13</v>
      </c>
      <c r="D2025" s="9" t="s">
        <v>288</v>
      </c>
      <c r="E2025" s="9" t="s">
        <v>2777</v>
      </c>
      <c r="F2025" s="21" t="s">
        <v>2006</v>
      </c>
      <c r="G2025" s="7" t="n">
        <v>50</v>
      </c>
    </row>
    <row r="2026" customFormat="false" ht="24.95" hidden="false" customHeight="true" outlineLevel="0" collapsed="false">
      <c r="A2026" s="11" t="n">
        <v>2020</v>
      </c>
      <c r="B2026" s="19" t="s">
        <v>2813</v>
      </c>
      <c r="C2026" s="20" t="s">
        <v>13</v>
      </c>
      <c r="D2026" s="33" t="n">
        <v>90</v>
      </c>
      <c r="E2026" s="22" t="n">
        <v>1933.09</v>
      </c>
      <c r="F2026" s="21" t="s">
        <v>2340</v>
      </c>
      <c r="G2026" s="7" t="n">
        <v>50</v>
      </c>
    </row>
    <row r="2027" customFormat="false" ht="24.95" hidden="false" customHeight="true" outlineLevel="0" collapsed="false">
      <c r="A2027" s="11" t="n">
        <v>2021</v>
      </c>
      <c r="B2027" s="19" t="s">
        <v>2814</v>
      </c>
      <c r="C2027" s="20" t="s">
        <v>9</v>
      </c>
      <c r="D2027" s="33" t="n">
        <v>90</v>
      </c>
      <c r="E2027" s="22" t="n">
        <v>1933.09</v>
      </c>
      <c r="F2027" s="21" t="s">
        <v>2815</v>
      </c>
      <c r="G2027" s="7" t="n">
        <v>50</v>
      </c>
    </row>
    <row r="2028" customFormat="false" ht="24.95" hidden="false" customHeight="true" outlineLevel="0" collapsed="false">
      <c r="A2028" s="11" t="n">
        <v>2022</v>
      </c>
      <c r="B2028" s="7" t="s">
        <v>2816</v>
      </c>
      <c r="C2028" s="8" t="s">
        <v>9</v>
      </c>
      <c r="D2028" s="22" t="n">
        <v>90</v>
      </c>
      <c r="E2028" s="9" t="s">
        <v>2777</v>
      </c>
      <c r="F2028" s="10" t="s">
        <v>2450</v>
      </c>
      <c r="G2028" s="7" t="n">
        <v>50</v>
      </c>
    </row>
    <row r="2029" customFormat="false" ht="24.95" hidden="false" customHeight="true" outlineLevel="0" collapsed="false">
      <c r="A2029" s="11" t="n">
        <v>2023</v>
      </c>
      <c r="B2029" s="7" t="s">
        <v>2817</v>
      </c>
      <c r="C2029" s="8" t="s">
        <v>9</v>
      </c>
      <c r="D2029" s="22" t="n">
        <v>90</v>
      </c>
      <c r="E2029" s="9" t="s">
        <v>2777</v>
      </c>
      <c r="F2029" s="10" t="s">
        <v>2434</v>
      </c>
      <c r="G2029" s="7" t="n">
        <v>50</v>
      </c>
    </row>
    <row r="2030" customFormat="false" ht="24.95" hidden="false" customHeight="true" outlineLevel="0" collapsed="false">
      <c r="A2030" s="11" t="n">
        <v>2024</v>
      </c>
      <c r="B2030" s="7" t="s">
        <v>2818</v>
      </c>
      <c r="C2030" s="8" t="s">
        <v>13</v>
      </c>
      <c r="D2030" s="22" t="n">
        <v>90</v>
      </c>
      <c r="E2030" s="9" t="s">
        <v>2777</v>
      </c>
      <c r="F2030" s="10" t="s">
        <v>2441</v>
      </c>
      <c r="G2030" s="7" t="n">
        <v>50</v>
      </c>
    </row>
    <row r="2031" customFormat="false" ht="24.95" hidden="false" customHeight="true" outlineLevel="0" collapsed="false">
      <c r="A2031" s="11" t="n">
        <v>2025</v>
      </c>
      <c r="B2031" s="7" t="s">
        <v>2819</v>
      </c>
      <c r="C2031" s="8" t="s">
        <v>13</v>
      </c>
      <c r="D2031" s="22" t="n">
        <v>90</v>
      </c>
      <c r="E2031" s="9" t="s">
        <v>2777</v>
      </c>
      <c r="F2031" s="10" t="s">
        <v>2464</v>
      </c>
      <c r="G2031" s="7" t="n">
        <v>50</v>
      </c>
    </row>
    <row r="2032" customFormat="false" ht="24.95" hidden="false" customHeight="true" outlineLevel="0" collapsed="false">
      <c r="A2032" s="11" t="n">
        <v>2026</v>
      </c>
      <c r="B2032" s="114" t="s">
        <v>2820</v>
      </c>
      <c r="C2032" s="115" t="s">
        <v>9</v>
      </c>
      <c r="D2032" s="11" t="n">
        <v>93</v>
      </c>
      <c r="E2032" s="9" t="s">
        <v>2821</v>
      </c>
      <c r="F2032" s="116" t="s">
        <v>2407</v>
      </c>
      <c r="G2032" s="7" t="n">
        <v>50</v>
      </c>
    </row>
    <row r="2033" customFormat="false" ht="24.95" hidden="false" customHeight="true" outlineLevel="0" collapsed="false">
      <c r="A2033" s="11" t="n">
        <v>2027</v>
      </c>
      <c r="B2033" s="19" t="s">
        <v>2822</v>
      </c>
      <c r="C2033" s="20" t="s">
        <v>13</v>
      </c>
      <c r="D2033" s="9" t="s">
        <v>2823</v>
      </c>
      <c r="E2033" s="9" t="s">
        <v>176</v>
      </c>
      <c r="F2033" s="21" t="s">
        <v>2412</v>
      </c>
      <c r="G2033" s="7" t="n">
        <v>50</v>
      </c>
    </row>
    <row r="2034" customFormat="false" ht="24.95" hidden="false" customHeight="true" outlineLevel="0" collapsed="false">
      <c r="A2034" s="11" t="n">
        <v>2028</v>
      </c>
      <c r="B2034" s="122" t="s">
        <v>2824</v>
      </c>
      <c r="C2034" s="36" t="s">
        <v>9</v>
      </c>
      <c r="D2034" s="36" t="n">
        <v>90</v>
      </c>
      <c r="E2034" s="37" t="s">
        <v>2777</v>
      </c>
      <c r="F2034" s="121" t="s">
        <v>2825</v>
      </c>
      <c r="G2034" s="7" t="n">
        <v>50</v>
      </c>
    </row>
    <row r="2035" customFormat="false" ht="24.95" hidden="false" customHeight="true" outlineLevel="0" collapsed="false">
      <c r="A2035" s="11" t="n">
        <v>2029</v>
      </c>
      <c r="B2035" s="122" t="s">
        <v>1016</v>
      </c>
      <c r="C2035" s="36" t="s">
        <v>9</v>
      </c>
      <c r="D2035" s="36" t="n">
        <v>90</v>
      </c>
      <c r="E2035" s="37" t="s">
        <v>2777</v>
      </c>
      <c r="F2035" s="121" t="s">
        <v>2826</v>
      </c>
      <c r="G2035" s="7" t="n">
        <v>50</v>
      </c>
    </row>
    <row r="2036" customFormat="false" ht="24.95" hidden="false" customHeight="true" outlineLevel="0" collapsed="false">
      <c r="A2036" s="11" t="n">
        <v>2030</v>
      </c>
      <c r="B2036" s="52" t="s">
        <v>118</v>
      </c>
      <c r="C2036" s="36" t="s">
        <v>13</v>
      </c>
      <c r="D2036" s="36" t="n">
        <v>90</v>
      </c>
      <c r="E2036" s="37" t="s">
        <v>2777</v>
      </c>
      <c r="F2036" s="121" t="s">
        <v>2827</v>
      </c>
      <c r="G2036" s="7" t="n">
        <v>50</v>
      </c>
    </row>
    <row r="2037" customFormat="false" ht="24.95" hidden="false" customHeight="true" outlineLevel="0" collapsed="false">
      <c r="A2037" s="11" t="n">
        <v>2031</v>
      </c>
      <c r="B2037" s="5" t="s">
        <v>2828</v>
      </c>
      <c r="C2037" s="4" t="s">
        <v>13</v>
      </c>
      <c r="D2037" s="11" t="n">
        <v>90</v>
      </c>
      <c r="E2037" s="11" t="s">
        <v>2777</v>
      </c>
      <c r="F2037" s="3" t="s">
        <v>2128</v>
      </c>
      <c r="G2037" s="7" t="n">
        <v>50</v>
      </c>
    </row>
    <row r="2038" customFormat="false" ht="24.95" hidden="false" customHeight="true" outlineLevel="0" collapsed="false">
      <c r="A2038" s="11" t="n">
        <v>2032</v>
      </c>
      <c r="B2038" s="5" t="s">
        <v>2829</v>
      </c>
      <c r="C2038" s="4" t="s">
        <v>13</v>
      </c>
      <c r="D2038" s="11" t="n">
        <v>90</v>
      </c>
      <c r="E2038" s="11" t="s">
        <v>2777</v>
      </c>
      <c r="F2038" s="3" t="s">
        <v>2830</v>
      </c>
      <c r="G2038" s="7" t="n">
        <v>50</v>
      </c>
    </row>
    <row r="2039" customFormat="false" ht="24.95" hidden="false" customHeight="true" outlineLevel="0" collapsed="false">
      <c r="A2039" s="11" t="n">
        <v>2033</v>
      </c>
      <c r="B2039" s="5" t="s">
        <v>548</v>
      </c>
      <c r="C2039" s="4" t="s">
        <v>13</v>
      </c>
      <c r="D2039" s="11" t="n">
        <v>90</v>
      </c>
      <c r="E2039" s="11" t="s">
        <v>2777</v>
      </c>
      <c r="F2039" s="3" t="s">
        <v>2831</v>
      </c>
      <c r="G2039" s="7" t="n">
        <v>50</v>
      </c>
    </row>
    <row r="2040" customFormat="false" ht="24.95" hidden="false" customHeight="true" outlineLevel="0" collapsed="false">
      <c r="A2040" s="11" t="n">
        <v>2034</v>
      </c>
      <c r="B2040" s="5" t="s">
        <v>244</v>
      </c>
      <c r="C2040" s="4" t="s">
        <v>13</v>
      </c>
      <c r="D2040" s="11" t="n">
        <v>90</v>
      </c>
      <c r="E2040" s="14" t="s">
        <v>2832</v>
      </c>
      <c r="F2040" s="6" t="s">
        <v>110</v>
      </c>
      <c r="G2040" s="7" t="n">
        <v>50</v>
      </c>
    </row>
    <row r="2041" customFormat="false" ht="24.95" hidden="false" customHeight="true" outlineLevel="0" collapsed="false">
      <c r="A2041" s="11" t="n">
        <v>2035</v>
      </c>
      <c r="B2041" s="5" t="s">
        <v>2833</v>
      </c>
      <c r="C2041" s="4" t="s">
        <v>9</v>
      </c>
      <c r="D2041" s="11" t="n">
        <v>90</v>
      </c>
      <c r="E2041" s="14" t="s">
        <v>2832</v>
      </c>
      <c r="F2041" s="6" t="s">
        <v>158</v>
      </c>
      <c r="G2041" s="7" t="n">
        <v>50</v>
      </c>
    </row>
    <row r="2042" customFormat="false" ht="24.95" hidden="false" customHeight="true" outlineLevel="0" collapsed="false">
      <c r="A2042" s="11" t="n">
        <v>2036</v>
      </c>
      <c r="B2042" s="5" t="s">
        <v>2834</v>
      </c>
      <c r="C2042" s="4" t="s">
        <v>13</v>
      </c>
      <c r="D2042" s="11" t="n">
        <v>90</v>
      </c>
      <c r="E2042" s="14" t="s">
        <v>2832</v>
      </c>
      <c r="F2042" s="6" t="s">
        <v>187</v>
      </c>
      <c r="G2042" s="7" t="n">
        <v>50</v>
      </c>
    </row>
    <row r="2043" customFormat="false" ht="24.95" hidden="false" customHeight="true" outlineLevel="0" collapsed="false">
      <c r="A2043" s="11" t="n">
        <v>2037</v>
      </c>
      <c r="B2043" s="5" t="s">
        <v>1957</v>
      </c>
      <c r="C2043" s="4" t="s">
        <v>13</v>
      </c>
      <c r="D2043" s="11" t="n">
        <v>90</v>
      </c>
      <c r="E2043" s="14" t="s">
        <v>2832</v>
      </c>
      <c r="F2043" s="6" t="s">
        <v>208</v>
      </c>
      <c r="G2043" s="7" t="n">
        <v>50</v>
      </c>
    </row>
    <row r="2044" customFormat="false" ht="24.95" hidden="false" customHeight="true" outlineLevel="0" collapsed="false">
      <c r="A2044" s="11" t="n">
        <v>2038</v>
      </c>
      <c r="B2044" s="5" t="s">
        <v>2835</v>
      </c>
      <c r="C2044" s="4" t="s">
        <v>13</v>
      </c>
      <c r="D2044" s="11" t="n">
        <v>90</v>
      </c>
      <c r="E2044" s="14" t="s">
        <v>2832</v>
      </c>
      <c r="F2044" s="6" t="s">
        <v>245</v>
      </c>
      <c r="G2044" s="7" t="n">
        <v>50</v>
      </c>
    </row>
    <row r="2045" customFormat="false" ht="24.95" hidden="false" customHeight="true" outlineLevel="0" collapsed="false">
      <c r="A2045" s="11" t="n">
        <v>2039</v>
      </c>
      <c r="B2045" s="7" t="s">
        <v>2836</v>
      </c>
      <c r="C2045" s="8" t="s">
        <v>13</v>
      </c>
      <c r="D2045" s="11" t="n">
        <v>90</v>
      </c>
      <c r="E2045" s="123" t="n">
        <v>1933.1</v>
      </c>
      <c r="F2045" s="10" t="s">
        <v>2837</v>
      </c>
      <c r="G2045" s="7" t="n">
        <v>50</v>
      </c>
    </row>
    <row r="2046" customFormat="false" ht="24.95" hidden="false" customHeight="true" outlineLevel="0" collapsed="false">
      <c r="A2046" s="11" t="n">
        <v>2040</v>
      </c>
      <c r="B2046" s="7" t="s">
        <v>2838</v>
      </c>
      <c r="C2046" s="8" t="s">
        <v>9</v>
      </c>
      <c r="D2046" s="11" t="n">
        <v>90</v>
      </c>
      <c r="E2046" s="123" t="n">
        <v>1933.1</v>
      </c>
      <c r="F2046" s="10" t="s">
        <v>2839</v>
      </c>
      <c r="G2046" s="7" t="n">
        <v>50</v>
      </c>
    </row>
    <row r="2047" customFormat="false" ht="24.95" hidden="false" customHeight="true" outlineLevel="0" collapsed="false">
      <c r="A2047" s="11" t="n">
        <v>2041</v>
      </c>
      <c r="B2047" s="7" t="s">
        <v>692</v>
      </c>
      <c r="C2047" s="8" t="s">
        <v>13</v>
      </c>
      <c r="D2047" s="11" t="n">
        <v>90</v>
      </c>
      <c r="E2047" s="9" t="s">
        <v>2832</v>
      </c>
      <c r="F2047" s="10" t="s">
        <v>2792</v>
      </c>
      <c r="G2047" s="7" t="n">
        <v>50</v>
      </c>
    </row>
    <row r="2048" customFormat="false" ht="24.95" hidden="false" customHeight="true" outlineLevel="0" collapsed="false">
      <c r="A2048" s="11" t="n">
        <v>2042</v>
      </c>
      <c r="B2048" s="7" t="s">
        <v>112</v>
      </c>
      <c r="C2048" s="8" t="s">
        <v>13</v>
      </c>
      <c r="D2048" s="11" t="n">
        <v>90</v>
      </c>
      <c r="E2048" s="9" t="s">
        <v>2832</v>
      </c>
      <c r="F2048" s="10" t="s">
        <v>517</v>
      </c>
      <c r="G2048" s="7" t="n">
        <v>50</v>
      </c>
    </row>
    <row r="2049" customFormat="false" ht="24.95" hidden="false" customHeight="true" outlineLevel="0" collapsed="false">
      <c r="A2049" s="11" t="n">
        <v>2043</v>
      </c>
      <c r="B2049" s="7" t="s">
        <v>2840</v>
      </c>
      <c r="C2049" s="8" t="s">
        <v>13</v>
      </c>
      <c r="D2049" s="11" t="n">
        <v>90</v>
      </c>
      <c r="E2049" s="9" t="s">
        <v>2832</v>
      </c>
      <c r="F2049" s="10" t="s">
        <v>2841</v>
      </c>
      <c r="G2049" s="7" t="n">
        <v>50</v>
      </c>
    </row>
    <row r="2050" customFormat="false" ht="24.95" hidden="false" customHeight="true" outlineLevel="0" collapsed="false">
      <c r="A2050" s="11" t="n">
        <v>2044</v>
      </c>
      <c r="B2050" s="52" t="s">
        <v>2842</v>
      </c>
      <c r="C2050" s="36" t="s">
        <v>9</v>
      </c>
      <c r="D2050" s="36" t="n">
        <v>90</v>
      </c>
      <c r="E2050" s="37" t="s">
        <v>2832</v>
      </c>
      <c r="F2050" s="53" t="s">
        <v>2843</v>
      </c>
      <c r="G2050" s="7" t="n">
        <v>50</v>
      </c>
    </row>
    <row r="2051" customFormat="false" ht="24.95" hidden="false" customHeight="true" outlineLevel="0" collapsed="false">
      <c r="A2051" s="11" t="n">
        <v>2045</v>
      </c>
      <c r="B2051" s="52" t="s">
        <v>2844</v>
      </c>
      <c r="C2051" s="36" t="s">
        <v>9</v>
      </c>
      <c r="D2051" s="36" t="n">
        <v>90</v>
      </c>
      <c r="E2051" s="37" t="s">
        <v>2832</v>
      </c>
      <c r="F2051" s="53" t="s">
        <v>715</v>
      </c>
      <c r="G2051" s="7" t="n">
        <v>50</v>
      </c>
    </row>
    <row r="2052" customFormat="false" ht="24.95" hidden="false" customHeight="true" outlineLevel="0" collapsed="false">
      <c r="A2052" s="11" t="n">
        <v>2046</v>
      </c>
      <c r="B2052" s="52" t="s">
        <v>2845</v>
      </c>
      <c r="C2052" s="36" t="s">
        <v>13</v>
      </c>
      <c r="D2052" s="36" t="n">
        <v>90</v>
      </c>
      <c r="E2052" s="37" t="s">
        <v>2832</v>
      </c>
      <c r="F2052" s="53" t="s">
        <v>748</v>
      </c>
      <c r="G2052" s="7" t="n">
        <v>50</v>
      </c>
    </row>
    <row r="2053" customFormat="false" ht="24.95" hidden="false" customHeight="true" outlineLevel="0" collapsed="false">
      <c r="A2053" s="11" t="n">
        <v>2047</v>
      </c>
      <c r="B2053" s="52" t="s">
        <v>2540</v>
      </c>
      <c r="C2053" s="36" t="s">
        <v>13</v>
      </c>
      <c r="D2053" s="36" t="n">
        <v>90</v>
      </c>
      <c r="E2053" s="37" t="s">
        <v>2832</v>
      </c>
      <c r="F2053" s="53" t="s">
        <v>2846</v>
      </c>
      <c r="G2053" s="7" t="n">
        <v>50</v>
      </c>
    </row>
    <row r="2054" customFormat="false" ht="24.95" hidden="false" customHeight="true" outlineLevel="0" collapsed="false">
      <c r="A2054" s="11" t="n">
        <v>2048</v>
      </c>
      <c r="B2054" s="52" t="s">
        <v>2847</v>
      </c>
      <c r="C2054" s="36" t="s">
        <v>13</v>
      </c>
      <c r="D2054" s="36" t="n">
        <v>90</v>
      </c>
      <c r="E2054" s="37" t="s">
        <v>2832</v>
      </c>
      <c r="F2054" s="53" t="s">
        <v>2848</v>
      </c>
      <c r="G2054" s="7" t="n">
        <v>50</v>
      </c>
    </row>
    <row r="2055" customFormat="false" ht="24.95" hidden="false" customHeight="true" outlineLevel="0" collapsed="false">
      <c r="A2055" s="11" t="n">
        <v>2049</v>
      </c>
      <c r="B2055" s="7" t="s">
        <v>422</v>
      </c>
      <c r="C2055" s="8" t="s">
        <v>13</v>
      </c>
      <c r="D2055" s="36" t="n">
        <v>90</v>
      </c>
      <c r="E2055" s="9" t="s">
        <v>2832</v>
      </c>
      <c r="F2055" s="10" t="s">
        <v>995</v>
      </c>
      <c r="G2055" s="7" t="n">
        <v>50</v>
      </c>
    </row>
    <row r="2056" customFormat="false" ht="24.95" hidden="false" customHeight="true" outlineLevel="0" collapsed="false">
      <c r="A2056" s="11" t="n">
        <v>2050</v>
      </c>
      <c r="B2056" s="7" t="s">
        <v>2849</v>
      </c>
      <c r="C2056" s="8" t="s">
        <v>13</v>
      </c>
      <c r="D2056" s="36" t="n">
        <v>90</v>
      </c>
      <c r="E2056" s="9" t="s">
        <v>2832</v>
      </c>
      <c r="F2056" s="10" t="s">
        <v>1158</v>
      </c>
      <c r="G2056" s="7" t="n">
        <v>50</v>
      </c>
    </row>
    <row r="2057" customFormat="false" ht="24.95" hidden="false" customHeight="true" outlineLevel="0" collapsed="false">
      <c r="A2057" s="11" t="n">
        <v>2051</v>
      </c>
      <c r="B2057" s="7" t="s">
        <v>2850</v>
      </c>
      <c r="C2057" s="8" t="s">
        <v>13</v>
      </c>
      <c r="D2057" s="22" t="n">
        <v>90</v>
      </c>
      <c r="E2057" s="123" t="n">
        <v>1933.1</v>
      </c>
      <c r="F2057" s="10" t="s">
        <v>2851</v>
      </c>
      <c r="G2057" s="7" t="n">
        <v>50</v>
      </c>
    </row>
    <row r="2058" customFormat="false" ht="24.95" hidden="false" customHeight="true" outlineLevel="0" collapsed="false">
      <c r="A2058" s="11" t="n">
        <v>2052</v>
      </c>
      <c r="B2058" s="7" t="s">
        <v>2852</v>
      </c>
      <c r="C2058" s="8" t="s">
        <v>13</v>
      </c>
      <c r="D2058" s="22" t="n">
        <v>90</v>
      </c>
      <c r="E2058" s="123" t="n">
        <v>1933.1</v>
      </c>
      <c r="F2058" s="10" t="s">
        <v>1190</v>
      </c>
      <c r="G2058" s="7" t="n">
        <v>50</v>
      </c>
    </row>
    <row r="2059" customFormat="false" ht="24.95" hidden="false" customHeight="true" outlineLevel="0" collapsed="false">
      <c r="A2059" s="11" t="n">
        <v>2053</v>
      </c>
      <c r="B2059" s="5" t="s">
        <v>2853</v>
      </c>
      <c r="C2059" s="4" t="s">
        <v>13</v>
      </c>
      <c r="D2059" s="22" t="n">
        <v>90</v>
      </c>
      <c r="E2059" s="14" t="s">
        <v>2832</v>
      </c>
      <c r="F2059" s="6" t="s">
        <v>1449</v>
      </c>
      <c r="G2059" s="7" t="n">
        <v>50</v>
      </c>
    </row>
    <row r="2060" customFormat="false" ht="24.95" hidden="false" customHeight="true" outlineLevel="0" collapsed="false">
      <c r="A2060" s="11" t="n">
        <v>2054</v>
      </c>
      <c r="B2060" s="5" t="s">
        <v>2854</v>
      </c>
      <c r="C2060" s="4" t="s">
        <v>2855</v>
      </c>
      <c r="D2060" s="22" t="n">
        <v>90</v>
      </c>
      <c r="E2060" s="14" t="s">
        <v>2832</v>
      </c>
      <c r="F2060" s="6" t="s">
        <v>2856</v>
      </c>
      <c r="G2060" s="7" t="n">
        <v>50</v>
      </c>
    </row>
    <row r="2061" customFormat="false" ht="24.95" hidden="false" customHeight="true" outlineLevel="0" collapsed="false">
      <c r="A2061" s="11" t="n">
        <v>2055</v>
      </c>
      <c r="B2061" s="5" t="s">
        <v>2857</v>
      </c>
      <c r="C2061" s="4" t="s">
        <v>9</v>
      </c>
      <c r="D2061" s="22" t="n">
        <v>90</v>
      </c>
      <c r="E2061" s="14" t="s">
        <v>2832</v>
      </c>
      <c r="F2061" s="6" t="s">
        <v>1300</v>
      </c>
      <c r="G2061" s="7" t="n">
        <v>50</v>
      </c>
    </row>
    <row r="2062" customFormat="false" ht="24.95" hidden="false" customHeight="true" outlineLevel="0" collapsed="false">
      <c r="A2062" s="11" t="n">
        <v>2056</v>
      </c>
      <c r="B2062" s="5" t="s">
        <v>2858</v>
      </c>
      <c r="C2062" s="4" t="s">
        <v>9</v>
      </c>
      <c r="D2062" s="22" t="n">
        <v>90</v>
      </c>
      <c r="E2062" s="14" t="s">
        <v>2832</v>
      </c>
      <c r="F2062" s="6" t="s">
        <v>1357</v>
      </c>
      <c r="G2062" s="7" t="n">
        <v>50</v>
      </c>
    </row>
    <row r="2063" customFormat="false" ht="24.95" hidden="false" customHeight="true" outlineLevel="0" collapsed="false">
      <c r="A2063" s="11" t="n">
        <v>2057</v>
      </c>
      <c r="B2063" s="5" t="s">
        <v>2859</v>
      </c>
      <c r="C2063" s="4" t="s">
        <v>9</v>
      </c>
      <c r="D2063" s="11" t="n">
        <v>90</v>
      </c>
      <c r="E2063" s="14" t="s">
        <v>2832</v>
      </c>
      <c r="F2063" s="6" t="s">
        <v>1517</v>
      </c>
      <c r="G2063" s="7" t="n">
        <v>50</v>
      </c>
    </row>
    <row r="2064" customFormat="false" ht="24.95" hidden="false" customHeight="true" outlineLevel="0" collapsed="false">
      <c r="A2064" s="11" t="n">
        <v>2058</v>
      </c>
      <c r="B2064" s="5" t="s">
        <v>634</v>
      </c>
      <c r="C2064" s="4" t="s">
        <v>13</v>
      </c>
      <c r="D2064" s="11" t="n">
        <v>90</v>
      </c>
      <c r="E2064" s="14" t="s">
        <v>2832</v>
      </c>
      <c r="F2064" s="6" t="s">
        <v>1517</v>
      </c>
      <c r="G2064" s="7" t="n">
        <v>50</v>
      </c>
    </row>
    <row r="2065" customFormat="false" ht="24.95" hidden="false" customHeight="true" outlineLevel="0" collapsed="false">
      <c r="A2065" s="11" t="n">
        <v>2059</v>
      </c>
      <c r="B2065" s="5" t="s">
        <v>2506</v>
      </c>
      <c r="C2065" s="4" t="s">
        <v>13</v>
      </c>
      <c r="D2065" s="11" t="n">
        <v>90</v>
      </c>
      <c r="E2065" s="14" t="s">
        <v>2832</v>
      </c>
      <c r="F2065" s="124" t="s">
        <v>1460</v>
      </c>
      <c r="G2065" s="7" t="n">
        <v>50</v>
      </c>
    </row>
    <row r="2066" customFormat="false" ht="24.95" hidden="false" customHeight="true" outlineLevel="0" collapsed="false">
      <c r="A2066" s="11" t="n">
        <v>2060</v>
      </c>
      <c r="B2066" s="5" t="s">
        <v>2860</v>
      </c>
      <c r="C2066" s="4" t="s">
        <v>13</v>
      </c>
      <c r="D2066" s="11" t="n">
        <v>90</v>
      </c>
      <c r="E2066" s="14" t="s">
        <v>2832</v>
      </c>
      <c r="F2066" s="124" t="s">
        <v>2861</v>
      </c>
      <c r="G2066" s="7" t="n">
        <v>50</v>
      </c>
    </row>
    <row r="2067" customFormat="false" ht="24.95" hidden="false" customHeight="true" outlineLevel="0" collapsed="false">
      <c r="A2067" s="11" t="n">
        <v>2061</v>
      </c>
      <c r="B2067" s="5" t="s">
        <v>2862</v>
      </c>
      <c r="C2067" s="4" t="s">
        <v>13</v>
      </c>
      <c r="D2067" s="11" t="n">
        <v>90</v>
      </c>
      <c r="E2067" s="14" t="s">
        <v>2832</v>
      </c>
      <c r="F2067" s="124" t="s">
        <v>2861</v>
      </c>
      <c r="G2067" s="7" t="n">
        <v>50</v>
      </c>
    </row>
    <row r="2068" customFormat="false" ht="24.95" hidden="false" customHeight="true" outlineLevel="0" collapsed="false">
      <c r="A2068" s="11" t="n">
        <v>2062</v>
      </c>
      <c r="B2068" s="5" t="s">
        <v>2863</v>
      </c>
      <c r="C2068" s="4" t="s">
        <v>13</v>
      </c>
      <c r="D2068" s="11" t="n">
        <v>90</v>
      </c>
      <c r="E2068" s="14" t="s">
        <v>2832</v>
      </c>
      <c r="F2068" s="124" t="s">
        <v>2685</v>
      </c>
      <c r="G2068" s="7" t="n">
        <v>50</v>
      </c>
    </row>
    <row r="2069" customFormat="false" ht="24.95" hidden="false" customHeight="true" outlineLevel="0" collapsed="false">
      <c r="A2069" s="11" t="n">
        <v>2063</v>
      </c>
      <c r="B2069" s="50" t="s">
        <v>2864</v>
      </c>
      <c r="C2069" s="51" t="s">
        <v>9</v>
      </c>
      <c r="D2069" s="51" t="n">
        <v>90</v>
      </c>
      <c r="E2069" s="125" t="n">
        <v>1933.1</v>
      </c>
      <c r="F2069" s="83" t="s">
        <v>1757</v>
      </c>
      <c r="G2069" s="7" t="n">
        <v>50</v>
      </c>
    </row>
    <row r="2070" customFormat="false" ht="24.95" hidden="false" customHeight="true" outlineLevel="0" collapsed="false">
      <c r="A2070" s="11" t="n">
        <v>2064</v>
      </c>
      <c r="B2070" s="50" t="s">
        <v>2865</v>
      </c>
      <c r="C2070" s="51" t="s">
        <v>9</v>
      </c>
      <c r="D2070" s="51" t="n">
        <v>90</v>
      </c>
      <c r="E2070" s="125" t="n">
        <v>1933.1</v>
      </c>
      <c r="F2070" s="83" t="s">
        <v>1739</v>
      </c>
      <c r="G2070" s="7" t="n">
        <v>50</v>
      </c>
    </row>
    <row r="2071" customFormat="false" ht="24.95" hidden="false" customHeight="true" outlineLevel="0" collapsed="false">
      <c r="A2071" s="11" t="n">
        <v>2065</v>
      </c>
      <c r="B2071" s="7" t="s">
        <v>2866</v>
      </c>
      <c r="C2071" s="8" t="s">
        <v>9</v>
      </c>
      <c r="D2071" s="9" t="s">
        <v>288</v>
      </c>
      <c r="E2071" s="9" t="s">
        <v>2832</v>
      </c>
      <c r="F2071" s="10" t="s">
        <v>1827</v>
      </c>
      <c r="G2071" s="7" t="n">
        <v>50</v>
      </c>
    </row>
    <row r="2072" customFormat="false" ht="24.95" hidden="false" customHeight="true" outlineLevel="0" collapsed="false">
      <c r="A2072" s="11" t="n">
        <v>2066</v>
      </c>
      <c r="B2072" s="7" t="s">
        <v>2867</v>
      </c>
      <c r="C2072" s="8" t="s">
        <v>13</v>
      </c>
      <c r="D2072" s="22" t="n">
        <v>90</v>
      </c>
      <c r="E2072" s="9" t="s">
        <v>2832</v>
      </c>
      <c r="F2072" s="10" t="s">
        <v>2868</v>
      </c>
      <c r="G2072" s="7" t="n">
        <v>50</v>
      </c>
    </row>
    <row r="2073" customFormat="false" ht="24.95" hidden="false" customHeight="true" outlineLevel="0" collapsed="false">
      <c r="A2073" s="11" t="n">
        <v>2067</v>
      </c>
      <c r="B2073" s="7" t="s">
        <v>2053</v>
      </c>
      <c r="C2073" s="8" t="s">
        <v>13</v>
      </c>
      <c r="D2073" s="22" t="n">
        <v>90</v>
      </c>
      <c r="E2073" s="9" t="s">
        <v>2832</v>
      </c>
      <c r="F2073" s="10" t="s">
        <v>1811</v>
      </c>
      <c r="G2073" s="7" t="n">
        <v>50</v>
      </c>
    </row>
    <row r="2074" customFormat="false" ht="24.95" hidden="false" customHeight="true" outlineLevel="0" collapsed="false">
      <c r="A2074" s="11" t="n">
        <v>2068</v>
      </c>
      <c r="B2074" s="126" t="s">
        <v>2869</v>
      </c>
      <c r="C2074" s="20" t="s">
        <v>13</v>
      </c>
      <c r="D2074" s="9" t="s">
        <v>288</v>
      </c>
      <c r="E2074" s="9" t="s">
        <v>2832</v>
      </c>
      <c r="F2074" s="21" t="s">
        <v>2870</v>
      </c>
      <c r="G2074" s="7" t="n">
        <v>50</v>
      </c>
    </row>
    <row r="2075" customFormat="false" ht="24.95" hidden="false" customHeight="true" outlineLevel="0" collapsed="false">
      <c r="A2075" s="11" t="n">
        <v>2069</v>
      </c>
      <c r="B2075" s="126" t="s">
        <v>2871</v>
      </c>
      <c r="C2075" s="20" t="s">
        <v>13</v>
      </c>
      <c r="D2075" s="9" t="s">
        <v>288</v>
      </c>
      <c r="E2075" s="9" t="s">
        <v>2832</v>
      </c>
      <c r="F2075" s="21" t="s">
        <v>1947</v>
      </c>
      <c r="G2075" s="7" t="n">
        <v>50</v>
      </c>
    </row>
    <row r="2076" customFormat="false" ht="24.95" hidden="false" customHeight="true" outlineLevel="0" collapsed="false">
      <c r="A2076" s="11" t="n">
        <v>2070</v>
      </c>
      <c r="B2076" s="126" t="s">
        <v>2872</v>
      </c>
      <c r="C2076" s="20" t="s">
        <v>9</v>
      </c>
      <c r="D2076" s="9" t="s">
        <v>288</v>
      </c>
      <c r="E2076" s="9" t="s">
        <v>2832</v>
      </c>
      <c r="F2076" s="21" t="s">
        <v>2870</v>
      </c>
      <c r="G2076" s="7" t="n">
        <v>50</v>
      </c>
    </row>
    <row r="2077" customFormat="false" ht="24.95" hidden="false" customHeight="true" outlineLevel="0" collapsed="false">
      <c r="A2077" s="11" t="n">
        <v>2071</v>
      </c>
      <c r="B2077" s="126" t="s">
        <v>2873</v>
      </c>
      <c r="C2077" s="20" t="s">
        <v>13</v>
      </c>
      <c r="D2077" s="9" t="s">
        <v>288</v>
      </c>
      <c r="E2077" s="9" t="s">
        <v>2832</v>
      </c>
      <c r="F2077" s="21" t="s">
        <v>2508</v>
      </c>
      <c r="G2077" s="7" t="n">
        <v>50</v>
      </c>
    </row>
    <row r="2078" customFormat="false" ht="24.95" hidden="false" customHeight="true" outlineLevel="0" collapsed="false">
      <c r="A2078" s="11" t="n">
        <v>2072</v>
      </c>
      <c r="B2078" s="5" t="s">
        <v>2871</v>
      </c>
      <c r="C2078" s="4" t="s">
        <v>13</v>
      </c>
      <c r="D2078" s="11" t="n">
        <v>90</v>
      </c>
      <c r="E2078" s="11" t="s">
        <v>2832</v>
      </c>
      <c r="F2078" s="6" t="s">
        <v>2874</v>
      </c>
      <c r="G2078" s="7" t="n">
        <v>50</v>
      </c>
    </row>
    <row r="2079" customFormat="false" ht="24.95" hidden="false" customHeight="true" outlineLevel="0" collapsed="false">
      <c r="A2079" s="11" t="n">
        <v>2073</v>
      </c>
      <c r="B2079" s="5" t="s">
        <v>2875</v>
      </c>
      <c r="C2079" s="4" t="s">
        <v>13</v>
      </c>
      <c r="D2079" s="11" t="n">
        <v>90</v>
      </c>
      <c r="E2079" s="11" t="s">
        <v>2832</v>
      </c>
      <c r="F2079" s="6" t="s">
        <v>2876</v>
      </c>
      <c r="G2079" s="7" t="n">
        <v>50</v>
      </c>
    </row>
    <row r="2080" customFormat="false" ht="24.95" hidden="false" customHeight="true" outlineLevel="0" collapsed="false">
      <c r="A2080" s="11" t="n">
        <v>2074</v>
      </c>
      <c r="B2080" s="5" t="s">
        <v>2877</v>
      </c>
      <c r="C2080" s="4" t="s">
        <v>13</v>
      </c>
      <c r="D2080" s="11" t="n">
        <v>90</v>
      </c>
      <c r="E2080" s="11" t="s">
        <v>2832</v>
      </c>
      <c r="F2080" s="6" t="s">
        <v>2878</v>
      </c>
      <c r="G2080" s="7" t="n">
        <v>50</v>
      </c>
    </row>
    <row r="2081" customFormat="false" ht="24.95" hidden="false" customHeight="true" outlineLevel="0" collapsed="false">
      <c r="A2081" s="11" t="n">
        <v>2075</v>
      </c>
      <c r="B2081" s="19" t="s">
        <v>2879</v>
      </c>
      <c r="C2081" s="20" t="s">
        <v>13</v>
      </c>
      <c r="D2081" s="9" t="s">
        <v>288</v>
      </c>
      <c r="E2081" s="123" t="n">
        <v>1933.1</v>
      </c>
      <c r="F2081" s="21" t="s">
        <v>2743</v>
      </c>
      <c r="G2081" s="7" t="n">
        <v>50</v>
      </c>
    </row>
    <row r="2082" customFormat="false" ht="24.95" hidden="false" customHeight="true" outlineLevel="0" collapsed="false">
      <c r="A2082" s="11" t="n">
        <v>2076</v>
      </c>
      <c r="B2082" s="19" t="s">
        <v>2880</v>
      </c>
      <c r="C2082" s="20" t="s">
        <v>13</v>
      </c>
      <c r="D2082" s="9" t="s">
        <v>288</v>
      </c>
      <c r="E2082" s="123" t="n">
        <v>1933.1</v>
      </c>
      <c r="F2082" s="21" t="s">
        <v>2288</v>
      </c>
      <c r="G2082" s="7" t="n">
        <v>50</v>
      </c>
    </row>
    <row r="2083" customFormat="false" ht="24.95" hidden="false" customHeight="true" outlineLevel="0" collapsed="false">
      <c r="A2083" s="11" t="n">
        <v>2077</v>
      </c>
      <c r="B2083" s="19" t="s">
        <v>2881</v>
      </c>
      <c r="C2083" s="20" t="s">
        <v>13</v>
      </c>
      <c r="D2083" s="9" t="s">
        <v>288</v>
      </c>
      <c r="E2083" s="123" t="n">
        <v>1933.1</v>
      </c>
      <c r="F2083" s="21" t="s">
        <v>2288</v>
      </c>
      <c r="G2083" s="7" t="n">
        <v>50</v>
      </c>
    </row>
    <row r="2084" customFormat="false" ht="24.95" hidden="false" customHeight="true" outlineLevel="0" collapsed="false">
      <c r="A2084" s="11" t="n">
        <v>2078</v>
      </c>
      <c r="B2084" s="19" t="s">
        <v>2882</v>
      </c>
      <c r="C2084" s="20" t="s">
        <v>13</v>
      </c>
      <c r="D2084" s="9" t="s">
        <v>288</v>
      </c>
      <c r="E2084" s="123" t="n">
        <v>1933.1</v>
      </c>
      <c r="F2084" s="21" t="s">
        <v>2292</v>
      </c>
      <c r="G2084" s="7" t="n">
        <v>50</v>
      </c>
    </row>
    <row r="2085" customFormat="false" ht="24.95" hidden="false" customHeight="true" outlineLevel="0" collapsed="false">
      <c r="A2085" s="11" t="n">
        <v>2079</v>
      </c>
      <c r="B2085" s="19" t="s">
        <v>2883</v>
      </c>
      <c r="C2085" s="8" t="s">
        <v>9</v>
      </c>
      <c r="D2085" s="22" t="n">
        <v>93</v>
      </c>
      <c r="E2085" s="22" t="n">
        <v>1930.09</v>
      </c>
      <c r="F2085" s="10" t="s">
        <v>2313</v>
      </c>
      <c r="G2085" s="7" t="n">
        <v>50</v>
      </c>
    </row>
    <row r="2086" customFormat="false" ht="24.95" hidden="false" customHeight="true" outlineLevel="0" collapsed="false">
      <c r="A2086" s="11" t="n">
        <v>2080</v>
      </c>
      <c r="B2086" s="19" t="s">
        <v>2884</v>
      </c>
      <c r="C2086" s="8" t="s">
        <v>9</v>
      </c>
      <c r="D2086" s="22" t="n">
        <v>92</v>
      </c>
      <c r="E2086" s="22" t="n">
        <v>1931.05</v>
      </c>
      <c r="F2086" s="10" t="s">
        <v>2885</v>
      </c>
      <c r="G2086" s="7" t="n">
        <v>50</v>
      </c>
    </row>
    <row r="2087" customFormat="false" ht="24.95" hidden="false" customHeight="true" outlineLevel="0" collapsed="false">
      <c r="A2087" s="11" t="n">
        <v>2081</v>
      </c>
      <c r="B2087" s="19" t="s">
        <v>2886</v>
      </c>
      <c r="C2087" s="8" t="s">
        <v>9</v>
      </c>
      <c r="D2087" s="22" t="n">
        <v>91</v>
      </c>
      <c r="E2087" s="22" t="n">
        <v>1932.11</v>
      </c>
      <c r="F2087" s="10" t="s">
        <v>2885</v>
      </c>
      <c r="G2087" s="7" t="n">
        <v>50</v>
      </c>
    </row>
    <row r="2088" customFormat="false" ht="24.95" hidden="false" customHeight="true" outlineLevel="0" collapsed="false">
      <c r="A2088" s="11" t="n">
        <v>2082</v>
      </c>
      <c r="B2088" s="19" t="s">
        <v>2887</v>
      </c>
      <c r="C2088" s="8" t="s">
        <v>9</v>
      </c>
      <c r="D2088" s="22" t="n">
        <v>90</v>
      </c>
      <c r="E2088" s="22" t="n">
        <v>1933.08</v>
      </c>
      <c r="F2088" s="127" t="s">
        <v>2264</v>
      </c>
      <c r="G2088" s="7" t="n">
        <v>50</v>
      </c>
    </row>
    <row r="2089" customFormat="false" ht="24.95" hidden="false" customHeight="true" outlineLevel="0" collapsed="false">
      <c r="A2089" s="11" t="n">
        <v>2083</v>
      </c>
      <c r="B2089" s="7" t="s">
        <v>2888</v>
      </c>
      <c r="C2089" s="8" t="s">
        <v>9</v>
      </c>
      <c r="D2089" s="22" t="n">
        <v>90</v>
      </c>
      <c r="E2089" s="9" t="s">
        <v>2832</v>
      </c>
      <c r="F2089" s="10" t="s">
        <v>907</v>
      </c>
      <c r="G2089" s="7" t="n">
        <v>50</v>
      </c>
    </row>
    <row r="2090" customFormat="false" ht="24.95" hidden="false" customHeight="true" outlineLevel="0" collapsed="false">
      <c r="A2090" s="11" t="n">
        <v>2084</v>
      </c>
      <c r="B2090" s="7" t="s">
        <v>2889</v>
      </c>
      <c r="C2090" s="8" t="s">
        <v>9</v>
      </c>
      <c r="D2090" s="22" t="n">
        <v>94</v>
      </c>
      <c r="E2090" s="9" t="s">
        <v>2890</v>
      </c>
      <c r="F2090" s="10" t="s">
        <v>2891</v>
      </c>
      <c r="G2090" s="7" t="n">
        <v>50</v>
      </c>
    </row>
    <row r="2091" customFormat="false" ht="24.95" hidden="false" customHeight="true" outlineLevel="0" collapsed="false">
      <c r="A2091" s="11" t="n">
        <v>2085</v>
      </c>
      <c r="B2091" s="7" t="s">
        <v>2892</v>
      </c>
      <c r="C2091" s="8" t="s">
        <v>13</v>
      </c>
      <c r="D2091" s="22" t="n">
        <v>91</v>
      </c>
      <c r="E2091" s="9" t="s">
        <v>139</v>
      </c>
      <c r="F2091" s="10" t="s">
        <v>2893</v>
      </c>
      <c r="G2091" s="7" t="n">
        <v>50</v>
      </c>
    </row>
    <row r="2092" customFormat="false" ht="24.95" hidden="false" customHeight="true" outlineLevel="0" collapsed="false">
      <c r="A2092" s="11" t="n">
        <v>2086</v>
      </c>
      <c r="B2092" s="7" t="s">
        <v>2894</v>
      </c>
      <c r="C2092" s="8" t="s">
        <v>13</v>
      </c>
      <c r="D2092" s="22" t="n">
        <v>90</v>
      </c>
      <c r="E2092" s="9" t="s">
        <v>2832</v>
      </c>
      <c r="F2092" s="10" t="s">
        <v>2895</v>
      </c>
      <c r="G2092" s="7" t="n">
        <v>50</v>
      </c>
    </row>
    <row r="2093" customFormat="false" ht="24.95" hidden="false" customHeight="true" outlineLevel="0" collapsed="false">
      <c r="A2093" s="11" t="n">
        <v>2087</v>
      </c>
      <c r="B2093" s="7" t="s">
        <v>2896</v>
      </c>
      <c r="C2093" s="8" t="s">
        <v>9</v>
      </c>
      <c r="D2093" s="22" t="n">
        <v>90</v>
      </c>
      <c r="E2093" s="9" t="s">
        <v>2832</v>
      </c>
      <c r="F2093" s="10" t="s">
        <v>2412</v>
      </c>
      <c r="G2093" s="7" t="n">
        <v>50</v>
      </c>
    </row>
    <row r="2094" customFormat="false" ht="24.95" hidden="false" customHeight="true" outlineLevel="0" collapsed="false">
      <c r="A2094" s="11" t="n">
        <v>2088</v>
      </c>
      <c r="B2094" s="7" t="s">
        <v>618</v>
      </c>
      <c r="C2094" s="8" t="s">
        <v>13</v>
      </c>
      <c r="D2094" s="22" t="n">
        <v>90</v>
      </c>
      <c r="E2094" s="9" t="s">
        <v>2832</v>
      </c>
      <c r="F2094" s="10" t="s">
        <v>2441</v>
      </c>
      <c r="G2094" s="7" t="n">
        <v>50</v>
      </c>
    </row>
    <row r="2095" customFormat="false" ht="24.95" hidden="false" customHeight="true" outlineLevel="0" collapsed="false">
      <c r="A2095" s="11" t="n">
        <v>2089</v>
      </c>
      <c r="B2095" s="7" t="s">
        <v>2897</v>
      </c>
      <c r="C2095" s="8" t="s">
        <v>9</v>
      </c>
      <c r="D2095" s="22" t="n">
        <v>94</v>
      </c>
      <c r="E2095" s="123" t="n">
        <v>1929.09</v>
      </c>
      <c r="F2095" s="10" t="s">
        <v>2427</v>
      </c>
      <c r="G2095" s="7" t="n">
        <v>50</v>
      </c>
    </row>
    <row r="2096" customFormat="false" ht="24.95" hidden="false" customHeight="true" outlineLevel="0" collapsed="false">
      <c r="A2096" s="11" t="n">
        <v>2090</v>
      </c>
      <c r="B2096" s="52" t="s">
        <v>2749</v>
      </c>
      <c r="C2096" s="36" t="s">
        <v>13</v>
      </c>
      <c r="D2096" s="36" t="n">
        <v>90</v>
      </c>
      <c r="E2096" s="37" t="s">
        <v>2898</v>
      </c>
      <c r="F2096" s="121" t="s">
        <v>2899</v>
      </c>
      <c r="G2096" s="7" t="n">
        <v>50</v>
      </c>
    </row>
    <row r="2097" customFormat="false" ht="24.95" hidden="false" customHeight="true" outlineLevel="0" collapsed="false">
      <c r="A2097" s="11" t="n">
        <v>2091</v>
      </c>
      <c r="B2097" s="52" t="s">
        <v>2900</v>
      </c>
      <c r="C2097" s="36" t="s">
        <v>13</v>
      </c>
      <c r="D2097" s="36" t="n">
        <v>90</v>
      </c>
      <c r="E2097" s="37" t="s">
        <v>2898</v>
      </c>
      <c r="F2097" s="121" t="s">
        <v>2901</v>
      </c>
      <c r="G2097" s="7" t="n">
        <v>50</v>
      </c>
    </row>
    <row r="2098" customFormat="false" ht="24.95" hidden="false" customHeight="true" outlineLevel="0" collapsed="false">
      <c r="A2098" s="11" t="n">
        <v>2092</v>
      </c>
      <c r="B2098" s="52" t="s">
        <v>2902</v>
      </c>
      <c r="C2098" s="36" t="s">
        <v>9</v>
      </c>
      <c r="D2098" s="36" t="n">
        <v>90</v>
      </c>
      <c r="E2098" s="37" t="s">
        <v>2898</v>
      </c>
      <c r="F2098" s="121" t="s">
        <v>2903</v>
      </c>
      <c r="G2098" s="7" t="n">
        <v>50</v>
      </c>
    </row>
    <row r="2099" customFormat="false" ht="24.95" hidden="false" customHeight="true" outlineLevel="0" collapsed="false">
      <c r="A2099" s="11" t="n">
        <v>2093</v>
      </c>
      <c r="B2099" s="52" t="s">
        <v>2904</v>
      </c>
      <c r="C2099" s="36" t="s">
        <v>13</v>
      </c>
      <c r="D2099" s="36" t="n">
        <v>90</v>
      </c>
      <c r="E2099" s="37" t="s">
        <v>2898</v>
      </c>
      <c r="F2099" s="121" t="s">
        <v>2905</v>
      </c>
      <c r="G2099" s="7" t="n">
        <v>50</v>
      </c>
    </row>
    <row r="2100" customFormat="false" ht="24.95" hidden="false" customHeight="true" outlineLevel="0" collapsed="false">
      <c r="A2100" s="11" t="n">
        <v>2094</v>
      </c>
      <c r="B2100" s="52" t="s">
        <v>2906</v>
      </c>
      <c r="C2100" s="36" t="s">
        <v>13</v>
      </c>
      <c r="D2100" s="36" t="n">
        <v>90</v>
      </c>
      <c r="E2100" s="37" t="s">
        <v>2898</v>
      </c>
      <c r="F2100" s="121" t="s">
        <v>2907</v>
      </c>
      <c r="G2100" s="7" t="n">
        <v>50</v>
      </c>
    </row>
    <row r="2101" customFormat="false" ht="24.95" hidden="false" customHeight="true" outlineLevel="0" collapsed="false">
      <c r="A2101" s="11" t="n">
        <v>2095</v>
      </c>
      <c r="B2101" s="52" t="s">
        <v>2908</v>
      </c>
      <c r="C2101" s="100" t="s">
        <v>9</v>
      </c>
      <c r="D2101" s="36" t="n">
        <v>90</v>
      </c>
      <c r="E2101" s="37" t="s">
        <v>2898</v>
      </c>
      <c r="F2101" s="121" t="s">
        <v>2909</v>
      </c>
      <c r="G2101" s="7" t="n">
        <v>50</v>
      </c>
    </row>
    <row r="2102" customFormat="false" ht="24.95" hidden="false" customHeight="true" outlineLevel="0" collapsed="false">
      <c r="A2102" s="11" t="n">
        <v>2096</v>
      </c>
      <c r="B2102" s="7" t="s">
        <v>2910</v>
      </c>
      <c r="C2102" s="8" t="s">
        <v>9</v>
      </c>
      <c r="D2102" s="36" t="n">
        <v>90</v>
      </c>
      <c r="E2102" s="9" t="n">
        <v>1933.11</v>
      </c>
      <c r="F2102" s="10" t="s">
        <v>2911</v>
      </c>
      <c r="G2102" s="7" t="n">
        <v>50</v>
      </c>
    </row>
    <row r="2103" customFormat="false" ht="24.95" hidden="false" customHeight="true" outlineLevel="0" collapsed="false">
      <c r="A2103" s="11" t="n">
        <v>2097</v>
      </c>
      <c r="B2103" s="7" t="s">
        <v>2912</v>
      </c>
      <c r="C2103" s="8" t="s">
        <v>13</v>
      </c>
      <c r="D2103" s="36" t="n">
        <v>90</v>
      </c>
      <c r="E2103" s="9" t="n">
        <v>1933.11</v>
      </c>
      <c r="F2103" s="10" t="s">
        <v>252</v>
      </c>
      <c r="G2103" s="7" t="n">
        <v>50</v>
      </c>
    </row>
    <row r="2104" customFormat="false" ht="24.95" hidden="false" customHeight="true" outlineLevel="0" collapsed="false">
      <c r="A2104" s="11" t="n">
        <v>2098</v>
      </c>
      <c r="B2104" s="7" t="s">
        <v>2913</v>
      </c>
      <c r="C2104" s="8" t="s">
        <v>9</v>
      </c>
      <c r="D2104" s="36" t="n">
        <v>90</v>
      </c>
      <c r="E2104" s="9" t="n">
        <v>1933.11</v>
      </c>
      <c r="F2104" s="10" t="s">
        <v>171</v>
      </c>
      <c r="G2104" s="7" t="n">
        <v>50</v>
      </c>
    </row>
    <row r="2105" customFormat="false" ht="24.95" hidden="false" customHeight="true" outlineLevel="0" collapsed="false">
      <c r="A2105" s="11" t="n">
        <v>2099</v>
      </c>
      <c r="B2105" s="5" t="s">
        <v>2914</v>
      </c>
      <c r="C2105" s="4" t="s">
        <v>9</v>
      </c>
      <c r="D2105" s="11" t="n">
        <v>91</v>
      </c>
      <c r="E2105" s="128" t="n">
        <v>1932.1</v>
      </c>
      <c r="F2105" s="6" t="s">
        <v>121</v>
      </c>
      <c r="G2105" s="7" t="n">
        <v>50</v>
      </c>
    </row>
    <row r="2106" customFormat="false" ht="24.95" hidden="false" customHeight="true" outlineLevel="0" collapsed="false">
      <c r="A2106" s="11" t="n">
        <v>2100</v>
      </c>
      <c r="B2106" s="7" t="s">
        <v>2915</v>
      </c>
      <c r="C2106" s="8" t="s">
        <v>13</v>
      </c>
      <c r="D2106" s="36" t="n">
        <v>90</v>
      </c>
      <c r="E2106" s="9" t="n">
        <v>1933.11</v>
      </c>
      <c r="F2106" s="10" t="s">
        <v>489</v>
      </c>
      <c r="G2106" s="7" t="n">
        <v>50</v>
      </c>
    </row>
    <row r="2107" customFormat="false" ht="24.95" hidden="false" customHeight="true" outlineLevel="0" collapsed="false">
      <c r="A2107" s="11" t="n">
        <v>2101</v>
      </c>
      <c r="B2107" s="7" t="s">
        <v>2916</v>
      </c>
      <c r="C2107" s="8" t="s">
        <v>13</v>
      </c>
      <c r="D2107" s="36" t="n">
        <v>90</v>
      </c>
      <c r="E2107" s="9" t="n">
        <v>1933.11</v>
      </c>
      <c r="F2107" s="10" t="s">
        <v>2917</v>
      </c>
      <c r="G2107" s="7" t="n">
        <v>50</v>
      </c>
    </row>
    <row r="2108" customFormat="false" ht="24.95" hidden="false" customHeight="true" outlineLevel="0" collapsed="false">
      <c r="A2108" s="11" t="n">
        <v>2102</v>
      </c>
      <c r="B2108" s="7" t="s">
        <v>2918</v>
      </c>
      <c r="C2108" s="8" t="s">
        <v>2628</v>
      </c>
      <c r="D2108" s="36" t="n">
        <v>90</v>
      </c>
      <c r="E2108" s="9" t="n">
        <v>1933.11</v>
      </c>
      <c r="F2108" s="10" t="s">
        <v>2919</v>
      </c>
      <c r="G2108" s="7" t="n">
        <v>50</v>
      </c>
    </row>
    <row r="2109" customFormat="false" ht="24.95" hidden="false" customHeight="true" outlineLevel="0" collapsed="false">
      <c r="A2109" s="11" t="n">
        <v>2103</v>
      </c>
      <c r="B2109" s="7" t="s">
        <v>1016</v>
      </c>
      <c r="C2109" s="8" t="s">
        <v>13</v>
      </c>
      <c r="D2109" s="22" t="n">
        <v>91</v>
      </c>
      <c r="E2109" s="33" t="n">
        <v>1932.04</v>
      </c>
      <c r="F2109" s="53" t="s">
        <v>2920</v>
      </c>
      <c r="G2109" s="7" t="n">
        <v>50</v>
      </c>
    </row>
    <row r="2110" customFormat="false" ht="24.95" hidden="false" customHeight="true" outlineLevel="0" collapsed="false">
      <c r="A2110" s="11" t="n">
        <v>2104</v>
      </c>
      <c r="B2110" s="7" t="s">
        <v>2921</v>
      </c>
      <c r="C2110" s="8" t="s">
        <v>9</v>
      </c>
      <c r="D2110" s="36" t="n">
        <v>90</v>
      </c>
      <c r="E2110" s="9" t="n">
        <v>1933.11</v>
      </c>
      <c r="F2110" s="10" t="s">
        <v>888</v>
      </c>
      <c r="G2110" s="7" t="n">
        <v>50</v>
      </c>
    </row>
    <row r="2111" customFormat="false" ht="24.95" hidden="false" customHeight="true" outlineLevel="0" collapsed="false">
      <c r="A2111" s="11" t="n">
        <v>2105</v>
      </c>
      <c r="B2111" s="7" t="s">
        <v>2922</v>
      </c>
      <c r="C2111" s="8" t="s">
        <v>9</v>
      </c>
      <c r="D2111" s="36" t="n">
        <v>90</v>
      </c>
      <c r="E2111" s="9" t="n">
        <v>1933.11</v>
      </c>
      <c r="F2111" s="10" t="s">
        <v>903</v>
      </c>
      <c r="G2111" s="7" t="n">
        <v>50</v>
      </c>
    </row>
    <row r="2112" customFormat="false" ht="24.95" hidden="false" customHeight="true" outlineLevel="0" collapsed="false">
      <c r="A2112" s="11" t="n">
        <v>2106</v>
      </c>
      <c r="B2112" s="7" t="s">
        <v>1508</v>
      </c>
      <c r="C2112" s="8" t="s">
        <v>13</v>
      </c>
      <c r="D2112" s="36" t="n">
        <v>90</v>
      </c>
      <c r="E2112" s="9" t="n">
        <v>1933.11</v>
      </c>
      <c r="F2112" s="10" t="s">
        <v>2923</v>
      </c>
      <c r="G2112" s="7" t="n">
        <v>50</v>
      </c>
    </row>
    <row r="2113" customFormat="false" ht="24.95" hidden="false" customHeight="true" outlineLevel="0" collapsed="false">
      <c r="A2113" s="11" t="n">
        <v>2107</v>
      </c>
      <c r="B2113" s="7" t="s">
        <v>2924</v>
      </c>
      <c r="C2113" s="8" t="s">
        <v>9</v>
      </c>
      <c r="D2113" s="36" t="n">
        <v>90</v>
      </c>
      <c r="E2113" s="9" t="n">
        <v>1933.11</v>
      </c>
      <c r="F2113" s="10" t="s">
        <v>2925</v>
      </c>
      <c r="G2113" s="7" t="n">
        <v>50</v>
      </c>
    </row>
    <row r="2114" customFormat="false" ht="24.95" hidden="false" customHeight="true" outlineLevel="0" collapsed="false">
      <c r="A2114" s="11" t="n">
        <v>2108</v>
      </c>
      <c r="B2114" s="7" t="s">
        <v>2926</v>
      </c>
      <c r="C2114" s="8" t="s">
        <v>13</v>
      </c>
      <c r="D2114" s="36" t="n">
        <v>90</v>
      </c>
      <c r="E2114" s="9" t="n">
        <v>1933.11</v>
      </c>
      <c r="F2114" s="10" t="s">
        <v>1009</v>
      </c>
      <c r="G2114" s="7" t="n">
        <v>50</v>
      </c>
    </row>
    <row r="2115" customFormat="false" ht="24.95" hidden="false" customHeight="true" outlineLevel="0" collapsed="false">
      <c r="A2115" s="11" t="n">
        <v>2109</v>
      </c>
      <c r="B2115" s="7" t="s">
        <v>2927</v>
      </c>
      <c r="C2115" s="8" t="s">
        <v>13</v>
      </c>
      <c r="D2115" s="36" t="n">
        <v>90</v>
      </c>
      <c r="E2115" s="9" t="n">
        <v>1933.11</v>
      </c>
      <c r="F2115" s="10" t="s">
        <v>1019</v>
      </c>
      <c r="G2115" s="7" t="n">
        <v>50</v>
      </c>
    </row>
    <row r="2116" customFormat="false" ht="24.95" hidden="false" customHeight="true" outlineLevel="0" collapsed="false">
      <c r="A2116" s="11" t="n">
        <v>2110</v>
      </c>
      <c r="B2116" s="7" t="s">
        <v>2928</v>
      </c>
      <c r="C2116" s="8" t="s">
        <v>13</v>
      </c>
      <c r="D2116" s="36" t="n">
        <v>90</v>
      </c>
      <c r="E2116" s="9" t="n">
        <v>1933.11</v>
      </c>
      <c r="F2116" s="10" t="s">
        <v>1024</v>
      </c>
      <c r="G2116" s="7" t="n">
        <v>50</v>
      </c>
    </row>
    <row r="2117" customFormat="false" ht="24.95" hidden="false" customHeight="true" outlineLevel="0" collapsed="false">
      <c r="A2117" s="11" t="n">
        <v>2111</v>
      </c>
      <c r="B2117" s="7" t="s">
        <v>2929</v>
      </c>
      <c r="C2117" s="8" t="s">
        <v>13</v>
      </c>
      <c r="D2117" s="36" t="n">
        <v>90</v>
      </c>
      <c r="E2117" s="9" t="n">
        <v>1933.11</v>
      </c>
      <c r="F2117" s="10" t="s">
        <v>1129</v>
      </c>
      <c r="G2117" s="7" t="n">
        <v>50</v>
      </c>
    </row>
    <row r="2118" customFormat="false" ht="24.95" hidden="false" customHeight="true" outlineLevel="0" collapsed="false">
      <c r="A2118" s="11" t="n">
        <v>2112</v>
      </c>
      <c r="B2118" s="7" t="s">
        <v>2930</v>
      </c>
      <c r="C2118" s="8" t="s">
        <v>9</v>
      </c>
      <c r="D2118" s="36" t="n">
        <v>90</v>
      </c>
      <c r="E2118" s="9" t="n">
        <v>1933.11</v>
      </c>
      <c r="F2118" s="10" t="s">
        <v>1119</v>
      </c>
      <c r="G2118" s="7" t="n">
        <v>50</v>
      </c>
    </row>
    <row r="2119" customFormat="false" ht="24.95" hidden="false" customHeight="true" outlineLevel="0" collapsed="false">
      <c r="A2119" s="11" t="n">
        <v>2113</v>
      </c>
      <c r="B2119" s="7" t="s">
        <v>2931</v>
      </c>
      <c r="C2119" s="8" t="s">
        <v>13</v>
      </c>
      <c r="D2119" s="36" t="n">
        <v>90</v>
      </c>
      <c r="E2119" s="9" t="n">
        <v>1933.11</v>
      </c>
      <c r="F2119" s="10" t="s">
        <v>1119</v>
      </c>
      <c r="G2119" s="7" t="n">
        <v>50</v>
      </c>
    </row>
    <row r="2120" customFormat="false" ht="24.95" hidden="false" customHeight="true" outlineLevel="0" collapsed="false">
      <c r="A2120" s="11" t="n">
        <v>2114</v>
      </c>
      <c r="B2120" s="7" t="s">
        <v>2932</v>
      </c>
      <c r="C2120" s="8" t="s">
        <v>9</v>
      </c>
      <c r="D2120" s="36" t="n">
        <v>90</v>
      </c>
      <c r="E2120" s="9" t="n">
        <v>1933.11</v>
      </c>
      <c r="F2120" s="10" t="s">
        <v>2933</v>
      </c>
      <c r="G2120" s="7" t="n">
        <v>50</v>
      </c>
    </row>
    <row r="2121" customFormat="false" ht="24.95" hidden="false" customHeight="true" outlineLevel="0" collapsed="false">
      <c r="A2121" s="11" t="n">
        <v>2115</v>
      </c>
      <c r="B2121" s="7" t="s">
        <v>2934</v>
      </c>
      <c r="C2121" s="8" t="s">
        <v>9</v>
      </c>
      <c r="D2121" s="36" t="n">
        <v>90</v>
      </c>
      <c r="E2121" s="9" t="n">
        <v>1933.11</v>
      </c>
      <c r="F2121" s="10" t="s">
        <v>1152</v>
      </c>
      <c r="G2121" s="7" t="n">
        <v>50</v>
      </c>
    </row>
    <row r="2122" customFormat="false" ht="24.95" hidden="false" customHeight="true" outlineLevel="0" collapsed="false">
      <c r="A2122" s="11" t="n">
        <v>2116</v>
      </c>
      <c r="B2122" s="7" t="s">
        <v>2935</v>
      </c>
      <c r="C2122" s="8" t="s">
        <v>13</v>
      </c>
      <c r="D2122" s="36" t="n">
        <v>90</v>
      </c>
      <c r="E2122" s="9" t="s">
        <v>2898</v>
      </c>
      <c r="F2122" s="10" t="s">
        <v>1160</v>
      </c>
      <c r="G2122" s="7" t="n">
        <v>50</v>
      </c>
    </row>
    <row r="2123" customFormat="false" ht="24.95" hidden="false" customHeight="true" outlineLevel="0" collapsed="false">
      <c r="A2123" s="11" t="n">
        <v>2117</v>
      </c>
      <c r="B2123" s="129" t="s">
        <v>2936</v>
      </c>
      <c r="C2123" s="130" t="s">
        <v>13</v>
      </c>
      <c r="D2123" s="109" t="n">
        <v>90</v>
      </c>
      <c r="E2123" s="123" t="n">
        <v>1933.11</v>
      </c>
      <c r="F2123" s="131" t="s">
        <v>1217</v>
      </c>
      <c r="G2123" s="7" t="n">
        <v>50</v>
      </c>
    </row>
    <row r="2124" customFormat="false" ht="24.95" hidden="false" customHeight="true" outlineLevel="0" collapsed="false">
      <c r="A2124" s="11" t="n">
        <v>2118</v>
      </c>
      <c r="B2124" s="129" t="s">
        <v>2937</v>
      </c>
      <c r="C2124" s="130" t="s">
        <v>9</v>
      </c>
      <c r="D2124" s="109" t="n">
        <v>90</v>
      </c>
      <c r="E2124" s="123" t="n">
        <v>1933.11</v>
      </c>
      <c r="F2124" s="131" t="s">
        <v>1260</v>
      </c>
      <c r="G2124" s="7" t="n">
        <v>50</v>
      </c>
    </row>
    <row r="2125" customFormat="false" ht="24.95" hidden="false" customHeight="true" outlineLevel="0" collapsed="false">
      <c r="A2125" s="11" t="n">
        <v>2119</v>
      </c>
      <c r="B2125" s="129" t="s">
        <v>2938</v>
      </c>
      <c r="C2125" s="130" t="s">
        <v>9</v>
      </c>
      <c r="D2125" s="109" t="n">
        <v>90</v>
      </c>
      <c r="E2125" s="123" t="n">
        <v>1933.11</v>
      </c>
      <c r="F2125" s="131" t="s">
        <v>1203</v>
      </c>
      <c r="G2125" s="7" t="n">
        <v>50</v>
      </c>
    </row>
    <row r="2126" customFormat="false" ht="24.95" hidden="false" customHeight="true" outlineLevel="0" collapsed="false">
      <c r="A2126" s="11" t="n">
        <v>2120</v>
      </c>
      <c r="B2126" s="129" t="s">
        <v>2939</v>
      </c>
      <c r="C2126" s="130" t="s">
        <v>9</v>
      </c>
      <c r="D2126" s="109" t="n">
        <v>90</v>
      </c>
      <c r="E2126" s="123" t="n">
        <v>1933.11</v>
      </c>
      <c r="F2126" s="131" t="s">
        <v>1190</v>
      </c>
      <c r="G2126" s="7" t="n">
        <v>50</v>
      </c>
    </row>
    <row r="2127" customFormat="false" ht="24.95" hidden="false" customHeight="true" outlineLevel="0" collapsed="false">
      <c r="A2127" s="11" t="n">
        <v>2121</v>
      </c>
      <c r="B2127" s="5" t="s">
        <v>2940</v>
      </c>
      <c r="C2127" s="4" t="s">
        <v>9</v>
      </c>
      <c r="D2127" s="109" t="n">
        <v>90</v>
      </c>
      <c r="E2127" s="14" t="n">
        <v>1933.11</v>
      </c>
      <c r="F2127" s="6" t="s">
        <v>1273</v>
      </c>
      <c r="G2127" s="7" t="n">
        <v>50</v>
      </c>
    </row>
    <row r="2128" customFormat="false" ht="24.95" hidden="false" customHeight="true" outlineLevel="0" collapsed="false">
      <c r="A2128" s="11" t="n">
        <v>2122</v>
      </c>
      <c r="B2128" s="7" t="s">
        <v>2941</v>
      </c>
      <c r="C2128" s="8" t="s">
        <v>9</v>
      </c>
      <c r="D2128" s="22" t="n">
        <v>90</v>
      </c>
      <c r="E2128" s="9" t="n">
        <v>1933.11</v>
      </c>
      <c r="F2128" s="10" t="s">
        <v>1480</v>
      </c>
      <c r="G2128" s="7" t="n">
        <v>50</v>
      </c>
    </row>
    <row r="2129" customFormat="false" ht="24.95" hidden="false" customHeight="true" outlineLevel="0" collapsed="false">
      <c r="A2129" s="11" t="n">
        <v>2123</v>
      </c>
      <c r="B2129" s="5" t="s">
        <v>2942</v>
      </c>
      <c r="C2129" s="4" t="s">
        <v>9</v>
      </c>
      <c r="D2129" s="11" t="n">
        <v>94</v>
      </c>
      <c r="E2129" s="14" t="s">
        <v>123</v>
      </c>
      <c r="F2129" s="6" t="s">
        <v>2943</v>
      </c>
      <c r="G2129" s="7" t="n">
        <v>50</v>
      </c>
    </row>
    <row r="2130" customFormat="false" ht="24.95" hidden="false" customHeight="true" outlineLevel="0" collapsed="false">
      <c r="A2130" s="11" t="n">
        <v>2124</v>
      </c>
      <c r="B2130" s="7" t="s">
        <v>2944</v>
      </c>
      <c r="C2130" s="8" t="s">
        <v>13</v>
      </c>
      <c r="D2130" s="22" t="n">
        <v>90</v>
      </c>
      <c r="E2130" s="9" t="n">
        <v>1933.11</v>
      </c>
      <c r="F2130" s="10" t="s">
        <v>2943</v>
      </c>
      <c r="G2130" s="7" t="n">
        <v>50</v>
      </c>
    </row>
    <row r="2131" customFormat="false" ht="24.95" hidden="false" customHeight="true" outlineLevel="0" collapsed="false">
      <c r="A2131" s="11" t="n">
        <v>2125</v>
      </c>
      <c r="B2131" s="7" t="s">
        <v>2945</v>
      </c>
      <c r="C2131" s="8" t="s">
        <v>13</v>
      </c>
      <c r="D2131" s="22" t="n">
        <v>90</v>
      </c>
      <c r="E2131" s="9" t="s">
        <v>2898</v>
      </c>
      <c r="F2131" s="10" t="s">
        <v>2946</v>
      </c>
      <c r="G2131" s="7" t="n">
        <v>50</v>
      </c>
    </row>
    <row r="2132" customFormat="false" ht="24.95" hidden="false" customHeight="true" outlineLevel="0" collapsed="false">
      <c r="A2132" s="11" t="n">
        <v>2126</v>
      </c>
      <c r="B2132" s="7" t="s">
        <v>364</v>
      </c>
      <c r="C2132" s="8" t="s">
        <v>13</v>
      </c>
      <c r="D2132" s="22" t="n">
        <v>90</v>
      </c>
      <c r="E2132" s="9" t="n">
        <v>1933.11</v>
      </c>
      <c r="F2132" s="10" t="s">
        <v>2947</v>
      </c>
      <c r="G2132" s="7" t="n">
        <v>50</v>
      </c>
    </row>
    <row r="2133" customFormat="false" ht="24.95" hidden="false" customHeight="true" outlineLevel="0" collapsed="false">
      <c r="A2133" s="11" t="n">
        <v>2127</v>
      </c>
      <c r="B2133" s="7" t="s">
        <v>2948</v>
      </c>
      <c r="C2133" s="8" t="s">
        <v>13</v>
      </c>
      <c r="D2133" s="22" t="n">
        <v>90</v>
      </c>
      <c r="E2133" s="9" t="n">
        <v>1933.11</v>
      </c>
      <c r="F2133" s="10" t="s">
        <v>2632</v>
      </c>
      <c r="G2133" s="7" t="n">
        <v>50</v>
      </c>
    </row>
    <row r="2134" customFormat="false" ht="24.95" hidden="false" customHeight="true" outlineLevel="0" collapsed="false">
      <c r="A2134" s="11" t="n">
        <v>2128</v>
      </c>
      <c r="B2134" s="50" t="s">
        <v>2949</v>
      </c>
      <c r="C2134" s="51" t="s">
        <v>13</v>
      </c>
      <c r="D2134" s="51" t="n">
        <v>92</v>
      </c>
      <c r="E2134" s="51" t="n">
        <v>1931.02</v>
      </c>
      <c r="F2134" s="83" t="s">
        <v>1757</v>
      </c>
      <c r="G2134" s="7" t="n">
        <v>50</v>
      </c>
    </row>
    <row r="2135" customFormat="false" ht="24.95" hidden="false" customHeight="true" outlineLevel="0" collapsed="false">
      <c r="A2135" s="11" t="n">
        <v>2129</v>
      </c>
      <c r="B2135" s="50" t="s">
        <v>1859</v>
      </c>
      <c r="C2135" s="51" t="s">
        <v>13</v>
      </c>
      <c r="D2135" s="22" t="n">
        <v>90</v>
      </c>
      <c r="E2135" s="51" t="n">
        <v>1933.11</v>
      </c>
      <c r="F2135" s="83" t="s">
        <v>1739</v>
      </c>
      <c r="G2135" s="7" t="n">
        <v>50</v>
      </c>
    </row>
    <row r="2136" customFormat="false" ht="24.95" hidden="false" customHeight="true" outlineLevel="0" collapsed="false">
      <c r="A2136" s="11" t="n">
        <v>2130</v>
      </c>
      <c r="B2136" s="120" t="s">
        <v>2950</v>
      </c>
      <c r="C2136" s="8" t="s">
        <v>9</v>
      </c>
      <c r="D2136" s="9" t="s">
        <v>288</v>
      </c>
      <c r="E2136" s="9" t="n">
        <v>1933.11</v>
      </c>
      <c r="F2136" s="21" t="s">
        <v>1827</v>
      </c>
      <c r="G2136" s="7" t="n">
        <v>50</v>
      </c>
    </row>
    <row r="2137" customFormat="false" ht="24.95" hidden="false" customHeight="true" outlineLevel="0" collapsed="false">
      <c r="A2137" s="11" t="n">
        <v>2131</v>
      </c>
      <c r="B2137" s="52" t="s">
        <v>2951</v>
      </c>
      <c r="C2137" s="8" t="s">
        <v>9</v>
      </c>
      <c r="D2137" s="22" t="n">
        <v>90</v>
      </c>
      <c r="E2137" s="9" t="s">
        <v>2898</v>
      </c>
      <c r="F2137" s="21" t="s">
        <v>2545</v>
      </c>
      <c r="G2137" s="7" t="n">
        <v>50</v>
      </c>
    </row>
    <row r="2138" customFormat="false" ht="24.95" hidden="false" customHeight="true" outlineLevel="0" collapsed="false">
      <c r="A2138" s="11" t="n">
        <v>2132</v>
      </c>
      <c r="B2138" s="52" t="s">
        <v>2952</v>
      </c>
      <c r="C2138" s="51" t="e">
        <f aca="false">IF(OR(LEN()=15,LEN()=18),IF(MOD(MID(,15,3)*1,2),"男","女"),NA())</f>
        <v>#N/A</v>
      </c>
      <c r="D2138" s="51" t="n">
        <v>90</v>
      </c>
      <c r="E2138" s="9" t="n">
        <v>1933.11</v>
      </c>
      <c r="F2138" s="132" t="s">
        <v>1962</v>
      </c>
      <c r="G2138" s="7" t="n">
        <v>50</v>
      </c>
    </row>
    <row r="2139" customFormat="false" ht="24.95" hidden="false" customHeight="true" outlineLevel="0" collapsed="false">
      <c r="A2139" s="11" t="n">
        <v>2133</v>
      </c>
      <c r="B2139" s="52" t="s">
        <v>2953</v>
      </c>
      <c r="C2139" s="51" t="e">
        <f aca="false">IF(OR(LEN()=15,LEN()=18),IF(MOD(MID(,15,3)*1,2),"男","女"),NA())</f>
        <v>#N/A</v>
      </c>
      <c r="D2139" s="22" t="n">
        <v>90</v>
      </c>
      <c r="E2139" s="9" t="n">
        <v>1933.11</v>
      </c>
      <c r="F2139" s="132" t="s">
        <v>2060</v>
      </c>
      <c r="G2139" s="7" t="n">
        <v>50</v>
      </c>
    </row>
    <row r="2140" customFormat="false" ht="24.95" hidden="false" customHeight="true" outlineLevel="0" collapsed="false">
      <c r="A2140" s="11" t="n">
        <v>2134</v>
      </c>
      <c r="B2140" s="52" t="s">
        <v>2954</v>
      </c>
      <c r="C2140" s="51" t="e">
        <f aca="false">IF(OR(LEN()=15,LEN()=18),IF(MOD(MID(,15,3)*1,2),"男","女"),NA())</f>
        <v>#N/A</v>
      </c>
      <c r="D2140" s="22" t="n">
        <v>90</v>
      </c>
      <c r="E2140" s="9" t="n">
        <v>1933.11</v>
      </c>
      <c r="F2140" s="132" t="s">
        <v>2955</v>
      </c>
      <c r="G2140" s="7" t="n">
        <v>50</v>
      </c>
    </row>
    <row r="2141" customFormat="false" ht="24.95" hidden="false" customHeight="true" outlineLevel="0" collapsed="false">
      <c r="A2141" s="11" t="n">
        <v>2135</v>
      </c>
      <c r="B2141" s="52" t="s">
        <v>2956</v>
      </c>
      <c r="C2141" s="51" t="e">
        <f aca="false">IF(OR(LEN()=15,LEN()=18),IF(MOD(MID(,15,3)*1,2),"男","女"),NA())</f>
        <v>#N/A</v>
      </c>
      <c r="D2141" s="51" t="e">
        <f aca="false">_xlfn.IFS(LEN()=15,DATEDIF(TEXT("19"&amp;MID(,7,6),"0-00-00"),TODAY(),"y"),LEN()=18,DATEDIF(TEXT(MID(,7,8),"0-00-00"),TODAY(),"y"),TRUE(),"身份证错误")</f>
        <v>#N/A</v>
      </c>
      <c r="E2141" s="86" t="s">
        <v>1047</v>
      </c>
      <c r="F2141" s="132" t="s">
        <v>2957</v>
      </c>
      <c r="G2141" s="7" t="n">
        <v>50</v>
      </c>
    </row>
    <row r="2142" customFormat="false" ht="24.95" hidden="false" customHeight="true" outlineLevel="0" collapsed="false">
      <c r="A2142" s="11" t="n">
        <v>2136</v>
      </c>
      <c r="B2142" s="5" t="s">
        <v>2958</v>
      </c>
      <c r="C2142" s="4" t="s">
        <v>13</v>
      </c>
      <c r="D2142" s="11" t="n">
        <v>90</v>
      </c>
      <c r="E2142" s="11" t="n">
        <v>1933.11</v>
      </c>
      <c r="F2142" s="3" t="s">
        <v>2959</v>
      </c>
      <c r="G2142" s="7" t="n">
        <v>50</v>
      </c>
    </row>
    <row r="2143" customFormat="false" ht="24.95" hidden="false" customHeight="true" outlineLevel="0" collapsed="false">
      <c r="A2143" s="11" t="n">
        <v>2137</v>
      </c>
      <c r="B2143" s="5" t="s">
        <v>2960</v>
      </c>
      <c r="C2143" s="4" t="s">
        <v>13</v>
      </c>
      <c r="D2143" s="11" t="n">
        <v>90</v>
      </c>
      <c r="E2143" s="11" t="n">
        <v>1933.11</v>
      </c>
      <c r="F2143" s="3" t="s">
        <v>2079</v>
      </c>
      <c r="G2143" s="7" t="n">
        <v>50</v>
      </c>
    </row>
    <row r="2144" customFormat="false" ht="24.95" hidden="false" customHeight="true" outlineLevel="0" collapsed="false">
      <c r="A2144" s="11" t="n">
        <v>2138</v>
      </c>
      <c r="B2144" s="5" t="s">
        <v>2961</v>
      </c>
      <c r="C2144" s="4" t="s">
        <v>9</v>
      </c>
      <c r="D2144" s="11" t="n">
        <v>90</v>
      </c>
      <c r="E2144" s="11" t="n">
        <v>1933.11</v>
      </c>
      <c r="F2144" s="3" t="s">
        <v>2962</v>
      </c>
      <c r="G2144" s="7" t="n">
        <v>50</v>
      </c>
    </row>
    <row r="2145" customFormat="false" ht="24.95" hidden="false" customHeight="true" outlineLevel="0" collapsed="false">
      <c r="A2145" s="11" t="n">
        <v>2139</v>
      </c>
      <c r="B2145" s="5" t="s">
        <v>727</v>
      </c>
      <c r="C2145" s="4" t="s">
        <v>9</v>
      </c>
      <c r="D2145" s="11" t="n">
        <v>90</v>
      </c>
      <c r="E2145" s="11" t="n">
        <v>1933.11</v>
      </c>
      <c r="F2145" s="3" t="s">
        <v>2150</v>
      </c>
      <c r="G2145" s="7" t="n">
        <v>50</v>
      </c>
    </row>
    <row r="2146" customFormat="false" ht="24.95" hidden="false" customHeight="true" outlineLevel="0" collapsed="false">
      <c r="A2146" s="11" t="n">
        <v>2140</v>
      </c>
      <c r="B2146" s="5" t="s">
        <v>2963</v>
      </c>
      <c r="C2146" s="4" t="s">
        <v>13</v>
      </c>
      <c r="D2146" s="11" t="n">
        <v>90</v>
      </c>
      <c r="E2146" s="11" t="n">
        <v>1933.11</v>
      </c>
      <c r="F2146" s="3" t="s">
        <v>2964</v>
      </c>
      <c r="G2146" s="7" t="n">
        <v>50</v>
      </c>
    </row>
    <row r="2147" customFormat="false" ht="24.95" hidden="false" customHeight="true" outlineLevel="0" collapsed="false">
      <c r="A2147" s="11" t="n">
        <v>2141</v>
      </c>
      <c r="B2147" s="5" t="s">
        <v>2965</v>
      </c>
      <c r="C2147" s="4" t="s">
        <v>13</v>
      </c>
      <c r="D2147" s="11" t="n">
        <v>90</v>
      </c>
      <c r="E2147" s="11" t="n">
        <v>1933.11</v>
      </c>
      <c r="F2147" s="3" t="s">
        <v>2966</v>
      </c>
      <c r="G2147" s="7" t="n">
        <v>50</v>
      </c>
    </row>
    <row r="2148" customFormat="false" ht="24.95" hidden="false" customHeight="true" outlineLevel="0" collapsed="false">
      <c r="A2148" s="11" t="n">
        <v>2142</v>
      </c>
      <c r="B2148" s="19" t="s">
        <v>2967</v>
      </c>
      <c r="C2148" s="20" t="s">
        <v>13</v>
      </c>
      <c r="D2148" s="9" t="s">
        <v>288</v>
      </c>
      <c r="E2148" s="22" t="n">
        <v>1933.11</v>
      </c>
      <c r="F2148" s="21" t="s">
        <v>2968</v>
      </c>
      <c r="G2148" s="7" t="n">
        <v>50</v>
      </c>
    </row>
    <row r="2149" customFormat="false" ht="24.95" hidden="false" customHeight="true" outlineLevel="0" collapsed="false">
      <c r="A2149" s="11" t="n">
        <v>2143</v>
      </c>
      <c r="B2149" s="19" t="s">
        <v>2969</v>
      </c>
      <c r="C2149" s="20" t="s">
        <v>9</v>
      </c>
      <c r="D2149" s="9" t="s">
        <v>288</v>
      </c>
      <c r="E2149" s="22" t="n">
        <v>1933.11</v>
      </c>
      <c r="F2149" s="21" t="s">
        <v>2970</v>
      </c>
      <c r="G2149" s="7" t="n">
        <v>50</v>
      </c>
    </row>
    <row r="2150" customFormat="false" ht="24.95" hidden="false" customHeight="true" outlineLevel="0" collapsed="false">
      <c r="A2150" s="11" t="n">
        <v>2144</v>
      </c>
      <c r="B2150" s="19" t="s">
        <v>2971</v>
      </c>
      <c r="C2150" s="20" t="s">
        <v>9</v>
      </c>
      <c r="D2150" s="9" t="s">
        <v>288</v>
      </c>
      <c r="E2150" s="22" t="n">
        <v>1933.11</v>
      </c>
      <c r="F2150" s="21" t="s">
        <v>2972</v>
      </c>
      <c r="G2150" s="7" t="n">
        <v>50</v>
      </c>
    </row>
    <row r="2151" customFormat="false" ht="24.95" hidden="false" customHeight="true" outlineLevel="0" collapsed="false">
      <c r="A2151" s="11" t="n">
        <v>2145</v>
      </c>
      <c r="B2151" s="19" t="s">
        <v>111</v>
      </c>
      <c r="C2151" s="20" t="s">
        <v>13</v>
      </c>
      <c r="D2151" s="9" t="s">
        <v>288</v>
      </c>
      <c r="E2151" s="22" t="n">
        <v>1933.11</v>
      </c>
      <c r="F2151" s="21" t="s">
        <v>2276</v>
      </c>
      <c r="G2151" s="7" t="n">
        <v>50</v>
      </c>
    </row>
    <row r="2152" customFormat="false" ht="24.95" hidden="false" customHeight="true" outlineLevel="0" collapsed="false">
      <c r="A2152" s="11" t="n">
        <v>2146</v>
      </c>
      <c r="B2152" s="19" t="s">
        <v>2973</v>
      </c>
      <c r="C2152" s="20" t="s">
        <v>13</v>
      </c>
      <c r="D2152" s="9" t="s">
        <v>288</v>
      </c>
      <c r="E2152" s="22" t="n">
        <v>1933.11</v>
      </c>
      <c r="F2152" s="21" t="s">
        <v>2974</v>
      </c>
      <c r="G2152" s="7" t="n">
        <v>50</v>
      </c>
    </row>
    <row r="2153" customFormat="false" ht="24.95" hidden="false" customHeight="true" outlineLevel="0" collapsed="false">
      <c r="A2153" s="11" t="n">
        <v>2147</v>
      </c>
      <c r="B2153" s="7" t="s">
        <v>2975</v>
      </c>
      <c r="C2153" s="8" t="s">
        <v>9</v>
      </c>
      <c r="D2153" s="22" t="n">
        <v>94</v>
      </c>
      <c r="E2153" s="9" t="s">
        <v>123</v>
      </c>
      <c r="F2153" s="10" t="s">
        <v>2976</v>
      </c>
      <c r="G2153" s="7" t="n">
        <v>50</v>
      </c>
    </row>
    <row r="2154" customFormat="false" ht="24.95" hidden="false" customHeight="true" outlineLevel="0" collapsed="false">
      <c r="A2154" s="11" t="n">
        <v>2148</v>
      </c>
      <c r="B2154" s="7" t="s">
        <v>2977</v>
      </c>
      <c r="C2154" s="72" t="s">
        <v>13</v>
      </c>
      <c r="D2154" s="72" t="n">
        <v>90</v>
      </c>
      <c r="E2154" s="73" t="n">
        <v>1933.11</v>
      </c>
      <c r="F2154" s="10" t="s">
        <v>2372</v>
      </c>
      <c r="G2154" s="7" t="n">
        <v>50</v>
      </c>
    </row>
    <row r="2155" customFormat="false" ht="24.95" hidden="false" customHeight="true" outlineLevel="0" collapsed="false">
      <c r="A2155" s="11" t="n">
        <v>2149</v>
      </c>
      <c r="B2155" s="7" t="s">
        <v>2978</v>
      </c>
      <c r="C2155" s="8" t="s">
        <v>9</v>
      </c>
      <c r="D2155" s="22" t="n">
        <v>92</v>
      </c>
      <c r="E2155" s="9" t="s">
        <v>176</v>
      </c>
      <c r="F2155" s="10" t="s">
        <v>2976</v>
      </c>
      <c r="G2155" s="7" t="n">
        <v>50</v>
      </c>
    </row>
    <row r="2156" customFormat="false" ht="24.95" hidden="false" customHeight="true" outlineLevel="0" collapsed="false">
      <c r="A2156" s="11" t="n">
        <v>2150</v>
      </c>
      <c r="B2156" s="7" t="s">
        <v>2979</v>
      </c>
      <c r="C2156" s="10" t="s">
        <v>9</v>
      </c>
      <c r="D2156" s="33" t="n">
        <v>90</v>
      </c>
      <c r="E2156" s="123" t="n">
        <v>1932.1</v>
      </c>
      <c r="F2156" s="10" t="s">
        <v>2980</v>
      </c>
      <c r="G2156" s="7" t="n">
        <v>50</v>
      </c>
    </row>
    <row r="2157" customFormat="false" ht="24.95" hidden="false" customHeight="true" outlineLevel="0" collapsed="false">
      <c r="A2157" s="11" t="n">
        <v>2151</v>
      </c>
      <c r="B2157" s="5" t="s">
        <v>2981</v>
      </c>
      <c r="C2157" s="4" t="s">
        <v>9</v>
      </c>
      <c r="D2157" s="11" t="n">
        <v>90</v>
      </c>
      <c r="E2157" s="14" t="s">
        <v>2777</v>
      </c>
      <c r="F2157" s="6" t="s">
        <v>1506</v>
      </c>
      <c r="G2157" s="7" t="n">
        <v>50</v>
      </c>
    </row>
    <row r="2158" customFormat="false" ht="24.95" hidden="false" customHeight="true" outlineLevel="0" collapsed="false">
      <c r="A2158" s="11" t="n">
        <v>2152</v>
      </c>
      <c r="B2158" s="7" t="s">
        <v>2982</v>
      </c>
      <c r="C2158" s="8" t="s">
        <v>13</v>
      </c>
      <c r="D2158" s="22" t="n">
        <v>90</v>
      </c>
      <c r="E2158" s="9" t="s">
        <v>162</v>
      </c>
      <c r="F2158" s="10" t="s">
        <v>2983</v>
      </c>
      <c r="G2158" s="7" t="n">
        <v>50</v>
      </c>
    </row>
    <row r="2159" customFormat="false" ht="24.95" hidden="false" customHeight="true" outlineLevel="0" collapsed="false">
      <c r="A2159" s="11" t="n">
        <v>2153</v>
      </c>
      <c r="B2159" s="7" t="s">
        <v>2984</v>
      </c>
      <c r="C2159" s="8" t="s">
        <v>9</v>
      </c>
      <c r="D2159" s="22" t="n">
        <v>92</v>
      </c>
      <c r="E2159" s="9" t="s">
        <v>189</v>
      </c>
      <c r="F2159" s="10" t="s">
        <v>2985</v>
      </c>
      <c r="G2159" s="7" t="n">
        <v>50</v>
      </c>
    </row>
    <row r="2160" customFormat="false" ht="24.95" hidden="false" customHeight="true" outlineLevel="0" collapsed="false">
      <c r="A2160" s="11" t="n">
        <v>2154</v>
      </c>
      <c r="B2160" s="7" t="s">
        <v>2986</v>
      </c>
      <c r="C2160" s="8" t="s">
        <v>13</v>
      </c>
      <c r="D2160" s="22" t="n">
        <v>90</v>
      </c>
      <c r="E2160" s="9" t="s">
        <v>2987</v>
      </c>
      <c r="F2160" s="10" t="s">
        <v>2554</v>
      </c>
      <c r="G2160" s="7" t="n">
        <v>50</v>
      </c>
    </row>
    <row r="2161" customFormat="false" ht="24.95" hidden="false" customHeight="true" outlineLevel="0" collapsed="false">
      <c r="A2161" s="11" t="n">
        <v>2155</v>
      </c>
      <c r="B2161" s="7" t="s">
        <v>1110</v>
      </c>
      <c r="C2161" s="8" t="s">
        <v>13</v>
      </c>
      <c r="D2161" s="22" t="n">
        <v>90</v>
      </c>
      <c r="E2161" s="9" t="s">
        <v>2987</v>
      </c>
      <c r="F2161" s="10" t="s">
        <v>126</v>
      </c>
      <c r="G2161" s="7" t="n">
        <v>50</v>
      </c>
    </row>
    <row r="2162" customFormat="false" ht="24.95" hidden="false" customHeight="true" outlineLevel="0" collapsed="false">
      <c r="A2162" s="11" t="n">
        <v>2156</v>
      </c>
      <c r="B2162" s="7" t="s">
        <v>2988</v>
      </c>
      <c r="C2162" s="8" t="s">
        <v>13</v>
      </c>
      <c r="D2162" s="22" t="n">
        <v>90</v>
      </c>
      <c r="E2162" s="9" t="s">
        <v>2987</v>
      </c>
      <c r="F2162" s="10" t="s">
        <v>2989</v>
      </c>
      <c r="G2162" s="7" t="n">
        <v>50</v>
      </c>
    </row>
    <row r="2163" customFormat="false" ht="24.95" hidden="false" customHeight="true" outlineLevel="0" collapsed="false">
      <c r="A2163" s="11" t="n">
        <v>2157</v>
      </c>
      <c r="B2163" s="7" t="s">
        <v>2990</v>
      </c>
      <c r="C2163" s="8" t="s">
        <v>13</v>
      </c>
      <c r="D2163" s="22" t="n">
        <v>90</v>
      </c>
      <c r="E2163" s="133" t="n">
        <v>1933.12</v>
      </c>
      <c r="F2163" s="10" t="s">
        <v>2980</v>
      </c>
      <c r="G2163" s="7" t="n">
        <v>50</v>
      </c>
    </row>
    <row r="2164" customFormat="false" ht="24.95" hidden="false" customHeight="true" outlineLevel="0" collapsed="false">
      <c r="A2164" s="11" t="n">
        <v>2158</v>
      </c>
      <c r="B2164" s="7" t="s">
        <v>428</v>
      </c>
      <c r="C2164" s="8" t="s">
        <v>13</v>
      </c>
      <c r="D2164" s="22" t="n">
        <v>90</v>
      </c>
      <c r="E2164" s="33" t="n">
        <v>1933.12</v>
      </c>
      <c r="F2164" s="10" t="s">
        <v>2991</v>
      </c>
      <c r="G2164" s="7" t="n">
        <v>50</v>
      </c>
    </row>
    <row r="2165" customFormat="false" ht="24.95" hidden="false" customHeight="true" outlineLevel="0" collapsed="false">
      <c r="A2165" s="11" t="n">
        <v>2159</v>
      </c>
      <c r="B2165" s="7" t="s">
        <v>2992</v>
      </c>
      <c r="C2165" s="8" t="s">
        <v>13</v>
      </c>
      <c r="D2165" s="22" t="n">
        <v>90</v>
      </c>
      <c r="E2165" s="133" t="n">
        <v>1933.12</v>
      </c>
      <c r="F2165" s="10" t="s">
        <v>2839</v>
      </c>
      <c r="G2165" s="7" t="n">
        <v>50</v>
      </c>
    </row>
    <row r="2166" customFormat="false" ht="24.95" hidden="false" customHeight="true" outlineLevel="0" collapsed="false">
      <c r="A2166" s="11" t="n">
        <v>2160</v>
      </c>
      <c r="B2166" s="7" t="s">
        <v>2993</v>
      </c>
      <c r="C2166" s="8" t="s">
        <v>9</v>
      </c>
      <c r="D2166" s="22" t="n">
        <v>90</v>
      </c>
      <c r="E2166" s="33" t="n">
        <v>1933.12</v>
      </c>
      <c r="F2166" s="10" t="s">
        <v>2994</v>
      </c>
      <c r="G2166" s="7" t="n">
        <v>50</v>
      </c>
    </row>
    <row r="2167" customFormat="false" ht="24.95" hidden="false" customHeight="true" outlineLevel="0" collapsed="false">
      <c r="A2167" s="11" t="n">
        <v>2161</v>
      </c>
      <c r="B2167" s="5" t="s">
        <v>2995</v>
      </c>
      <c r="C2167" s="4" t="s">
        <v>13</v>
      </c>
      <c r="D2167" s="11" t="n">
        <v>90</v>
      </c>
      <c r="E2167" s="11" t="n">
        <v>1933.12</v>
      </c>
      <c r="F2167" s="6" t="s">
        <v>523</v>
      </c>
      <c r="G2167" s="7" t="n">
        <v>50</v>
      </c>
    </row>
    <row r="2168" customFormat="false" ht="24.95" hidden="false" customHeight="true" outlineLevel="0" collapsed="false">
      <c r="A2168" s="11" t="n">
        <v>2162</v>
      </c>
      <c r="B2168" s="7" t="s">
        <v>1804</v>
      </c>
      <c r="C2168" s="36" t="s">
        <v>13</v>
      </c>
      <c r="D2168" s="36" t="n">
        <v>90</v>
      </c>
      <c r="E2168" s="37" t="s">
        <v>2987</v>
      </c>
      <c r="F2168" s="134" t="s">
        <v>2996</v>
      </c>
      <c r="G2168" s="7" t="n">
        <v>50</v>
      </c>
    </row>
    <row r="2169" customFormat="false" ht="24.95" hidden="false" customHeight="true" outlineLevel="0" collapsed="false">
      <c r="A2169" s="11" t="n">
        <v>2163</v>
      </c>
      <c r="B2169" s="102" t="s">
        <v>2997</v>
      </c>
      <c r="C2169" s="36" t="s">
        <v>9</v>
      </c>
      <c r="D2169" s="36" t="n">
        <v>90</v>
      </c>
      <c r="E2169" s="37" t="s">
        <v>2987</v>
      </c>
      <c r="F2169" s="103" t="s">
        <v>2998</v>
      </c>
      <c r="G2169" s="7" t="n">
        <v>50</v>
      </c>
    </row>
    <row r="2170" customFormat="false" ht="24.95" hidden="false" customHeight="true" outlineLevel="0" collapsed="false">
      <c r="A2170" s="11" t="n">
        <v>2164</v>
      </c>
      <c r="B2170" s="102" t="s">
        <v>2999</v>
      </c>
      <c r="C2170" s="36" t="s">
        <v>13</v>
      </c>
      <c r="D2170" s="36" t="n">
        <v>90</v>
      </c>
      <c r="E2170" s="37" t="s">
        <v>2987</v>
      </c>
      <c r="F2170" s="103" t="s">
        <v>3000</v>
      </c>
      <c r="G2170" s="7" t="n">
        <v>50</v>
      </c>
    </row>
    <row r="2171" customFormat="false" ht="24.95" hidden="false" customHeight="true" outlineLevel="0" collapsed="false">
      <c r="A2171" s="11" t="n">
        <v>2165</v>
      </c>
      <c r="B2171" s="102" t="s">
        <v>3001</v>
      </c>
      <c r="C2171" s="36" t="s">
        <v>13</v>
      </c>
      <c r="D2171" s="36" t="n">
        <v>90</v>
      </c>
      <c r="E2171" s="37" t="s">
        <v>2987</v>
      </c>
      <c r="F2171" s="103" t="s">
        <v>3002</v>
      </c>
      <c r="G2171" s="7" t="n">
        <v>50</v>
      </c>
    </row>
    <row r="2172" customFormat="false" ht="24.95" hidden="false" customHeight="true" outlineLevel="0" collapsed="false">
      <c r="A2172" s="11" t="n">
        <v>2166</v>
      </c>
      <c r="B2172" s="7" t="s">
        <v>3003</v>
      </c>
      <c r="C2172" s="8" t="s">
        <v>13</v>
      </c>
      <c r="D2172" s="36" t="n">
        <v>90</v>
      </c>
      <c r="E2172" s="9" t="s">
        <v>2987</v>
      </c>
      <c r="F2172" s="10" t="s">
        <v>860</v>
      </c>
      <c r="G2172" s="7" t="n">
        <v>50</v>
      </c>
    </row>
    <row r="2173" customFormat="false" ht="24.95" hidden="false" customHeight="true" outlineLevel="0" collapsed="false">
      <c r="A2173" s="11" t="n">
        <v>2167</v>
      </c>
      <c r="B2173" s="7" t="s">
        <v>3004</v>
      </c>
      <c r="C2173" s="8" t="s">
        <v>13</v>
      </c>
      <c r="D2173" s="36" t="n">
        <v>90</v>
      </c>
      <c r="E2173" s="9" t="s">
        <v>2987</v>
      </c>
      <c r="F2173" s="10" t="s">
        <v>860</v>
      </c>
      <c r="G2173" s="7" t="n">
        <v>50</v>
      </c>
    </row>
    <row r="2174" customFormat="false" ht="24.95" hidden="false" customHeight="true" outlineLevel="0" collapsed="false">
      <c r="A2174" s="11" t="n">
        <v>2168</v>
      </c>
      <c r="B2174" s="7" t="s">
        <v>3003</v>
      </c>
      <c r="C2174" s="8" t="s">
        <v>13</v>
      </c>
      <c r="D2174" s="36" t="n">
        <v>90</v>
      </c>
      <c r="E2174" s="9" t="s">
        <v>2987</v>
      </c>
      <c r="F2174" s="10" t="s">
        <v>883</v>
      </c>
      <c r="G2174" s="7" t="n">
        <v>50</v>
      </c>
    </row>
    <row r="2175" customFormat="false" ht="24.95" hidden="false" customHeight="true" outlineLevel="0" collapsed="false">
      <c r="A2175" s="11" t="n">
        <v>2169</v>
      </c>
      <c r="B2175" s="7" t="s">
        <v>3005</v>
      </c>
      <c r="C2175" s="8" t="s">
        <v>13</v>
      </c>
      <c r="D2175" s="36" t="n">
        <v>90</v>
      </c>
      <c r="E2175" s="9" t="s">
        <v>2987</v>
      </c>
      <c r="F2175" s="10" t="s">
        <v>909</v>
      </c>
      <c r="G2175" s="7" t="n">
        <v>50</v>
      </c>
    </row>
    <row r="2176" customFormat="false" ht="24.95" hidden="false" customHeight="true" outlineLevel="0" collapsed="false">
      <c r="A2176" s="11" t="n">
        <v>2170</v>
      </c>
      <c r="B2176" s="7" t="s">
        <v>3006</v>
      </c>
      <c r="C2176" s="8" t="s">
        <v>13</v>
      </c>
      <c r="D2176" s="36" t="n">
        <v>90</v>
      </c>
      <c r="E2176" s="9" t="n">
        <v>1933.12</v>
      </c>
      <c r="F2176" s="10" t="s">
        <v>1162</v>
      </c>
      <c r="G2176" s="7" t="n">
        <v>50</v>
      </c>
    </row>
    <row r="2177" customFormat="false" ht="24.95" hidden="false" customHeight="true" outlineLevel="0" collapsed="false">
      <c r="A2177" s="11" t="n">
        <v>2171</v>
      </c>
      <c r="B2177" s="7" t="s">
        <v>3007</v>
      </c>
      <c r="C2177" s="8" t="s">
        <v>13</v>
      </c>
      <c r="D2177" s="36" t="n">
        <v>90</v>
      </c>
      <c r="E2177" s="9" t="s">
        <v>2987</v>
      </c>
      <c r="F2177" s="10" t="s">
        <v>3008</v>
      </c>
      <c r="G2177" s="7" t="n">
        <v>50</v>
      </c>
    </row>
    <row r="2178" customFormat="false" ht="24.95" hidden="false" customHeight="true" outlineLevel="0" collapsed="false">
      <c r="A2178" s="11" t="n">
        <v>2172</v>
      </c>
      <c r="B2178" s="7" t="s">
        <v>3009</v>
      </c>
      <c r="C2178" s="8" t="s">
        <v>9</v>
      </c>
      <c r="D2178" s="36" t="n">
        <v>90</v>
      </c>
      <c r="E2178" s="9" t="s">
        <v>2987</v>
      </c>
      <c r="F2178" s="10" t="s">
        <v>3010</v>
      </c>
      <c r="G2178" s="7" t="n">
        <v>50</v>
      </c>
    </row>
    <row r="2179" customFormat="false" ht="24.95" hidden="false" customHeight="true" outlineLevel="0" collapsed="false">
      <c r="A2179" s="11" t="n">
        <v>2173</v>
      </c>
      <c r="B2179" s="7" t="s">
        <v>3011</v>
      </c>
      <c r="C2179" s="8" t="s">
        <v>9</v>
      </c>
      <c r="D2179" s="36" t="n">
        <v>90</v>
      </c>
      <c r="E2179" s="9" t="s">
        <v>2987</v>
      </c>
      <c r="F2179" s="10" t="s">
        <v>1058</v>
      </c>
      <c r="G2179" s="7" t="n">
        <v>50</v>
      </c>
    </row>
    <row r="2180" customFormat="false" ht="24.95" hidden="false" customHeight="true" outlineLevel="0" collapsed="false">
      <c r="A2180" s="11" t="n">
        <v>2174</v>
      </c>
      <c r="B2180" s="7" t="s">
        <v>3012</v>
      </c>
      <c r="C2180" s="8" t="s">
        <v>13</v>
      </c>
      <c r="D2180" s="36" t="n">
        <v>90</v>
      </c>
      <c r="E2180" s="9" t="s">
        <v>2987</v>
      </c>
      <c r="F2180" s="10" t="s">
        <v>1080</v>
      </c>
      <c r="G2180" s="7" t="n">
        <v>50</v>
      </c>
    </row>
    <row r="2181" customFormat="false" ht="24.95" hidden="false" customHeight="true" outlineLevel="0" collapsed="false">
      <c r="A2181" s="11" t="n">
        <v>2175</v>
      </c>
      <c r="B2181" s="7" t="s">
        <v>3013</v>
      </c>
      <c r="C2181" s="8" t="s">
        <v>9</v>
      </c>
      <c r="D2181" s="36" t="n">
        <v>90</v>
      </c>
      <c r="E2181" s="9" t="s">
        <v>2987</v>
      </c>
      <c r="F2181" s="10" t="s">
        <v>1093</v>
      </c>
      <c r="G2181" s="7" t="n">
        <v>50</v>
      </c>
    </row>
    <row r="2182" customFormat="false" ht="24.95" hidden="false" customHeight="true" outlineLevel="0" collapsed="false">
      <c r="A2182" s="11" t="n">
        <v>2176</v>
      </c>
      <c r="B2182" s="7" t="s">
        <v>3014</v>
      </c>
      <c r="C2182" s="8" t="s">
        <v>9</v>
      </c>
      <c r="D2182" s="36" t="n">
        <v>90</v>
      </c>
      <c r="E2182" s="9" t="s">
        <v>2987</v>
      </c>
      <c r="F2182" s="10" t="s">
        <v>1119</v>
      </c>
      <c r="G2182" s="7" t="n">
        <v>50</v>
      </c>
    </row>
    <row r="2183" customFormat="false" ht="24.95" hidden="false" customHeight="true" outlineLevel="0" collapsed="false">
      <c r="A2183" s="11" t="n">
        <v>2177</v>
      </c>
      <c r="B2183" s="7" t="s">
        <v>3015</v>
      </c>
      <c r="C2183" s="8" t="s">
        <v>13</v>
      </c>
      <c r="D2183" s="36" t="n">
        <v>90</v>
      </c>
      <c r="E2183" s="9" t="s">
        <v>2987</v>
      </c>
      <c r="F2183" s="10" t="s">
        <v>3016</v>
      </c>
      <c r="G2183" s="7" t="n">
        <v>50</v>
      </c>
    </row>
    <row r="2184" customFormat="false" ht="24.95" hidden="false" customHeight="true" outlineLevel="0" collapsed="false">
      <c r="A2184" s="11" t="n">
        <v>2178</v>
      </c>
      <c r="B2184" s="135" t="s">
        <v>3017</v>
      </c>
      <c r="C2184" s="130" t="s">
        <v>9</v>
      </c>
      <c r="D2184" s="9" t="n">
        <v>90</v>
      </c>
      <c r="E2184" s="123" t="n">
        <v>1933.12</v>
      </c>
      <c r="F2184" s="10" t="s">
        <v>1231</v>
      </c>
      <c r="G2184" s="7" t="n">
        <v>50</v>
      </c>
    </row>
    <row r="2185" customFormat="false" ht="24.95" hidden="false" customHeight="true" outlineLevel="0" collapsed="false">
      <c r="A2185" s="11" t="n">
        <v>2179</v>
      </c>
      <c r="B2185" s="5" t="s">
        <v>3018</v>
      </c>
      <c r="C2185" s="4" t="s">
        <v>9</v>
      </c>
      <c r="D2185" s="9" t="n">
        <v>90</v>
      </c>
      <c r="E2185" s="14" t="s">
        <v>2987</v>
      </c>
      <c r="F2185" s="6" t="s">
        <v>3019</v>
      </c>
      <c r="G2185" s="7" t="n">
        <v>50</v>
      </c>
    </row>
    <row r="2186" customFormat="false" ht="24.95" hidden="false" customHeight="true" outlineLevel="0" collapsed="false">
      <c r="A2186" s="11" t="n">
        <v>2180</v>
      </c>
      <c r="B2186" s="5" t="s">
        <v>361</v>
      </c>
      <c r="C2186" s="4" t="s">
        <v>13</v>
      </c>
      <c r="D2186" s="9" t="n">
        <v>90</v>
      </c>
      <c r="E2186" s="14" t="s">
        <v>2987</v>
      </c>
      <c r="F2186" s="6" t="s">
        <v>1329</v>
      </c>
      <c r="G2186" s="7" t="n">
        <v>50</v>
      </c>
    </row>
    <row r="2187" customFormat="false" ht="24.95" hidden="false" customHeight="true" outlineLevel="0" collapsed="false">
      <c r="A2187" s="11" t="n">
        <v>2181</v>
      </c>
      <c r="B2187" s="7" t="s">
        <v>3020</v>
      </c>
      <c r="C2187" s="8" t="s">
        <v>13</v>
      </c>
      <c r="D2187" s="22" t="n">
        <v>90</v>
      </c>
      <c r="E2187" s="9" t="s">
        <v>2987</v>
      </c>
      <c r="F2187" s="10" t="s">
        <v>1527</v>
      </c>
      <c r="G2187" s="7" t="n">
        <v>50</v>
      </c>
    </row>
    <row r="2188" customFormat="false" ht="24.95" hidden="false" customHeight="true" outlineLevel="0" collapsed="false">
      <c r="A2188" s="11" t="n">
        <v>2182</v>
      </c>
      <c r="B2188" s="7" t="s">
        <v>3021</v>
      </c>
      <c r="C2188" s="8" t="s">
        <v>9</v>
      </c>
      <c r="D2188" s="22" t="n">
        <v>90</v>
      </c>
      <c r="E2188" s="9" t="s">
        <v>2987</v>
      </c>
      <c r="F2188" s="10" t="s">
        <v>2943</v>
      </c>
      <c r="G2188" s="7" t="n">
        <v>50</v>
      </c>
    </row>
    <row r="2189" customFormat="false" ht="24.95" hidden="false" customHeight="true" outlineLevel="0" collapsed="false">
      <c r="A2189" s="11" t="n">
        <v>2183</v>
      </c>
      <c r="B2189" s="7" t="s">
        <v>3022</v>
      </c>
      <c r="C2189" s="8" t="s">
        <v>9</v>
      </c>
      <c r="D2189" s="22" t="n">
        <v>90</v>
      </c>
      <c r="E2189" s="9" t="s">
        <v>2987</v>
      </c>
      <c r="F2189" s="10" t="s">
        <v>2682</v>
      </c>
      <c r="G2189" s="7" t="n">
        <v>50</v>
      </c>
    </row>
    <row r="2190" customFormat="false" ht="24.95" hidden="false" customHeight="true" outlineLevel="0" collapsed="false">
      <c r="A2190" s="11" t="n">
        <v>2184</v>
      </c>
      <c r="B2190" s="7" t="s">
        <v>1151</v>
      </c>
      <c r="C2190" s="8" t="s">
        <v>13</v>
      </c>
      <c r="D2190" s="22" t="n">
        <v>90</v>
      </c>
      <c r="E2190" s="9" t="s">
        <v>2987</v>
      </c>
      <c r="F2190" s="10" t="s">
        <v>1498</v>
      </c>
      <c r="G2190" s="7" t="n">
        <v>50</v>
      </c>
    </row>
    <row r="2191" customFormat="false" ht="24.95" hidden="false" customHeight="true" outlineLevel="0" collapsed="false">
      <c r="A2191" s="11" t="n">
        <v>2185</v>
      </c>
      <c r="B2191" s="7" t="s">
        <v>3023</v>
      </c>
      <c r="C2191" s="8" t="s">
        <v>13</v>
      </c>
      <c r="D2191" s="22" t="n">
        <v>90</v>
      </c>
      <c r="E2191" s="9" t="s">
        <v>2987</v>
      </c>
      <c r="F2191" s="10" t="s">
        <v>2576</v>
      </c>
      <c r="G2191" s="7" t="n">
        <v>50</v>
      </c>
    </row>
    <row r="2192" customFormat="false" ht="24.95" hidden="false" customHeight="true" outlineLevel="0" collapsed="false">
      <c r="A2192" s="11" t="n">
        <v>2186</v>
      </c>
      <c r="B2192" s="7" t="s">
        <v>3024</v>
      </c>
      <c r="C2192" s="8" t="s">
        <v>13</v>
      </c>
      <c r="D2192" s="22" t="n">
        <v>90</v>
      </c>
      <c r="E2192" s="9" t="s">
        <v>2987</v>
      </c>
      <c r="F2192" s="10" t="s">
        <v>1532</v>
      </c>
      <c r="G2192" s="7" t="n">
        <v>50</v>
      </c>
    </row>
    <row r="2193" customFormat="false" ht="24.95" hidden="false" customHeight="true" outlineLevel="0" collapsed="false">
      <c r="A2193" s="11" t="n">
        <v>2187</v>
      </c>
      <c r="B2193" s="7" t="s">
        <v>3025</v>
      </c>
      <c r="C2193" s="8" t="s">
        <v>13</v>
      </c>
      <c r="D2193" s="22" t="n">
        <v>90</v>
      </c>
      <c r="E2193" s="9" t="s">
        <v>2987</v>
      </c>
      <c r="F2193" s="10" t="s">
        <v>1536</v>
      </c>
      <c r="G2193" s="7" t="n">
        <v>50</v>
      </c>
    </row>
    <row r="2194" customFormat="false" ht="24.95" hidden="false" customHeight="true" outlineLevel="0" collapsed="false">
      <c r="A2194" s="11" t="n">
        <v>2188</v>
      </c>
      <c r="B2194" s="110" t="s">
        <v>506</v>
      </c>
      <c r="C2194" s="111" t="s">
        <v>13</v>
      </c>
      <c r="D2194" s="22" t="n">
        <v>90</v>
      </c>
      <c r="E2194" s="111" t="n">
        <v>1933.12</v>
      </c>
      <c r="F2194" s="21" t="s">
        <v>1781</v>
      </c>
      <c r="G2194" s="7" t="n">
        <v>50</v>
      </c>
    </row>
    <row r="2195" customFormat="false" ht="24.95" hidden="false" customHeight="true" outlineLevel="0" collapsed="false">
      <c r="A2195" s="11" t="n">
        <v>2189</v>
      </c>
      <c r="B2195" s="110" t="s">
        <v>3026</v>
      </c>
      <c r="C2195" s="111" t="s">
        <v>9</v>
      </c>
      <c r="D2195" s="22" t="n">
        <v>90</v>
      </c>
      <c r="E2195" s="111" t="n">
        <v>1933.12</v>
      </c>
      <c r="F2195" s="21" t="s">
        <v>1757</v>
      </c>
      <c r="G2195" s="7" t="n">
        <v>50</v>
      </c>
    </row>
    <row r="2196" customFormat="false" ht="24.95" hidden="false" customHeight="true" outlineLevel="0" collapsed="false">
      <c r="A2196" s="11" t="n">
        <v>2190</v>
      </c>
      <c r="B2196" s="52" t="s">
        <v>3027</v>
      </c>
      <c r="C2196" s="8" t="s">
        <v>9</v>
      </c>
      <c r="D2196" s="22" t="n">
        <v>90</v>
      </c>
      <c r="E2196" s="9" t="s">
        <v>2987</v>
      </c>
      <c r="F2196" s="10" t="s">
        <v>1839</v>
      </c>
      <c r="G2196" s="7" t="n">
        <v>50</v>
      </c>
    </row>
    <row r="2197" customFormat="false" ht="24.95" hidden="false" customHeight="true" outlineLevel="0" collapsed="false">
      <c r="A2197" s="11" t="n">
        <v>2191</v>
      </c>
      <c r="B2197" s="52" t="s">
        <v>3028</v>
      </c>
      <c r="C2197" s="8" t="s">
        <v>9</v>
      </c>
      <c r="D2197" s="22" t="n">
        <v>90</v>
      </c>
      <c r="E2197" s="9" t="s">
        <v>2987</v>
      </c>
      <c r="F2197" s="10" t="s">
        <v>1839</v>
      </c>
      <c r="G2197" s="7" t="n">
        <v>50</v>
      </c>
    </row>
    <row r="2198" customFormat="false" ht="24.95" hidden="false" customHeight="true" outlineLevel="0" collapsed="false">
      <c r="A2198" s="11" t="n">
        <v>2192</v>
      </c>
      <c r="B2198" s="52" t="s">
        <v>407</v>
      </c>
      <c r="C2198" s="8" t="s">
        <v>13</v>
      </c>
      <c r="D2198" s="22" t="n">
        <v>90</v>
      </c>
      <c r="E2198" s="9" t="s">
        <v>2987</v>
      </c>
      <c r="F2198" s="10" t="s">
        <v>2868</v>
      </c>
      <c r="G2198" s="7" t="n">
        <v>50</v>
      </c>
    </row>
    <row r="2199" customFormat="false" ht="24.95" hidden="false" customHeight="true" outlineLevel="0" collapsed="false">
      <c r="A2199" s="11" t="n">
        <v>2193</v>
      </c>
      <c r="B2199" s="52" t="s">
        <v>3029</v>
      </c>
      <c r="C2199" s="95" t="e">
        <f aca="false">IF(OR(LEN()=15,LEN()=18),IF(MOD(MID(,15,3)*1,2),"男","女"),NA())</f>
        <v>#N/A</v>
      </c>
      <c r="D2199" s="22" t="n">
        <v>90</v>
      </c>
      <c r="E2199" s="95" t="n">
        <v>1933.12</v>
      </c>
      <c r="F2199" s="136" t="s">
        <v>3030</v>
      </c>
      <c r="G2199" s="7" t="n">
        <v>50</v>
      </c>
    </row>
    <row r="2200" customFormat="false" ht="24.95" hidden="false" customHeight="true" outlineLevel="0" collapsed="false">
      <c r="A2200" s="11" t="n">
        <v>2194</v>
      </c>
      <c r="B2200" s="52" t="s">
        <v>2037</v>
      </c>
      <c r="C2200" s="95" t="e">
        <f aca="false">IF(OR(LEN()=15,LEN()=18),IF(MOD(MID(,15,3)*1,2),"男","女"),NA())</f>
        <v>#N/A</v>
      </c>
      <c r="D2200" s="22" t="n">
        <v>90</v>
      </c>
      <c r="E2200" s="95" t="n">
        <v>1933.12</v>
      </c>
      <c r="F2200" s="136" t="s">
        <v>3031</v>
      </c>
      <c r="G2200" s="7" t="n">
        <v>50</v>
      </c>
    </row>
    <row r="2201" customFormat="false" ht="24.95" hidden="false" customHeight="true" outlineLevel="0" collapsed="false">
      <c r="A2201" s="11" t="n">
        <v>2195</v>
      </c>
      <c r="B2201" s="52" t="s">
        <v>634</v>
      </c>
      <c r="C2201" s="22" t="e">
        <f aca="false">IF(OR(LEN()=15,LEN()=18),IF(MOD(MID(,15,3)*1,2),"男","女"),NA())</f>
        <v>#N/A</v>
      </c>
      <c r="D2201" s="22" t="n">
        <v>90</v>
      </c>
      <c r="E2201" s="9" t="s">
        <v>2987</v>
      </c>
      <c r="F2201" s="136" t="s">
        <v>2033</v>
      </c>
      <c r="G2201" s="7" t="n">
        <v>50</v>
      </c>
    </row>
    <row r="2202" customFormat="false" ht="24.95" hidden="false" customHeight="true" outlineLevel="0" collapsed="false">
      <c r="A2202" s="11" t="n">
        <v>2196</v>
      </c>
      <c r="B2202" s="52" t="s">
        <v>3032</v>
      </c>
      <c r="C2202" s="22" t="e">
        <f aca="false">IF(OR(LEN()=15,LEN()=18),IF(MOD(MID(,15,3)*1,2),"男","女"),NA())</f>
        <v>#N/A</v>
      </c>
      <c r="D2202" s="22" t="n">
        <v>90</v>
      </c>
      <c r="E2202" s="9" t="s">
        <v>2987</v>
      </c>
      <c r="F2202" s="136" t="s">
        <v>3033</v>
      </c>
      <c r="G2202" s="7" t="n">
        <v>50</v>
      </c>
    </row>
    <row r="2203" customFormat="false" ht="24.95" hidden="false" customHeight="true" outlineLevel="0" collapsed="false">
      <c r="A2203" s="11" t="n">
        <v>2197</v>
      </c>
      <c r="B2203" s="52" t="s">
        <v>3034</v>
      </c>
      <c r="C2203" s="22" t="e">
        <f aca="false">IF(OR(LEN()=15,LEN()=18),IF(MOD(MID(,15,3)*1,2),"男","女"),NA())</f>
        <v>#N/A</v>
      </c>
      <c r="D2203" s="22" t="n">
        <v>90</v>
      </c>
      <c r="E2203" s="9" t="s">
        <v>2987</v>
      </c>
      <c r="F2203" s="136" t="s">
        <v>2060</v>
      </c>
      <c r="G2203" s="7" t="n">
        <v>50</v>
      </c>
    </row>
    <row r="2204" customFormat="false" ht="24.95" hidden="false" customHeight="true" outlineLevel="0" collapsed="false">
      <c r="A2204" s="11" t="n">
        <v>2198</v>
      </c>
      <c r="B2204" s="19" t="s">
        <v>611</v>
      </c>
      <c r="C2204" s="20" t="s">
        <v>13</v>
      </c>
      <c r="D2204" s="9" t="s">
        <v>288</v>
      </c>
      <c r="E2204" s="22" t="n">
        <v>1933.12</v>
      </c>
      <c r="F2204" s="21" t="s">
        <v>2278</v>
      </c>
      <c r="G2204" s="7" t="n">
        <v>50</v>
      </c>
    </row>
    <row r="2205" customFormat="false" ht="24.95" hidden="false" customHeight="true" outlineLevel="0" collapsed="false">
      <c r="A2205" s="11" t="n">
        <v>2199</v>
      </c>
      <c r="B2205" s="7" t="s">
        <v>3035</v>
      </c>
      <c r="C2205" s="20" t="s">
        <v>13</v>
      </c>
      <c r="D2205" s="81" t="s">
        <v>288</v>
      </c>
      <c r="E2205" s="22" t="s">
        <v>2987</v>
      </c>
      <c r="F2205" s="21" t="s">
        <v>2346</v>
      </c>
      <c r="G2205" s="7" t="n">
        <v>50</v>
      </c>
    </row>
    <row r="2206" customFormat="false" ht="24.95" hidden="false" customHeight="true" outlineLevel="0" collapsed="false">
      <c r="A2206" s="11" t="n">
        <v>2200</v>
      </c>
      <c r="B2206" s="7" t="s">
        <v>2462</v>
      </c>
      <c r="C2206" s="20" t="s">
        <v>13</v>
      </c>
      <c r="D2206" s="81" t="s">
        <v>288</v>
      </c>
      <c r="E2206" s="22" t="s">
        <v>2987</v>
      </c>
      <c r="F2206" s="21" t="s">
        <v>3036</v>
      </c>
      <c r="G2206" s="7" t="n">
        <v>50</v>
      </c>
    </row>
    <row r="2207" customFormat="false" ht="24.95" hidden="false" customHeight="true" outlineLevel="0" collapsed="false">
      <c r="A2207" s="11" t="n">
        <v>2201</v>
      </c>
      <c r="B2207" s="7" t="s">
        <v>3037</v>
      </c>
      <c r="C2207" s="20" t="s">
        <v>9</v>
      </c>
      <c r="D2207" s="81" t="s">
        <v>288</v>
      </c>
      <c r="E2207" s="22" t="s">
        <v>2987</v>
      </c>
      <c r="F2207" s="21" t="s">
        <v>2323</v>
      </c>
      <c r="G2207" s="7" t="n">
        <v>50</v>
      </c>
    </row>
    <row r="2208" customFormat="false" ht="24.95" hidden="false" customHeight="true" outlineLevel="0" collapsed="false">
      <c r="A2208" s="11" t="n">
        <v>2202</v>
      </c>
      <c r="B2208" s="7" t="s">
        <v>3038</v>
      </c>
      <c r="C2208" s="8" t="s">
        <v>13</v>
      </c>
      <c r="D2208" s="22" t="n">
        <v>90</v>
      </c>
      <c r="E2208" s="22" t="s">
        <v>2987</v>
      </c>
      <c r="F2208" s="10" t="s">
        <v>2460</v>
      </c>
      <c r="G2208" s="7" t="n">
        <v>50</v>
      </c>
    </row>
    <row r="2209" customFormat="false" ht="24.95" hidden="false" customHeight="true" outlineLevel="0" collapsed="false">
      <c r="A2209" s="11" t="n">
        <v>2203</v>
      </c>
      <c r="B2209" s="5" t="s">
        <v>3039</v>
      </c>
      <c r="C2209" s="4" t="s">
        <v>13</v>
      </c>
      <c r="D2209" s="22" t="n">
        <v>90</v>
      </c>
      <c r="E2209" s="22" t="s">
        <v>2987</v>
      </c>
      <c r="F2209" s="6" t="s">
        <v>3040</v>
      </c>
      <c r="G2209" s="7" t="n">
        <v>50</v>
      </c>
    </row>
    <row r="2210" customFormat="false" ht="24.95" hidden="false" customHeight="true" outlineLevel="0" collapsed="false">
      <c r="A2210" s="11" t="n">
        <v>2204</v>
      </c>
      <c r="B2210" s="5" t="s">
        <v>3041</v>
      </c>
      <c r="C2210" s="4" t="s">
        <v>13</v>
      </c>
      <c r="D2210" s="22" t="n">
        <v>90</v>
      </c>
      <c r="E2210" s="22" t="s">
        <v>2987</v>
      </c>
      <c r="F2210" s="6" t="s">
        <v>3042</v>
      </c>
      <c r="G2210" s="7" t="n">
        <v>50</v>
      </c>
    </row>
    <row r="2211" customFormat="false" ht="24.95" hidden="false" customHeight="true" outlineLevel="0" collapsed="false">
      <c r="A2211" s="11" t="n">
        <v>2205</v>
      </c>
      <c r="B2211" s="7" t="s">
        <v>3043</v>
      </c>
      <c r="C2211" s="8" t="s">
        <v>13</v>
      </c>
      <c r="D2211" s="22" t="n">
        <v>90</v>
      </c>
      <c r="E2211" s="22" t="n">
        <v>1934.01</v>
      </c>
      <c r="F2211" s="10" t="s">
        <v>289</v>
      </c>
      <c r="G2211" s="7" t="n">
        <v>50</v>
      </c>
    </row>
    <row r="2212" customFormat="false" ht="24.95" hidden="false" customHeight="true" outlineLevel="0" collapsed="false">
      <c r="A2212" s="11" t="n">
        <v>2206</v>
      </c>
      <c r="B2212" s="7" t="s">
        <v>3044</v>
      </c>
      <c r="C2212" s="8" t="s">
        <v>13</v>
      </c>
      <c r="D2212" s="22" t="n">
        <v>90</v>
      </c>
      <c r="E2212" s="22" t="n">
        <v>1934.01</v>
      </c>
      <c r="F2212" s="10" t="s">
        <v>342</v>
      </c>
      <c r="G2212" s="7" t="n">
        <v>50</v>
      </c>
    </row>
    <row r="2213" customFormat="false" ht="24.95" hidden="false" customHeight="true" outlineLevel="0" collapsed="false">
      <c r="A2213" s="11" t="n">
        <v>2207</v>
      </c>
      <c r="B2213" s="7" t="s">
        <v>3045</v>
      </c>
      <c r="C2213" s="8" t="s">
        <v>9</v>
      </c>
      <c r="D2213" s="22" t="n">
        <v>90</v>
      </c>
      <c r="E2213" s="22" t="n">
        <v>1934.01</v>
      </c>
      <c r="F2213" s="10" t="s">
        <v>367</v>
      </c>
      <c r="G2213" s="7" t="n">
        <v>50</v>
      </c>
    </row>
    <row r="2214" customFormat="false" ht="24.95" hidden="false" customHeight="true" outlineLevel="0" collapsed="false">
      <c r="A2214" s="11" t="n">
        <v>2208</v>
      </c>
      <c r="B2214" s="7" t="s">
        <v>3046</v>
      </c>
      <c r="C2214" s="8" t="s">
        <v>9</v>
      </c>
      <c r="D2214" s="22" t="n">
        <v>90</v>
      </c>
      <c r="E2214" s="8" t="n">
        <v>1934.01</v>
      </c>
      <c r="F2214" s="10" t="s">
        <v>415</v>
      </c>
      <c r="G2214" s="7" t="n">
        <v>50</v>
      </c>
    </row>
    <row r="2215" customFormat="false" ht="24.95" hidden="false" customHeight="true" outlineLevel="0" collapsed="false">
      <c r="A2215" s="11" t="n">
        <v>2209</v>
      </c>
      <c r="B2215" s="7" t="s">
        <v>3047</v>
      </c>
      <c r="C2215" s="8" t="s">
        <v>13</v>
      </c>
      <c r="D2215" s="22" t="n">
        <v>90</v>
      </c>
      <c r="E2215" s="9" t="n">
        <v>1934.01</v>
      </c>
      <c r="F2215" s="10" t="s">
        <v>2841</v>
      </c>
      <c r="G2215" s="7" t="n">
        <v>50</v>
      </c>
    </row>
    <row r="2216" customFormat="false" ht="24.95" hidden="false" customHeight="true" outlineLevel="0" collapsed="false">
      <c r="A2216" s="11" t="n">
        <v>2210</v>
      </c>
      <c r="B2216" s="7" t="s">
        <v>3048</v>
      </c>
      <c r="C2216" s="8" t="s">
        <v>13</v>
      </c>
      <c r="D2216" s="22" t="n">
        <v>90</v>
      </c>
      <c r="E2216" s="9" t="n">
        <v>1934.01</v>
      </c>
      <c r="F2216" s="10" t="s">
        <v>2841</v>
      </c>
      <c r="G2216" s="7" t="n">
        <v>50</v>
      </c>
    </row>
    <row r="2217" customFormat="false" ht="24.95" hidden="false" customHeight="true" outlineLevel="0" collapsed="false">
      <c r="A2217" s="11" t="n">
        <v>2211</v>
      </c>
      <c r="B2217" s="7" t="s">
        <v>3049</v>
      </c>
      <c r="C2217" s="8" t="s">
        <v>13</v>
      </c>
      <c r="D2217" s="22" t="n">
        <v>90</v>
      </c>
      <c r="E2217" s="9" t="s">
        <v>3050</v>
      </c>
      <c r="F2217" s="10" t="s">
        <v>607</v>
      </c>
      <c r="G2217" s="7" t="n">
        <v>50</v>
      </c>
    </row>
    <row r="2218" customFormat="false" ht="24.95" hidden="false" customHeight="true" outlineLevel="0" collapsed="false">
      <c r="A2218" s="11" t="n">
        <v>2212</v>
      </c>
      <c r="B2218" s="7" t="s">
        <v>2317</v>
      </c>
      <c r="C2218" s="36" t="s">
        <v>13</v>
      </c>
      <c r="D2218" s="36" t="n">
        <v>90</v>
      </c>
      <c r="E2218" s="37" t="s">
        <v>3050</v>
      </c>
      <c r="F2218" s="137" t="s">
        <v>657</v>
      </c>
      <c r="G2218" s="7" t="n">
        <v>50</v>
      </c>
    </row>
    <row r="2219" customFormat="false" ht="24.95" hidden="false" customHeight="true" outlineLevel="0" collapsed="false">
      <c r="A2219" s="11" t="n">
        <v>2213</v>
      </c>
      <c r="B2219" s="138" t="s">
        <v>3051</v>
      </c>
      <c r="C2219" s="36" t="s">
        <v>13</v>
      </c>
      <c r="D2219" s="36" t="n">
        <v>90</v>
      </c>
      <c r="E2219" s="37" t="s">
        <v>3050</v>
      </c>
      <c r="F2219" s="139" t="s">
        <v>715</v>
      </c>
      <c r="G2219" s="7" t="n">
        <v>50</v>
      </c>
    </row>
    <row r="2220" customFormat="false" ht="24.95" hidden="false" customHeight="true" outlineLevel="0" collapsed="false">
      <c r="A2220" s="11" t="n">
        <v>2214</v>
      </c>
      <c r="B2220" s="7" t="s">
        <v>3052</v>
      </c>
      <c r="C2220" s="36" t="s">
        <v>13</v>
      </c>
      <c r="D2220" s="36" t="n">
        <v>90</v>
      </c>
      <c r="E2220" s="37" t="s">
        <v>3050</v>
      </c>
      <c r="F2220" s="103" t="s">
        <v>2905</v>
      </c>
      <c r="G2220" s="7" t="n">
        <v>50</v>
      </c>
    </row>
    <row r="2221" customFormat="false" ht="24.95" hidden="false" customHeight="true" outlineLevel="0" collapsed="false">
      <c r="A2221" s="11" t="n">
        <v>2215</v>
      </c>
      <c r="B2221" s="102" t="s">
        <v>3053</v>
      </c>
      <c r="C2221" s="36" t="s">
        <v>13</v>
      </c>
      <c r="D2221" s="36" t="n">
        <v>90</v>
      </c>
      <c r="E2221" s="37" t="s">
        <v>3050</v>
      </c>
      <c r="F2221" s="103" t="s">
        <v>3054</v>
      </c>
      <c r="G2221" s="7" t="n">
        <v>50</v>
      </c>
    </row>
    <row r="2222" customFormat="false" ht="24.95" hidden="false" customHeight="true" outlineLevel="0" collapsed="false">
      <c r="A2222" s="11" t="n">
        <v>2216</v>
      </c>
      <c r="B2222" s="102" t="s">
        <v>1661</v>
      </c>
      <c r="C2222" s="36" t="s">
        <v>13</v>
      </c>
      <c r="D2222" s="36" t="n">
        <v>90</v>
      </c>
      <c r="E2222" s="37" t="s">
        <v>3050</v>
      </c>
      <c r="F2222" s="103" t="s">
        <v>3002</v>
      </c>
      <c r="G2222" s="7" t="n">
        <v>50</v>
      </c>
    </row>
    <row r="2223" customFormat="false" ht="24.95" hidden="false" customHeight="true" outlineLevel="0" collapsed="false">
      <c r="A2223" s="11" t="n">
        <v>2217</v>
      </c>
      <c r="B2223" s="7" t="s">
        <v>3055</v>
      </c>
      <c r="C2223" s="8" t="s">
        <v>13</v>
      </c>
      <c r="D2223" s="36" t="n">
        <v>90</v>
      </c>
      <c r="E2223" s="9" t="n">
        <v>1934.01</v>
      </c>
      <c r="F2223" s="10" t="s">
        <v>843</v>
      </c>
      <c r="G2223" s="7" t="n">
        <v>50</v>
      </c>
    </row>
    <row r="2224" customFormat="false" ht="24.95" hidden="false" customHeight="true" outlineLevel="0" collapsed="false">
      <c r="A2224" s="11" t="n">
        <v>2218</v>
      </c>
      <c r="B2224" s="7" t="s">
        <v>3056</v>
      </c>
      <c r="C2224" s="8" t="s">
        <v>13</v>
      </c>
      <c r="D2224" s="36" t="n">
        <v>90</v>
      </c>
      <c r="E2224" s="9" t="n">
        <v>1934.01</v>
      </c>
      <c r="F2224" s="10" t="s">
        <v>990</v>
      </c>
      <c r="G2224" s="7" t="n">
        <v>50</v>
      </c>
    </row>
    <row r="2225" customFormat="false" ht="24.95" hidden="false" customHeight="true" outlineLevel="0" collapsed="false">
      <c r="A2225" s="11" t="n">
        <v>2219</v>
      </c>
      <c r="B2225" s="7" t="s">
        <v>3057</v>
      </c>
      <c r="C2225" s="8" t="s">
        <v>13</v>
      </c>
      <c r="D2225" s="36" t="n">
        <v>90</v>
      </c>
      <c r="E2225" s="9" t="n">
        <v>1934.01</v>
      </c>
      <c r="F2225" s="10" t="s">
        <v>2801</v>
      </c>
      <c r="G2225" s="7" t="n">
        <v>50</v>
      </c>
    </row>
    <row r="2226" customFormat="false" ht="24.95" hidden="false" customHeight="true" outlineLevel="0" collapsed="false">
      <c r="A2226" s="11" t="n">
        <v>2220</v>
      </c>
      <c r="B2226" s="7" t="s">
        <v>3058</v>
      </c>
      <c r="C2226" s="8" t="s">
        <v>13</v>
      </c>
      <c r="D2226" s="36" t="n">
        <v>90</v>
      </c>
      <c r="E2226" s="9" t="n">
        <v>1934.01</v>
      </c>
      <c r="F2226" s="10" t="s">
        <v>1061</v>
      </c>
      <c r="G2226" s="7" t="n">
        <v>50</v>
      </c>
    </row>
    <row r="2227" customFormat="false" ht="24.95" hidden="false" customHeight="true" outlineLevel="0" collapsed="false">
      <c r="A2227" s="11" t="n">
        <v>2221</v>
      </c>
      <c r="B2227" s="7" t="s">
        <v>3059</v>
      </c>
      <c r="C2227" s="8" t="s">
        <v>13</v>
      </c>
      <c r="D2227" s="36" t="n">
        <v>90</v>
      </c>
      <c r="E2227" s="9" t="n">
        <v>1934.01</v>
      </c>
      <c r="F2227" s="10" t="s">
        <v>1080</v>
      </c>
      <c r="G2227" s="7" t="n">
        <v>50</v>
      </c>
    </row>
    <row r="2228" customFormat="false" ht="24.95" hidden="false" customHeight="true" outlineLevel="0" collapsed="false">
      <c r="A2228" s="11" t="n">
        <v>2222</v>
      </c>
      <c r="B2228" s="7" t="s">
        <v>3060</v>
      </c>
      <c r="C2228" s="8" t="s">
        <v>13</v>
      </c>
      <c r="D2228" s="36" t="n">
        <v>90</v>
      </c>
      <c r="E2228" s="9" t="n">
        <v>1934.01</v>
      </c>
      <c r="F2228" s="10" t="s">
        <v>1135</v>
      </c>
      <c r="G2228" s="7" t="n">
        <v>50</v>
      </c>
    </row>
    <row r="2229" customFormat="false" ht="24.95" hidden="false" customHeight="true" outlineLevel="0" collapsed="false">
      <c r="A2229" s="11" t="n">
        <v>2223</v>
      </c>
      <c r="B2229" s="7" t="s">
        <v>3061</v>
      </c>
      <c r="C2229" s="8" t="s">
        <v>13</v>
      </c>
      <c r="D2229" s="22" t="n">
        <v>90</v>
      </c>
      <c r="E2229" s="9" t="s">
        <v>3050</v>
      </c>
      <c r="F2229" s="10" t="s">
        <v>1190</v>
      </c>
      <c r="G2229" s="7" t="n">
        <v>50</v>
      </c>
    </row>
    <row r="2230" customFormat="false" ht="24.95" hidden="false" customHeight="true" outlineLevel="0" collapsed="false">
      <c r="A2230" s="11" t="n">
        <v>2224</v>
      </c>
      <c r="B2230" s="7" t="s">
        <v>3062</v>
      </c>
      <c r="C2230" s="8" t="s">
        <v>9</v>
      </c>
      <c r="D2230" s="22" t="n">
        <v>90</v>
      </c>
      <c r="E2230" s="9" t="s">
        <v>3050</v>
      </c>
      <c r="F2230" s="10" t="s">
        <v>1184</v>
      </c>
      <c r="G2230" s="7" t="n">
        <v>50</v>
      </c>
    </row>
    <row r="2231" customFormat="false" ht="24.95" hidden="false" customHeight="true" outlineLevel="0" collapsed="false">
      <c r="A2231" s="11" t="n">
        <v>2225</v>
      </c>
      <c r="B2231" s="7" t="s">
        <v>3063</v>
      </c>
      <c r="C2231" s="8" t="s">
        <v>13</v>
      </c>
      <c r="D2231" s="22" t="n">
        <v>90</v>
      </c>
      <c r="E2231" s="9" t="s">
        <v>3050</v>
      </c>
      <c r="F2231" s="10" t="s">
        <v>1265</v>
      </c>
      <c r="G2231" s="7" t="n">
        <v>50</v>
      </c>
    </row>
    <row r="2232" customFormat="false" ht="24.95" hidden="false" customHeight="true" outlineLevel="0" collapsed="false">
      <c r="A2232" s="11" t="n">
        <v>2226</v>
      </c>
      <c r="B2232" s="5" t="s">
        <v>3064</v>
      </c>
      <c r="C2232" s="4" t="s">
        <v>9</v>
      </c>
      <c r="D2232" s="11" t="n">
        <v>90</v>
      </c>
      <c r="E2232" s="14" t="n">
        <v>1934.01</v>
      </c>
      <c r="F2232" s="6" t="s">
        <v>1347</v>
      </c>
      <c r="G2232" s="7" t="n">
        <v>50</v>
      </c>
    </row>
    <row r="2233" customFormat="false" ht="24.95" hidden="false" customHeight="true" outlineLevel="0" collapsed="false">
      <c r="A2233" s="11" t="n">
        <v>2227</v>
      </c>
      <c r="B2233" s="5" t="s">
        <v>3065</v>
      </c>
      <c r="C2233" s="4" t="s">
        <v>9</v>
      </c>
      <c r="D2233" s="11" t="n">
        <v>90</v>
      </c>
      <c r="E2233" s="14" t="n">
        <v>1934.01</v>
      </c>
      <c r="F2233" s="6" t="s">
        <v>1436</v>
      </c>
      <c r="G2233" s="7" t="n">
        <v>50</v>
      </c>
    </row>
    <row r="2234" customFormat="false" ht="24.95" hidden="false" customHeight="true" outlineLevel="0" collapsed="false">
      <c r="A2234" s="11" t="n">
        <v>2228</v>
      </c>
      <c r="B2234" s="5" t="s">
        <v>1289</v>
      </c>
      <c r="C2234" s="4" t="s">
        <v>13</v>
      </c>
      <c r="D2234" s="11" t="n">
        <v>90</v>
      </c>
      <c r="E2234" s="14" t="s">
        <v>3050</v>
      </c>
      <c r="F2234" s="6" t="s">
        <v>3066</v>
      </c>
      <c r="G2234" s="7" t="n">
        <v>50</v>
      </c>
    </row>
    <row r="2235" customFormat="false" ht="24.95" hidden="false" customHeight="true" outlineLevel="0" collapsed="false">
      <c r="A2235" s="11" t="n">
        <v>2229</v>
      </c>
      <c r="B2235" s="7" t="s">
        <v>3067</v>
      </c>
      <c r="C2235" s="8" t="s">
        <v>13</v>
      </c>
      <c r="D2235" s="22" t="n">
        <v>90</v>
      </c>
      <c r="E2235" s="9" t="s">
        <v>3050</v>
      </c>
      <c r="F2235" s="10" t="s">
        <v>1457</v>
      </c>
      <c r="G2235" s="7" t="n">
        <v>50</v>
      </c>
    </row>
    <row r="2236" customFormat="false" ht="24.95" hidden="false" customHeight="true" outlineLevel="0" collapsed="false">
      <c r="A2236" s="11" t="n">
        <v>2230</v>
      </c>
      <c r="B2236" s="7" t="s">
        <v>3068</v>
      </c>
      <c r="C2236" s="8" t="s">
        <v>13</v>
      </c>
      <c r="D2236" s="22" t="n">
        <v>90</v>
      </c>
      <c r="E2236" s="9" t="n">
        <v>1934.01</v>
      </c>
      <c r="F2236" s="10" t="s">
        <v>1468</v>
      </c>
      <c r="G2236" s="7" t="n">
        <v>50</v>
      </c>
    </row>
    <row r="2237" customFormat="false" ht="24.95" hidden="false" customHeight="true" outlineLevel="0" collapsed="false">
      <c r="A2237" s="11" t="n">
        <v>2231</v>
      </c>
      <c r="B2237" s="7" t="s">
        <v>3069</v>
      </c>
      <c r="C2237" s="8" t="s">
        <v>13</v>
      </c>
      <c r="D2237" s="22" t="n">
        <v>90</v>
      </c>
      <c r="E2237" s="9" t="n">
        <v>1934.01</v>
      </c>
      <c r="F2237" s="10" t="s">
        <v>3070</v>
      </c>
      <c r="G2237" s="7" t="n">
        <v>50</v>
      </c>
    </row>
    <row r="2238" customFormat="false" ht="24.95" hidden="false" customHeight="true" outlineLevel="0" collapsed="false">
      <c r="A2238" s="11" t="n">
        <v>2232</v>
      </c>
      <c r="B2238" s="7" t="s">
        <v>3071</v>
      </c>
      <c r="C2238" s="8" t="s">
        <v>9</v>
      </c>
      <c r="D2238" s="22" t="n">
        <v>90</v>
      </c>
      <c r="E2238" s="9" t="n">
        <v>1934.01</v>
      </c>
      <c r="F2238" s="10" t="s">
        <v>1523</v>
      </c>
      <c r="G2238" s="7" t="n">
        <v>50</v>
      </c>
    </row>
    <row r="2239" customFormat="false" ht="24.95" hidden="false" customHeight="true" outlineLevel="0" collapsed="false">
      <c r="A2239" s="11" t="n">
        <v>2233</v>
      </c>
      <c r="B2239" s="7" t="s">
        <v>3072</v>
      </c>
      <c r="C2239" s="8" t="s">
        <v>13</v>
      </c>
      <c r="D2239" s="22" t="n">
        <v>90</v>
      </c>
      <c r="E2239" s="9" t="n">
        <v>1934.01</v>
      </c>
      <c r="F2239" s="10" t="s">
        <v>1523</v>
      </c>
      <c r="G2239" s="7" t="n">
        <v>50</v>
      </c>
    </row>
    <row r="2240" customFormat="false" ht="24.95" hidden="false" customHeight="true" outlineLevel="0" collapsed="false">
      <c r="A2240" s="11" t="n">
        <v>2234</v>
      </c>
      <c r="B2240" s="7" t="s">
        <v>3073</v>
      </c>
      <c r="C2240" s="8" t="s">
        <v>9</v>
      </c>
      <c r="D2240" s="22" t="n">
        <v>90</v>
      </c>
      <c r="E2240" s="9" t="n">
        <v>1934.01</v>
      </c>
      <c r="F2240" s="10" t="s">
        <v>3074</v>
      </c>
      <c r="G2240" s="7" t="n">
        <v>50</v>
      </c>
    </row>
    <row r="2241" customFormat="false" ht="24.95" hidden="false" customHeight="true" outlineLevel="0" collapsed="false">
      <c r="A2241" s="11" t="n">
        <v>2235</v>
      </c>
      <c r="B2241" s="50" t="s">
        <v>3075</v>
      </c>
      <c r="C2241" s="51" t="s">
        <v>9</v>
      </c>
      <c r="D2241" s="51" t="n">
        <v>95</v>
      </c>
      <c r="E2241" s="51" t="n">
        <v>1928.02</v>
      </c>
      <c r="F2241" s="83" t="s">
        <v>1789</v>
      </c>
      <c r="G2241" s="7" t="n">
        <v>50</v>
      </c>
    </row>
    <row r="2242" customFormat="false" ht="24.95" hidden="false" customHeight="true" outlineLevel="0" collapsed="false">
      <c r="A2242" s="11" t="n">
        <v>2236</v>
      </c>
      <c r="B2242" s="50" t="s">
        <v>2374</v>
      </c>
      <c r="C2242" s="51" t="s">
        <v>13</v>
      </c>
      <c r="D2242" s="51" t="n">
        <v>84</v>
      </c>
      <c r="E2242" s="51" t="n">
        <v>1933.12</v>
      </c>
      <c r="F2242" s="83" t="s">
        <v>1779</v>
      </c>
      <c r="G2242" s="7" t="n">
        <v>50</v>
      </c>
    </row>
    <row r="2243" customFormat="false" ht="24.95" hidden="false" customHeight="true" outlineLevel="0" collapsed="false">
      <c r="A2243" s="11" t="n">
        <v>2237</v>
      </c>
      <c r="B2243" s="50" t="s">
        <v>3076</v>
      </c>
      <c r="C2243" s="51" t="s">
        <v>9</v>
      </c>
      <c r="D2243" s="22" t="n">
        <v>90</v>
      </c>
      <c r="E2243" s="51" t="n">
        <v>1934.01</v>
      </c>
      <c r="F2243" s="83" t="s">
        <v>1739</v>
      </c>
      <c r="G2243" s="7" t="n">
        <v>50</v>
      </c>
    </row>
    <row r="2244" customFormat="false" ht="24.95" hidden="false" customHeight="true" outlineLevel="0" collapsed="false">
      <c r="A2244" s="11" t="n">
        <v>2238</v>
      </c>
      <c r="B2244" s="7" t="s">
        <v>3077</v>
      </c>
      <c r="C2244" s="8" t="s">
        <v>13</v>
      </c>
      <c r="D2244" s="22" t="n">
        <v>90</v>
      </c>
      <c r="E2244" s="22" t="n">
        <v>1934.01</v>
      </c>
      <c r="F2244" s="10" t="s">
        <v>1885</v>
      </c>
      <c r="G2244" s="7" t="n">
        <v>50</v>
      </c>
    </row>
    <row r="2245" customFormat="false" ht="24.95" hidden="false" customHeight="true" outlineLevel="0" collapsed="false">
      <c r="A2245" s="11" t="n">
        <v>2239</v>
      </c>
      <c r="B2245" s="7" t="s">
        <v>3078</v>
      </c>
      <c r="C2245" s="8" t="s">
        <v>13</v>
      </c>
      <c r="D2245" s="22" t="n">
        <v>90</v>
      </c>
      <c r="E2245" s="22" t="n">
        <v>1934.01</v>
      </c>
      <c r="F2245" s="10" t="s">
        <v>1851</v>
      </c>
      <c r="G2245" s="7" t="n">
        <v>50</v>
      </c>
    </row>
    <row r="2246" customFormat="false" ht="24.95" hidden="false" customHeight="true" outlineLevel="0" collapsed="false">
      <c r="A2246" s="11" t="n">
        <v>2240</v>
      </c>
      <c r="B2246" s="129" t="s">
        <v>3079</v>
      </c>
      <c r="C2246" s="130" t="s">
        <v>13</v>
      </c>
      <c r="D2246" s="140" t="n">
        <v>90</v>
      </c>
      <c r="E2246" s="123" t="n">
        <v>1934.01</v>
      </c>
      <c r="F2246" s="131" t="s">
        <v>1898</v>
      </c>
      <c r="G2246" s="7" t="n">
        <v>50</v>
      </c>
    </row>
    <row r="2247" customFormat="false" ht="24.95" hidden="false" customHeight="true" outlineLevel="0" collapsed="false">
      <c r="A2247" s="11" t="n">
        <v>2241</v>
      </c>
      <c r="B2247" s="129" t="s">
        <v>3080</v>
      </c>
      <c r="C2247" s="130" t="s">
        <v>13</v>
      </c>
      <c r="D2247" s="140" t="n">
        <v>90</v>
      </c>
      <c r="E2247" s="123" t="n">
        <v>1934.01</v>
      </c>
      <c r="F2247" s="131" t="s">
        <v>1956</v>
      </c>
      <c r="G2247" s="7" t="n">
        <v>50</v>
      </c>
    </row>
    <row r="2248" customFormat="false" ht="24.95" hidden="false" customHeight="true" outlineLevel="0" collapsed="false">
      <c r="A2248" s="11" t="n">
        <v>2242</v>
      </c>
      <c r="B2248" s="129" t="s">
        <v>929</v>
      </c>
      <c r="C2248" s="130" t="s">
        <v>13</v>
      </c>
      <c r="D2248" s="140" t="n">
        <v>90</v>
      </c>
      <c r="E2248" s="123" t="n">
        <v>1934.01</v>
      </c>
      <c r="F2248" s="131" t="s">
        <v>1962</v>
      </c>
      <c r="G2248" s="7" t="n">
        <v>50</v>
      </c>
    </row>
    <row r="2249" customFormat="false" ht="24.95" hidden="false" customHeight="true" outlineLevel="0" collapsed="false">
      <c r="A2249" s="11" t="n">
        <v>2243</v>
      </c>
      <c r="B2249" s="129" t="s">
        <v>3081</v>
      </c>
      <c r="C2249" s="130" t="s">
        <v>9</v>
      </c>
      <c r="D2249" s="140" t="n">
        <v>90</v>
      </c>
      <c r="E2249" s="123" t="n">
        <v>1934.01</v>
      </c>
      <c r="F2249" s="131" t="s">
        <v>1949</v>
      </c>
      <c r="G2249" s="7" t="n">
        <v>50</v>
      </c>
    </row>
    <row r="2250" customFormat="false" ht="24.95" hidden="false" customHeight="true" outlineLevel="0" collapsed="false">
      <c r="A2250" s="11" t="n">
        <v>2244</v>
      </c>
      <c r="B2250" s="7" t="s">
        <v>3082</v>
      </c>
      <c r="C2250" s="130" t="s">
        <v>9</v>
      </c>
      <c r="D2250" s="140" t="n">
        <v>90</v>
      </c>
      <c r="E2250" s="123" t="n">
        <v>1934.01</v>
      </c>
      <c r="F2250" s="131" t="s">
        <v>1956</v>
      </c>
      <c r="G2250" s="7" t="n">
        <v>50</v>
      </c>
    </row>
    <row r="2251" customFormat="false" ht="24.95" hidden="false" customHeight="true" outlineLevel="0" collapsed="false">
      <c r="A2251" s="11" t="n">
        <v>2245</v>
      </c>
      <c r="B2251" s="7" t="s">
        <v>3083</v>
      </c>
      <c r="C2251" s="130" t="s">
        <v>13</v>
      </c>
      <c r="D2251" s="140" t="n">
        <v>90</v>
      </c>
      <c r="E2251" s="123" t="n">
        <v>1934.01</v>
      </c>
      <c r="F2251" s="10" t="s">
        <v>2024</v>
      </c>
      <c r="G2251" s="7" t="n">
        <v>50</v>
      </c>
    </row>
    <row r="2252" customFormat="false" ht="24.95" hidden="false" customHeight="true" outlineLevel="0" collapsed="false">
      <c r="A2252" s="11" t="n">
        <v>2246</v>
      </c>
      <c r="B2252" s="5" t="s">
        <v>3084</v>
      </c>
      <c r="C2252" s="4" t="s">
        <v>9</v>
      </c>
      <c r="D2252" s="140" t="n">
        <v>90</v>
      </c>
      <c r="E2252" s="11" t="n">
        <v>1934.01</v>
      </c>
      <c r="F2252" s="3" t="s">
        <v>2079</v>
      </c>
      <c r="G2252" s="7" t="n">
        <v>50</v>
      </c>
    </row>
    <row r="2253" customFormat="false" ht="24.95" hidden="false" customHeight="true" outlineLevel="0" collapsed="false">
      <c r="A2253" s="11" t="n">
        <v>2247</v>
      </c>
      <c r="B2253" s="5" t="s">
        <v>1859</v>
      </c>
      <c r="C2253" s="4" t="s">
        <v>13</v>
      </c>
      <c r="D2253" s="140" t="n">
        <v>90</v>
      </c>
      <c r="E2253" s="11" t="n">
        <v>1934.01</v>
      </c>
      <c r="F2253" s="3" t="s">
        <v>3085</v>
      </c>
      <c r="G2253" s="7" t="n">
        <v>50</v>
      </c>
    </row>
    <row r="2254" customFormat="false" ht="24.95" hidden="false" customHeight="true" outlineLevel="0" collapsed="false">
      <c r="A2254" s="11" t="n">
        <v>2248</v>
      </c>
      <c r="B2254" s="5" t="s">
        <v>3086</v>
      </c>
      <c r="C2254" s="4" t="s">
        <v>9</v>
      </c>
      <c r="D2254" s="140" t="n">
        <v>90</v>
      </c>
      <c r="E2254" s="11" t="n">
        <v>1934.01</v>
      </c>
      <c r="F2254" s="3" t="s">
        <v>3087</v>
      </c>
      <c r="G2254" s="7" t="n">
        <v>50</v>
      </c>
    </row>
    <row r="2255" customFormat="false" ht="24.95" hidden="false" customHeight="true" outlineLevel="0" collapsed="false">
      <c r="A2255" s="11" t="n">
        <v>2249</v>
      </c>
      <c r="B2255" s="5" t="s">
        <v>3088</v>
      </c>
      <c r="C2255" s="4" t="s">
        <v>9</v>
      </c>
      <c r="D2255" s="140" t="n">
        <v>90</v>
      </c>
      <c r="E2255" s="11" t="n">
        <v>1934.01</v>
      </c>
      <c r="F2255" s="3" t="s">
        <v>2235</v>
      </c>
      <c r="G2255" s="7" t="n">
        <v>50</v>
      </c>
    </row>
    <row r="2256" customFormat="false" ht="24.95" hidden="false" customHeight="true" outlineLevel="0" collapsed="false">
      <c r="A2256" s="11" t="n">
        <v>2250</v>
      </c>
      <c r="B2256" s="5" t="s">
        <v>3089</v>
      </c>
      <c r="C2256" s="4" t="s">
        <v>9</v>
      </c>
      <c r="D2256" s="11" t="n">
        <v>90</v>
      </c>
      <c r="E2256" s="11" t="s">
        <v>3050</v>
      </c>
      <c r="F2256" s="3" t="s">
        <v>3090</v>
      </c>
      <c r="G2256" s="7" t="n">
        <v>50</v>
      </c>
    </row>
    <row r="2257" customFormat="false" ht="24.95" hidden="false" customHeight="true" outlineLevel="0" collapsed="false">
      <c r="A2257" s="11" t="n">
        <v>2251</v>
      </c>
      <c r="B2257" s="19" t="s">
        <v>3091</v>
      </c>
      <c r="C2257" s="20" t="s">
        <v>13</v>
      </c>
      <c r="D2257" s="9" t="s">
        <v>288</v>
      </c>
      <c r="E2257" s="22" t="n">
        <v>1934.01</v>
      </c>
      <c r="F2257" s="21" t="s">
        <v>2337</v>
      </c>
      <c r="G2257" s="7" t="n">
        <v>50</v>
      </c>
    </row>
    <row r="2258" customFormat="false" ht="24.95" hidden="false" customHeight="true" outlineLevel="0" collapsed="false">
      <c r="A2258" s="11" t="n">
        <v>2252</v>
      </c>
      <c r="B2258" s="19" t="s">
        <v>3092</v>
      </c>
      <c r="C2258" s="20" t="s">
        <v>13</v>
      </c>
      <c r="D2258" s="9" t="s">
        <v>288</v>
      </c>
      <c r="E2258" s="22" t="n">
        <v>1934.01</v>
      </c>
      <c r="F2258" s="21" t="s">
        <v>3093</v>
      </c>
      <c r="G2258" s="7" t="n">
        <v>50</v>
      </c>
    </row>
    <row r="2259" customFormat="false" ht="24.95" hidden="false" customHeight="true" outlineLevel="0" collapsed="false">
      <c r="A2259" s="11" t="n">
        <v>2253</v>
      </c>
      <c r="B2259" s="7" t="s">
        <v>364</v>
      </c>
      <c r="C2259" s="8" t="s">
        <v>13</v>
      </c>
      <c r="D2259" s="22" t="n">
        <v>90</v>
      </c>
      <c r="E2259" s="9" t="n">
        <v>1934.01</v>
      </c>
      <c r="F2259" s="10" t="s">
        <v>3094</v>
      </c>
      <c r="G2259" s="7" t="n">
        <v>50</v>
      </c>
    </row>
    <row r="2260" customFormat="false" ht="24.95" hidden="false" customHeight="true" outlineLevel="0" collapsed="false">
      <c r="A2260" s="11" t="n">
        <v>2254</v>
      </c>
      <c r="B2260" s="5" t="s">
        <v>3095</v>
      </c>
      <c r="C2260" s="4" t="s">
        <v>9</v>
      </c>
      <c r="D2260" s="11" t="n">
        <v>90</v>
      </c>
      <c r="E2260" s="14" t="s">
        <v>2987</v>
      </c>
      <c r="F2260" s="6" t="s">
        <v>2976</v>
      </c>
      <c r="G2260" s="7" t="n">
        <v>50</v>
      </c>
    </row>
    <row r="2261" customFormat="false" ht="24.95" hidden="false" customHeight="true" outlineLevel="0" collapsed="false">
      <c r="A2261" s="11" t="n">
        <v>2255</v>
      </c>
      <c r="B2261" s="5" t="s">
        <v>3096</v>
      </c>
      <c r="C2261" s="4" t="s">
        <v>9</v>
      </c>
      <c r="D2261" s="11" t="n">
        <v>92</v>
      </c>
      <c r="E2261" s="14" t="s">
        <v>139</v>
      </c>
      <c r="F2261" s="6" t="s">
        <v>3097</v>
      </c>
      <c r="G2261" s="7" t="n">
        <v>50</v>
      </c>
    </row>
    <row r="2262" customFormat="false" ht="24.95" hidden="false" customHeight="true" outlineLevel="0" collapsed="false">
      <c r="A2262" s="11" t="n">
        <v>2256</v>
      </c>
      <c r="B2262" s="7" t="s">
        <v>3098</v>
      </c>
      <c r="C2262" s="8" t="s">
        <v>9</v>
      </c>
      <c r="D2262" s="22" t="n">
        <v>90</v>
      </c>
      <c r="E2262" s="9" t="n">
        <v>1934.01</v>
      </c>
      <c r="F2262" s="10" t="s">
        <v>158</v>
      </c>
      <c r="G2262" s="7" t="n">
        <v>50</v>
      </c>
    </row>
    <row r="2263" customFormat="false" ht="24.95" hidden="false" customHeight="true" outlineLevel="0" collapsed="false">
      <c r="A2263" s="11" t="n">
        <v>2257</v>
      </c>
      <c r="B2263" s="7" t="s">
        <v>2546</v>
      </c>
      <c r="C2263" s="8" t="s">
        <v>13</v>
      </c>
      <c r="D2263" s="22" t="n">
        <v>90</v>
      </c>
      <c r="E2263" s="9" t="n">
        <v>1934.01</v>
      </c>
      <c r="F2263" s="10" t="s">
        <v>204</v>
      </c>
      <c r="G2263" s="7" t="n">
        <v>50</v>
      </c>
    </row>
    <row r="2264" customFormat="false" ht="24.95" hidden="false" customHeight="true" outlineLevel="0" collapsed="false">
      <c r="A2264" s="11" t="n">
        <v>2258</v>
      </c>
      <c r="B2264" s="7" t="s">
        <v>3099</v>
      </c>
      <c r="C2264" s="72" t="s">
        <v>13</v>
      </c>
      <c r="D2264" s="22" t="n">
        <v>90</v>
      </c>
      <c r="E2264" s="9" t="n">
        <v>1934.01</v>
      </c>
      <c r="F2264" s="10" t="s">
        <v>227</v>
      </c>
      <c r="G2264" s="7" t="n">
        <v>50</v>
      </c>
    </row>
    <row r="2265" customFormat="false" ht="24.95" hidden="false" customHeight="true" outlineLevel="0" collapsed="false">
      <c r="A2265" s="11" t="n">
        <v>2259</v>
      </c>
      <c r="B2265" s="7" t="s">
        <v>3100</v>
      </c>
      <c r="C2265" s="8" t="s">
        <v>13</v>
      </c>
      <c r="D2265" s="22" t="n">
        <v>90</v>
      </c>
      <c r="E2265" s="9" t="n">
        <v>1934.02</v>
      </c>
      <c r="F2265" s="10" t="s">
        <v>128</v>
      </c>
      <c r="G2265" s="7" t="n">
        <v>50</v>
      </c>
    </row>
    <row r="2266" customFormat="false" ht="24.95" hidden="false" customHeight="true" outlineLevel="0" collapsed="false">
      <c r="A2266" s="11" t="n">
        <v>2260</v>
      </c>
      <c r="B2266" s="7" t="s">
        <v>3101</v>
      </c>
      <c r="C2266" s="8" t="s">
        <v>13</v>
      </c>
      <c r="D2266" s="22" t="n">
        <v>90</v>
      </c>
      <c r="E2266" s="9" t="s">
        <v>3102</v>
      </c>
      <c r="F2266" s="10" t="s">
        <v>3103</v>
      </c>
      <c r="G2266" s="7" t="n">
        <v>50</v>
      </c>
    </row>
    <row r="2267" customFormat="false" ht="24.95" hidden="false" customHeight="true" outlineLevel="0" collapsed="false">
      <c r="A2267" s="11" t="n">
        <v>2261</v>
      </c>
      <c r="B2267" s="7" t="s">
        <v>3104</v>
      </c>
      <c r="C2267" s="8" t="s">
        <v>13</v>
      </c>
      <c r="D2267" s="22" t="n">
        <v>90</v>
      </c>
      <c r="E2267" s="9" t="s">
        <v>3102</v>
      </c>
      <c r="F2267" s="10" t="s">
        <v>158</v>
      </c>
      <c r="G2267" s="7" t="n">
        <v>50</v>
      </c>
    </row>
    <row r="2268" customFormat="false" ht="24.95" hidden="false" customHeight="true" outlineLevel="0" collapsed="false">
      <c r="A2268" s="11" t="n">
        <v>2262</v>
      </c>
      <c r="B2268" s="7" t="s">
        <v>3105</v>
      </c>
      <c r="C2268" s="8" t="s">
        <v>9</v>
      </c>
      <c r="D2268" s="22" t="n">
        <v>90</v>
      </c>
      <c r="E2268" s="9" t="s">
        <v>3102</v>
      </c>
      <c r="F2268" s="10" t="s">
        <v>171</v>
      </c>
      <c r="G2268" s="7" t="n">
        <v>50</v>
      </c>
    </row>
    <row r="2269" customFormat="false" ht="24.95" hidden="false" customHeight="true" outlineLevel="0" collapsed="false">
      <c r="A2269" s="11" t="n">
        <v>2263</v>
      </c>
      <c r="B2269" s="7" t="s">
        <v>3106</v>
      </c>
      <c r="C2269" s="8" t="s">
        <v>13</v>
      </c>
      <c r="D2269" s="22" t="n">
        <v>90</v>
      </c>
      <c r="E2269" s="9" t="s">
        <v>3102</v>
      </c>
      <c r="F2269" s="10" t="s">
        <v>3107</v>
      </c>
      <c r="G2269" s="7" t="n">
        <v>50</v>
      </c>
    </row>
    <row r="2270" customFormat="false" ht="24.95" hidden="false" customHeight="true" outlineLevel="0" collapsed="false">
      <c r="A2270" s="11" t="n">
        <v>2264</v>
      </c>
      <c r="B2270" s="7" t="s">
        <v>3108</v>
      </c>
      <c r="C2270" s="8" t="s">
        <v>9</v>
      </c>
      <c r="D2270" s="22" t="n">
        <v>90</v>
      </c>
      <c r="E2270" s="9" t="s">
        <v>3102</v>
      </c>
      <c r="F2270" s="10" t="s">
        <v>231</v>
      </c>
      <c r="G2270" s="7" t="n">
        <v>50</v>
      </c>
    </row>
    <row r="2271" customFormat="false" ht="24.95" hidden="false" customHeight="true" outlineLevel="0" collapsed="false">
      <c r="A2271" s="11" t="n">
        <v>2265</v>
      </c>
      <c r="B2271" s="7" t="s">
        <v>3109</v>
      </c>
      <c r="C2271" s="8" t="s">
        <v>13</v>
      </c>
      <c r="D2271" s="22" t="n">
        <v>90</v>
      </c>
      <c r="E2271" s="9" t="s">
        <v>3102</v>
      </c>
      <c r="F2271" s="10" t="s">
        <v>245</v>
      </c>
      <c r="G2271" s="7" t="n">
        <v>50</v>
      </c>
    </row>
    <row r="2272" customFormat="false" ht="24.95" hidden="false" customHeight="true" outlineLevel="0" collapsed="false">
      <c r="A2272" s="11" t="n">
        <v>2266</v>
      </c>
      <c r="B2272" s="7" t="s">
        <v>3110</v>
      </c>
      <c r="C2272" s="8" t="s">
        <v>9</v>
      </c>
      <c r="D2272" s="22" t="n">
        <v>90</v>
      </c>
      <c r="E2272" s="9" t="s">
        <v>3102</v>
      </c>
      <c r="F2272" s="10" t="s">
        <v>2911</v>
      </c>
      <c r="G2272" s="7" t="n">
        <v>50</v>
      </c>
    </row>
    <row r="2273" customFormat="false" ht="24.95" hidden="false" customHeight="true" outlineLevel="0" collapsed="false">
      <c r="A2273" s="11" t="n">
        <v>2267</v>
      </c>
      <c r="B2273" s="7" t="s">
        <v>3111</v>
      </c>
      <c r="C2273" s="8" t="s">
        <v>9</v>
      </c>
      <c r="D2273" s="22" t="n">
        <v>90</v>
      </c>
      <c r="E2273" s="9" t="s">
        <v>3102</v>
      </c>
      <c r="F2273" s="10" t="s">
        <v>295</v>
      </c>
      <c r="G2273" s="7" t="n">
        <v>50</v>
      </c>
    </row>
    <row r="2274" customFormat="false" ht="24.95" hidden="false" customHeight="true" outlineLevel="0" collapsed="false">
      <c r="A2274" s="11" t="n">
        <v>2268</v>
      </c>
      <c r="B2274" s="7" t="s">
        <v>3112</v>
      </c>
      <c r="C2274" s="8" t="s">
        <v>9</v>
      </c>
      <c r="D2274" s="22" t="n">
        <v>90</v>
      </c>
      <c r="E2274" s="9" t="s">
        <v>3102</v>
      </c>
      <c r="F2274" s="10" t="s">
        <v>310</v>
      </c>
      <c r="G2274" s="7" t="n">
        <v>50</v>
      </c>
    </row>
    <row r="2275" customFormat="false" ht="24.95" hidden="false" customHeight="true" outlineLevel="0" collapsed="false">
      <c r="A2275" s="11" t="n">
        <v>2269</v>
      </c>
      <c r="B2275" s="7" t="s">
        <v>3113</v>
      </c>
      <c r="C2275" s="8" t="s">
        <v>13</v>
      </c>
      <c r="D2275" s="22" t="n">
        <v>90</v>
      </c>
      <c r="E2275" s="9" t="s">
        <v>3102</v>
      </c>
      <c r="F2275" s="10" t="s">
        <v>427</v>
      </c>
      <c r="G2275" s="7" t="n">
        <v>50</v>
      </c>
    </row>
    <row r="2276" customFormat="false" ht="24.95" hidden="false" customHeight="true" outlineLevel="0" collapsed="false">
      <c r="A2276" s="11" t="n">
        <v>2270</v>
      </c>
      <c r="B2276" s="7" t="s">
        <v>1458</v>
      </c>
      <c r="C2276" s="8" t="s">
        <v>13</v>
      </c>
      <c r="D2276" s="22" t="n">
        <v>90</v>
      </c>
      <c r="E2276" s="9" t="s">
        <v>3102</v>
      </c>
      <c r="F2276" s="10" t="s">
        <v>266</v>
      </c>
      <c r="G2276" s="7" t="n">
        <v>50</v>
      </c>
    </row>
    <row r="2277" customFormat="false" ht="24.95" hidden="false" customHeight="true" outlineLevel="0" collapsed="false">
      <c r="A2277" s="11" t="n">
        <v>2271</v>
      </c>
      <c r="B2277" s="7" t="s">
        <v>3114</v>
      </c>
      <c r="C2277" s="8" t="s">
        <v>9</v>
      </c>
      <c r="D2277" s="22" t="n">
        <v>90</v>
      </c>
      <c r="E2277" s="9" t="s">
        <v>3102</v>
      </c>
      <c r="F2277" s="10" t="s">
        <v>344</v>
      </c>
      <c r="G2277" s="7" t="n">
        <v>50</v>
      </c>
    </row>
    <row r="2278" customFormat="false" ht="24.95" hidden="false" customHeight="true" outlineLevel="0" collapsed="false">
      <c r="A2278" s="11" t="n">
        <v>2272</v>
      </c>
      <c r="B2278" s="7" t="s">
        <v>3115</v>
      </c>
      <c r="C2278" s="8" t="s">
        <v>13</v>
      </c>
      <c r="D2278" s="22" t="n">
        <v>90</v>
      </c>
      <c r="E2278" s="9" t="s">
        <v>3102</v>
      </c>
      <c r="F2278" s="10" t="s">
        <v>308</v>
      </c>
      <c r="G2278" s="7" t="n">
        <v>50</v>
      </c>
    </row>
    <row r="2279" customFormat="false" ht="24.95" hidden="false" customHeight="true" outlineLevel="0" collapsed="false">
      <c r="A2279" s="11" t="n">
        <v>2273</v>
      </c>
      <c r="B2279" s="7" t="s">
        <v>3116</v>
      </c>
      <c r="C2279" s="8" t="s">
        <v>9</v>
      </c>
      <c r="D2279" s="22" t="n">
        <v>90</v>
      </c>
      <c r="E2279" s="9" t="s">
        <v>3102</v>
      </c>
      <c r="F2279" s="10" t="s">
        <v>566</v>
      </c>
      <c r="G2279" s="7" t="n">
        <v>50</v>
      </c>
    </row>
    <row r="2280" customFormat="false" ht="24.95" hidden="false" customHeight="true" outlineLevel="0" collapsed="false">
      <c r="A2280" s="11" t="n">
        <v>2274</v>
      </c>
      <c r="B2280" s="7" t="s">
        <v>3117</v>
      </c>
      <c r="C2280" s="8" t="s">
        <v>9</v>
      </c>
      <c r="D2280" s="22" t="n">
        <v>90</v>
      </c>
      <c r="E2280" s="9" t="s">
        <v>3102</v>
      </c>
      <c r="F2280" s="10" t="s">
        <v>3118</v>
      </c>
      <c r="G2280" s="7" t="n">
        <v>50</v>
      </c>
    </row>
    <row r="2281" customFormat="false" ht="24.95" hidden="false" customHeight="true" outlineLevel="0" collapsed="false">
      <c r="A2281" s="11" t="n">
        <v>2275</v>
      </c>
      <c r="B2281" s="102" t="s">
        <v>3119</v>
      </c>
      <c r="C2281" s="36" t="s">
        <v>13</v>
      </c>
      <c r="D2281" s="22" t="n">
        <v>90</v>
      </c>
      <c r="E2281" s="37" t="s">
        <v>3102</v>
      </c>
      <c r="F2281" s="103" t="s">
        <v>3120</v>
      </c>
      <c r="G2281" s="7" t="n">
        <v>50</v>
      </c>
    </row>
    <row r="2282" customFormat="false" ht="24.95" hidden="false" customHeight="true" outlineLevel="0" collapsed="false">
      <c r="A2282" s="11" t="n">
        <v>2276</v>
      </c>
      <c r="B2282" s="102" t="s">
        <v>3121</v>
      </c>
      <c r="C2282" s="36" t="s">
        <v>13</v>
      </c>
      <c r="D2282" s="22" t="n">
        <v>90</v>
      </c>
      <c r="E2282" s="37" t="s">
        <v>3102</v>
      </c>
      <c r="F2282" s="103" t="s">
        <v>3122</v>
      </c>
      <c r="G2282" s="7" t="n">
        <v>50</v>
      </c>
    </row>
    <row r="2283" customFormat="false" ht="24.95" hidden="false" customHeight="true" outlineLevel="0" collapsed="false">
      <c r="A2283" s="11" t="n">
        <v>2277</v>
      </c>
      <c r="B2283" s="138" t="s">
        <v>608</v>
      </c>
      <c r="C2283" s="36" t="s">
        <v>9</v>
      </c>
      <c r="D2283" s="22" t="n">
        <v>90</v>
      </c>
      <c r="E2283" s="37" t="s">
        <v>3102</v>
      </c>
      <c r="F2283" s="139" t="s">
        <v>715</v>
      </c>
      <c r="G2283" s="7" t="n">
        <v>50</v>
      </c>
    </row>
    <row r="2284" customFormat="false" ht="24.95" hidden="false" customHeight="true" outlineLevel="0" collapsed="false">
      <c r="A2284" s="11" t="n">
        <v>2278</v>
      </c>
      <c r="B2284" s="102" t="s">
        <v>3123</v>
      </c>
      <c r="C2284" s="36" t="s">
        <v>13</v>
      </c>
      <c r="D2284" s="22" t="n">
        <v>90</v>
      </c>
      <c r="E2284" s="37" t="s">
        <v>3102</v>
      </c>
      <c r="F2284" s="103" t="s">
        <v>3124</v>
      </c>
      <c r="G2284" s="7" t="n">
        <v>50</v>
      </c>
    </row>
    <row r="2285" customFormat="false" ht="24.95" hidden="false" customHeight="true" outlineLevel="0" collapsed="false">
      <c r="A2285" s="11" t="n">
        <v>2279</v>
      </c>
      <c r="B2285" s="102" t="s">
        <v>3125</v>
      </c>
      <c r="C2285" s="36" t="s">
        <v>13</v>
      </c>
      <c r="D2285" s="22" t="n">
        <v>90</v>
      </c>
      <c r="E2285" s="37" t="s">
        <v>3102</v>
      </c>
      <c r="F2285" s="103" t="s">
        <v>3126</v>
      </c>
      <c r="G2285" s="7" t="n">
        <v>50</v>
      </c>
    </row>
    <row r="2286" customFormat="false" ht="24.95" hidden="false" customHeight="true" outlineLevel="0" collapsed="false">
      <c r="A2286" s="11" t="n">
        <v>2280</v>
      </c>
      <c r="B2286" s="138" t="s">
        <v>3127</v>
      </c>
      <c r="C2286" s="100" t="s">
        <v>9</v>
      </c>
      <c r="D2286" s="22" t="n">
        <v>90</v>
      </c>
      <c r="E2286" s="37" t="s">
        <v>3102</v>
      </c>
      <c r="F2286" s="139" t="s">
        <v>715</v>
      </c>
      <c r="G2286" s="7" t="n">
        <v>50</v>
      </c>
    </row>
    <row r="2287" customFormat="false" ht="24.95" hidden="false" customHeight="true" outlineLevel="0" collapsed="false">
      <c r="A2287" s="11" t="n">
        <v>2281</v>
      </c>
      <c r="B2287" s="102" t="s">
        <v>3128</v>
      </c>
      <c r="C2287" s="100" t="s">
        <v>13</v>
      </c>
      <c r="D2287" s="22" t="n">
        <v>90</v>
      </c>
      <c r="E2287" s="37" t="s">
        <v>3102</v>
      </c>
      <c r="F2287" s="103" t="s">
        <v>3124</v>
      </c>
      <c r="G2287" s="7" t="n">
        <v>50</v>
      </c>
    </row>
    <row r="2288" customFormat="false" ht="24.95" hidden="false" customHeight="true" outlineLevel="0" collapsed="false">
      <c r="A2288" s="11" t="n">
        <v>2282</v>
      </c>
      <c r="B2288" s="102" t="s">
        <v>3129</v>
      </c>
      <c r="C2288" s="100" t="s">
        <v>13</v>
      </c>
      <c r="D2288" s="22" t="n">
        <v>90</v>
      </c>
      <c r="E2288" s="37" t="s">
        <v>3102</v>
      </c>
      <c r="F2288" s="103" t="s">
        <v>3130</v>
      </c>
      <c r="G2288" s="7" t="n">
        <v>50</v>
      </c>
    </row>
    <row r="2289" customFormat="false" ht="24.95" hidden="false" customHeight="true" outlineLevel="0" collapsed="false">
      <c r="A2289" s="11" t="n">
        <v>2283</v>
      </c>
      <c r="B2289" s="102" t="s">
        <v>3131</v>
      </c>
      <c r="C2289" s="100" t="s">
        <v>9</v>
      </c>
      <c r="D2289" s="22" t="n">
        <v>90</v>
      </c>
      <c r="E2289" s="37" t="s">
        <v>3102</v>
      </c>
      <c r="F2289" s="103" t="s">
        <v>3132</v>
      </c>
      <c r="G2289" s="7" t="n">
        <v>50</v>
      </c>
    </row>
    <row r="2290" customFormat="false" ht="24.95" hidden="false" customHeight="true" outlineLevel="0" collapsed="false">
      <c r="A2290" s="11" t="n">
        <v>2284</v>
      </c>
      <c r="B2290" s="102" t="s">
        <v>3133</v>
      </c>
      <c r="C2290" s="100" t="s">
        <v>9</v>
      </c>
      <c r="D2290" s="22" t="n">
        <v>90</v>
      </c>
      <c r="E2290" s="37" t="s">
        <v>3102</v>
      </c>
      <c r="F2290" s="103" t="s">
        <v>3134</v>
      </c>
      <c r="G2290" s="7" t="n">
        <v>50</v>
      </c>
    </row>
    <row r="2291" customFormat="false" ht="24.95" hidden="false" customHeight="true" outlineLevel="0" collapsed="false">
      <c r="A2291" s="11" t="n">
        <v>2285</v>
      </c>
      <c r="B2291" s="102" t="s">
        <v>3135</v>
      </c>
      <c r="C2291" s="100" t="s">
        <v>13</v>
      </c>
      <c r="D2291" s="22" t="n">
        <v>90</v>
      </c>
      <c r="E2291" s="37" t="s">
        <v>3102</v>
      </c>
      <c r="F2291" s="103" t="s">
        <v>3136</v>
      </c>
      <c r="G2291" s="7" t="n">
        <v>50</v>
      </c>
    </row>
    <row r="2292" customFormat="false" ht="24.95" hidden="false" customHeight="true" outlineLevel="0" collapsed="false">
      <c r="A2292" s="11" t="n">
        <v>2286</v>
      </c>
      <c r="B2292" s="102" t="s">
        <v>583</v>
      </c>
      <c r="C2292" s="100" t="s">
        <v>13</v>
      </c>
      <c r="D2292" s="22" t="n">
        <v>90</v>
      </c>
      <c r="E2292" s="37" t="s">
        <v>3102</v>
      </c>
      <c r="F2292" s="103" t="s">
        <v>3137</v>
      </c>
      <c r="G2292" s="7" t="n">
        <v>50</v>
      </c>
    </row>
    <row r="2293" customFormat="false" ht="24.95" hidden="false" customHeight="true" outlineLevel="0" collapsed="false">
      <c r="A2293" s="11" t="n">
        <v>2287</v>
      </c>
      <c r="B2293" s="102" t="s">
        <v>3138</v>
      </c>
      <c r="C2293" s="141" t="s">
        <v>9</v>
      </c>
      <c r="D2293" s="22" t="n">
        <v>90</v>
      </c>
      <c r="E2293" s="37" t="s">
        <v>3102</v>
      </c>
      <c r="F2293" s="134" t="s">
        <v>2905</v>
      </c>
      <c r="G2293" s="7" t="n">
        <v>50</v>
      </c>
    </row>
    <row r="2294" customFormat="false" ht="24.95" hidden="false" customHeight="true" outlineLevel="0" collapsed="false">
      <c r="A2294" s="11" t="n">
        <v>2288</v>
      </c>
      <c r="B2294" s="7" t="s">
        <v>3139</v>
      </c>
      <c r="C2294" s="8" t="s">
        <v>13</v>
      </c>
      <c r="D2294" s="22" t="n">
        <v>90</v>
      </c>
      <c r="E2294" s="9" t="s">
        <v>3102</v>
      </c>
      <c r="F2294" s="10" t="s">
        <v>909</v>
      </c>
      <c r="G2294" s="7" t="n">
        <v>50</v>
      </c>
    </row>
    <row r="2295" customFormat="false" ht="24.95" hidden="false" customHeight="true" outlineLevel="0" collapsed="false">
      <c r="A2295" s="11" t="n">
        <v>2289</v>
      </c>
      <c r="B2295" s="7" t="s">
        <v>3140</v>
      </c>
      <c r="C2295" s="8" t="s">
        <v>13</v>
      </c>
      <c r="D2295" s="22" t="n">
        <v>90</v>
      </c>
      <c r="E2295" s="9" t="n">
        <v>1934.02</v>
      </c>
      <c r="F2295" s="10" t="s">
        <v>1119</v>
      </c>
      <c r="G2295" s="7" t="n">
        <v>50</v>
      </c>
    </row>
    <row r="2296" customFormat="false" ht="24.95" hidden="false" customHeight="true" outlineLevel="0" collapsed="false">
      <c r="A2296" s="11" t="n">
        <v>2290</v>
      </c>
      <c r="B2296" s="7" t="s">
        <v>3141</v>
      </c>
      <c r="C2296" s="8" t="s">
        <v>13</v>
      </c>
      <c r="D2296" s="22" t="n">
        <v>90</v>
      </c>
      <c r="E2296" s="9" t="s">
        <v>3102</v>
      </c>
      <c r="F2296" s="10" t="s">
        <v>955</v>
      </c>
      <c r="G2296" s="7" t="n">
        <v>50</v>
      </c>
    </row>
    <row r="2297" customFormat="false" ht="24.95" hidden="false" customHeight="true" outlineLevel="0" collapsed="false">
      <c r="A2297" s="11" t="n">
        <v>2291</v>
      </c>
      <c r="B2297" s="7" t="s">
        <v>3142</v>
      </c>
      <c r="C2297" s="8" t="s">
        <v>13</v>
      </c>
      <c r="D2297" s="22" t="n">
        <v>90</v>
      </c>
      <c r="E2297" s="9" t="s">
        <v>3102</v>
      </c>
      <c r="F2297" s="10" t="s">
        <v>1024</v>
      </c>
      <c r="G2297" s="7" t="n">
        <v>50</v>
      </c>
    </row>
    <row r="2298" customFormat="false" ht="24.95" hidden="false" customHeight="true" outlineLevel="0" collapsed="false">
      <c r="A2298" s="11" t="n">
        <v>2292</v>
      </c>
      <c r="B2298" s="7" t="s">
        <v>3143</v>
      </c>
      <c r="C2298" s="8" t="s">
        <v>13</v>
      </c>
      <c r="D2298" s="22" t="n">
        <v>90</v>
      </c>
      <c r="E2298" s="9" t="s">
        <v>3102</v>
      </c>
      <c r="F2298" s="10" t="s">
        <v>1119</v>
      </c>
      <c r="G2298" s="7" t="n">
        <v>50</v>
      </c>
    </row>
    <row r="2299" customFormat="false" ht="24.95" hidden="false" customHeight="true" outlineLevel="0" collapsed="false">
      <c r="A2299" s="11" t="n">
        <v>2293</v>
      </c>
      <c r="B2299" s="7" t="s">
        <v>3144</v>
      </c>
      <c r="C2299" s="8" t="s">
        <v>13</v>
      </c>
      <c r="D2299" s="22" t="n">
        <v>90</v>
      </c>
      <c r="E2299" s="9" t="s">
        <v>3102</v>
      </c>
      <c r="F2299" s="10" t="s">
        <v>1137</v>
      </c>
      <c r="G2299" s="7" t="n">
        <v>50</v>
      </c>
    </row>
    <row r="2300" customFormat="false" ht="24.95" hidden="false" customHeight="true" outlineLevel="0" collapsed="false">
      <c r="A2300" s="11" t="n">
        <v>2294</v>
      </c>
      <c r="B2300" s="7" t="s">
        <v>3145</v>
      </c>
      <c r="C2300" s="8" t="s">
        <v>9</v>
      </c>
      <c r="D2300" s="22" t="n">
        <v>90</v>
      </c>
      <c r="E2300" s="9" t="s">
        <v>3102</v>
      </c>
      <c r="F2300" s="10" t="s">
        <v>1467</v>
      </c>
      <c r="G2300" s="7" t="n">
        <v>50</v>
      </c>
    </row>
    <row r="2301" customFormat="false" ht="24.95" hidden="false" customHeight="true" outlineLevel="0" collapsed="false">
      <c r="A2301" s="11" t="n">
        <v>2295</v>
      </c>
      <c r="B2301" s="7" t="s">
        <v>3146</v>
      </c>
      <c r="C2301" s="8" t="s">
        <v>13</v>
      </c>
      <c r="D2301" s="22" t="n">
        <v>90</v>
      </c>
      <c r="E2301" s="9" t="s">
        <v>3102</v>
      </c>
      <c r="F2301" s="10" t="s">
        <v>1495</v>
      </c>
      <c r="G2301" s="7" t="n">
        <v>50</v>
      </c>
    </row>
    <row r="2302" customFormat="false" ht="24.95" hidden="false" customHeight="true" outlineLevel="0" collapsed="false">
      <c r="A2302" s="11" t="n">
        <v>2296</v>
      </c>
      <c r="B2302" s="7" t="s">
        <v>3147</v>
      </c>
      <c r="C2302" s="8" t="s">
        <v>13</v>
      </c>
      <c r="D2302" s="22" t="n">
        <v>90</v>
      </c>
      <c r="E2302" s="9" t="s">
        <v>3102</v>
      </c>
      <c r="F2302" s="10" t="s">
        <v>1532</v>
      </c>
      <c r="G2302" s="7" t="n">
        <v>50</v>
      </c>
    </row>
    <row r="2303" customFormat="false" ht="24.95" hidden="false" customHeight="true" outlineLevel="0" collapsed="false">
      <c r="A2303" s="11" t="n">
        <v>2297</v>
      </c>
      <c r="B2303" s="7" t="s">
        <v>3148</v>
      </c>
      <c r="C2303" s="8" t="s">
        <v>9</v>
      </c>
      <c r="D2303" s="22" t="n">
        <v>90</v>
      </c>
      <c r="E2303" s="9" t="n">
        <v>1934.02</v>
      </c>
      <c r="F2303" s="10" t="s">
        <v>1558</v>
      </c>
      <c r="G2303" s="7" t="n">
        <v>50</v>
      </c>
    </row>
    <row r="2304" customFormat="false" ht="24.95" hidden="false" customHeight="true" outlineLevel="0" collapsed="false">
      <c r="A2304" s="11" t="n">
        <v>2298</v>
      </c>
      <c r="B2304" s="7" t="s">
        <v>792</v>
      </c>
      <c r="C2304" s="8" t="s">
        <v>13</v>
      </c>
      <c r="D2304" s="22" t="n">
        <v>90</v>
      </c>
      <c r="E2304" s="9" t="s">
        <v>3102</v>
      </c>
      <c r="F2304" s="10" t="s">
        <v>1506</v>
      </c>
      <c r="G2304" s="7" t="n">
        <v>50</v>
      </c>
    </row>
    <row r="2305" customFormat="false" ht="24.95" hidden="false" customHeight="true" outlineLevel="0" collapsed="false">
      <c r="A2305" s="11" t="n">
        <v>2299</v>
      </c>
      <c r="B2305" s="7" t="s">
        <v>3149</v>
      </c>
      <c r="C2305" s="8" t="s">
        <v>9</v>
      </c>
      <c r="D2305" s="22" t="n">
        <v>90</v>
      </c>
      <c r="E2305" s="9" t="s">
        <v>3102</v>
      </c>
      <c r="F2305" s="10" t="s">
        <v>1517</v>
      </c>
      <c r="G2305" s="7" t="n">
        <v>50</v>
      </c>
    </row>
    <row r="2306" customFormat="false" ht="24.95" hidden="false" customHeight="true" outlineLevel="0" collapsed="false">
      <c r="A2306" s="11" t="n">
        <v>2300</v>
      </c>
      <c r="B2306" s="7" t="s">
        <v>3150</v>
      </c>
      <c r="C2306" s="8" t="s">
        <v>13</v>
      </c>
      <c r="D2306" s="22" t="n">
        <v>90</v>
      </c>
      <c r="E2306" s="9" t="s">
        <v>3102</v>
      </c>
      <c r="F2306" s="10" t="s">
        <v>1519</v>
      </c>
      <c r="G2306" s="7" t="n">
        <v>50</v>
      </c>
    </row>
    <row r="2307" customFormat="false" ht="24.95" hidden="false" customHeight="true" outlineLevel="0" collapsed="false">
      <c r="A2307" s="11" t="n">
        <v>2301</v>
      </c>
      <c r="B2307" s="7" t="s">
        <v>3151</v>
      </c>
      <c r="C2307" s="8" t="s">
        <v>13</v>
      </c>
      <c r="D2307" s="22" t="n">
        <v>90</v>
      </c>
      <c r="E2307" s="9" t="s">
        <v>3102</v>
      </c>
      <c r="F2307" s="10" t="s">
        <v>1527</v>
      </c>
      <c r="G2307" s="7" t="n">
        <v>50</v>
      </c>
    </row>
    <row r="2308" customFormat="false" ht="24.95" hidden="false" customHeight="true" outlineLevel="0" collapsed="false">
      <c r="A2308" s="11" t="n">
        <v>2302</v>
      </c>
      <c r="B2308" s="7" t="s">
        <v>313</v>
      </c>
      <c r="C2308" s="8" t="s">
        <v>9</v>
      </c>
      <c r="D2308" s="22" t="n">
        <v>90</v>
      </c>
      <c r="E2308" s="9" t="s">
        <v>3102</v>
      </c>
      <c r="F2308" s="10" t="s">
        <v>2024</v>
      </c>
      <c r="G2308" s="7" t="n">
        <v>50</v>
      </c>
    </row>
    <row r="2309" customFormat="false" ht="24.95" hidden="false" customHeight="true" outlineLevel="0" collapsed="false">
      <c r="A2309" s="11" t="n">
        <v>2303</v>
      </c>
      <c r="B2309" s="7" t="s">
        <v>3152</v>
      </c>
      <c r="C2309" s="8" t="s">
        <v>9</v>
      </c>
      <c r="D2309" s="22" t="n">
        <v>90</v>
      </c>
      <c r="E2309" s="9" t="n">
        <v>1934.02</v>
      </c>
      <c r="F2309" s="10" t="s">
        <v>3153</v>
      </c>
      <c r="G2309" s="7" t="n">
        <v>50</v>
      </c>
    </row>
    <row r="2310" customFormat="false" ht="24.95" hidden="false" customHeight="true" outlineLevel="0" collapsed="false">
      <c r="A2310" s="11" t="n">
        <v>2304</v>
      </c>
      <c r="B2310" s="7" t="s">
        <v>3154</v>
      </c>
      <c r="C2310" s="8" t="s">
        <v>13</v>
      </c>
      <c r="D2310" s="22" t="n">
        <v>90</v>
      </c>
      <c r="E2310" s="9" t="s">
        <v>3102</v>
      </c>
      <c r="F2310" s="10" t="s">
        <v>3155</v>
      </c>
      <c r="G2310" s="7" t="n">
        <v>50</v>
      </c>
    </row>
    <row r="2311" customFormat="false" ht="24.95" hidden="false" customHeight="true" outlineLevel="0" collapsed="false">
      <c r="A2311" s="11" t="n">
        <v>2305</v>
      </c>
      <c r="B2311" s="7" t="s">
        <v>3156</v>
      </c>
      <c r="C2311" s="8" t="s">
        <v>13</v>
      </c>
      <c r="D2311" s="22" t="n">
        <v>90</v>
      </c>
      <c r="E2311" s="9" t="s">
        <v>3102</v>
      </c>
      <c r="F2311" s="10" t="s">
        <v>3157</v>
      </c>
      <c r="G2311" s="7" t="n">
        <v>50</v>
      </c>
    </row>
    <row r="2312" customFormat="false" ht="24.95" hidden="false" customHeight="true" outlineLevel="0" collapsed="false">
      <c r="A2312" s="11" t="n">
        <v>2306</v>
      </c>
      <c r="B2312" s="5" t="s">
        <v>3158</v>
      </c>
      <c r="C2312" s="4" t="s">
        <v>13</v>
      </c>
      <c r="D2312" s="22" t="n">
        <v>90</v>
      </c>
      <c r="E2312" s="14" t="s">
        <v>2832</v>
      </c>
      <c r="F2312" s="6" t="s">
        <v>3159</v>
      </c>
      <c r="G2312" s="7" t="n">
        <v>50</v>
      </c>
    </row>
    <row r="2313" customFormat="false" ht="24.95" hidden="false" customHeight="true" outlineLevel="0" collapsed="false">
      <c r="A2313" s="11" t="n">
        <v>2307</v>
      </c>
      <c r="B2313" s="7" t="s">
        <v>3160</v>
      </c>
      <c r="C2313" s="4" t="s">
        <v>13</v>
      </c>
      <c r="D2313" s="11" t="n">
        <v>88</v>
      </c>
      <c r="E2313" s="14" t="s">
        <v>3102</v>
      </c>
      <c r="F2313" s="6" t="s">
        <v>1735</v>
      </c>
      <c r="G2313" s="7" t="n">
        <v>50</v>
      </c>
    </row>
    <row r="2314" customFormat="false" ht="24.95" hidden="false" customHeight="true" outlineLevel="0" collapsed="false">
      <c r="A2314" s="11" t="n">
        <v>2308</v>
      </c>
      <c r="B2314" s="5" t="s">
        <v>3161</v>
      </c>
      <c r="C2314" s="4" t="s">
        <v>13</v>
      </c>
      <c r="D2314" s="11" t="n">
        <v>88</v>
      </c>
      <c r="E2314" s="14" t="n">
        <v>1934.02</v>
      </c>
      <c r="F2314" s="6" t="s">
        <v>3162</v>
      </c>
      <c r="G2314" s="7" t="n">
        <v>50</v>
      </c>
    </row>
    <row r="2315" customFormat="false" ht="24.95" hidden="false" customHeight="true" outlineLevel="0" collapsed="false">
      <c r="A2315" s="11" t="n">
        <v>2309</v>
      </c>
      <c r="B2315" s="5" t="s">
        <v>3163</v>
      </c>
      <c r="C2315" s="4" t="s">
        <v>9</v>
      </c>
      <c r="D2315" s="22" t="n">
        <v>90</v>
      </c>
      <c r="E2315" s="14" t="s">
        <v>3102</v>
      </c>
      <c r="F2315" s="6" t="s">
        <v>1326</v>
      </c>
      <c r="G2315" s="7" t="n">
        <v>50</v>
      </c>
    </row>
    <row r="2316" customFormat="false" ht="24.95" hidden="false" customHeight="true" outlineLevel="0" collapsed="false">
      <c r="A2316" s="11" t="n">
        <v>2310</v>
      </c>
      <c r="B2316" s="5" t="s">
        <v>3164</v>
      </c>
      <c r="C2316" s="4" t="s">
        <v>9</v>
      </c>
      <c r="D2316" s="22" t="n">
        <v>90</v>
      </c>
      <c r="E2316" s="14" t="s">
        <v>3102</v>
      </c>
      <c r="F2316" s="6" t="s">
        <v>3165</v>
      </c>
      <c r="G2316" s="7" t="n">
        <v>50</v>
      </c>
    </row>
    <row r="2317" customFormat="false" ht="24.95" hidden="false" customHeight="true" outlineLevel="0" collapsed="false">
      <c r="A2317" s="11" t="n">
        <v>2311</v>
      </c>
      <c r="B2317" s="5" t="s">
        <v>2926</v>
      </c>
      <c r="C2317" s="4" t="s">
        <v>13</v>
      </c>
      <c r="D2317" s="22" t="n">
        <v>90</v>
      </c>
      <c r="E2317" s="14" t="s">
        <v>3102</v>
      </c>
      <c r="F2317" s="6" t="s">
        <v>1287</v>
      </c>
      <c r="G2317" s="7" t="n">
        <v>50</v>
      </c>
    </row>
    <row r="2318" customFormat="false" ht="24.95" hidden="false" customHeight="true" outlineLevel="0" collapsed="false">
      <c r="A2318" s="11" t="n">
        <v>2312</v>
      </c>
      <c r="B2318" s="5" t="s">
        <v>3166</v>
      </c>
      <c r="C2318" s="4" t="s">
        <v>13</v>
      </c>
      <c r="D2318" s="22" t="n">
        <v>90</v>
      </c>
      <c r="E2318" s="14" t="s">
        <v>3102</v>
      </c>
      <c r="F2318" s="6" t="s">
        <v>1324</v>
      </c>
      <c r="G2318" s="7" t="n">
        <v>50</v>
      </c>
    </row>
    <row r="2319" customFormat="false" ht="24.95" hidden="false" customHeight="true" outlineLevel="0" collapsed="false">
      <c r="A2319" s="11" t="n">
        <v>2313</v>
      </c>
      <c r="B2319" s="7" t="s">
        <v>3167</v>
      </c>
      <c r="C2319" s="4" t="s">
        <v>9</v>
      </c>
      <c r="D2319" s="11" t="n">
        <v>90</v>
      </c>
      <c r="E2319" s="14" t="s">
        <v>3102</v>
      </c>
      <c r="F2319" s="6" t="s">
        <v>1273</v>
      </c>
      <c r="G2319" s="7" t="n">
        <v>50</v>
      </c>
    </row>
    <row r="2320" customFormat="false" ht="24.95" hidden="false" customHeight="true" outlineLevel="0" collapsed="false">
      <c r="A2320" s="11" t="n">
        <v>2314</v>
      </c>
      <c r="B2320" s="5" t="s">
        <v>3168</v>
      </c>
      <c r="C2320" s="4" t="s">
        <v>13</v>
      </c>
      <c r="D2320" s="22" t="n">
        <v>90</v>
      </c>
      <c r="E2320" s="14" t="n">
        <v>1934.02</v>
      </c>
      <c r="F2320" s="6" t="s">
        <v>1333</v>
      </c>
      <c r="G2320" s="7" t="n">
        <v>50</v>
      </c>
    </row>
    <row r="2321" customFormat="false" ht="24.95" hidden="false" customHeight="true" outlineLevel="0" collapsed="false">
      <c r="A2321" s="11" t="n">
        <v>2315</v>
      </c>
      <c r="B2321" s="5" t="s">
        <v>3169</v>
      </c>
      <c r="C2321" s="4" t="s">
        <v>13</v>
      </c>
      <c r="D2321" s="11" t="n">
        <v>90</v>
      </c>
      <c r="E2321" s="14" t="s">
        <v>3102</v>
      </c>
      <c r="F2321" s="6" t="s">
        <v>1347</v>
      </c>
      <c r="G2321" s="7" t="n">
        <v>50</v>
      </c>
    </row>
    <row r="2322" customFormat="false" ht="24.95" hidden="false" customHeight="true" outlineLevel="0" collapsed="false">
      <c r="A2322" s="11" t="n">
        <v>2316</v>
      </c>
      <c r="B2322" s="50" t="s">
        <v>537</v>
      </c>
      <c r="C2322" s="51" t="s">
        <v>13</v>
      </c>
      <c r="D2322" s="51" t="n">
        <v>90</v>
      </c>
      <c r="E2322" s="51" t="n">
        <v>1934.02</v>
      </c>
      <c r="F2322" s="83" t="s">
        <v>1746</v>
      </c>
      <c r="G2322" s="7" t="n">
        <v>50</v>
      </c>
    </row>
    <row r="2323" customFormat="false" ht="24.95" hidden="false" customHeight="true" outlineLevel="0" collapsed="false">
      <c r="A2323" s="11" t="n">
        <v>2317</v>
      </c>
      <c r="B2323" s="50" t="s">
        <v>2835</v>
      </c>
      <c r="C2323" s="51" t="s">
        <v>13</v>
      </c>
      <c r="D2323" s="51" t="n">
        <v>90</v>
      </c>
      <c r="E2323" s="51" t="n">
        <v>1934.02</v>
      </c>
      <c r="F2323" s="142" t="s">
        <v>1789</v>
      </c>
      <c r="G2323" s="7" t="n">
        <v>50</v>
      </c>
    </row>
    <row r="2324" customFormat="false" ht="24.95" hidden="false" customHeight="true" outlineLevel="0" collapsed="false">
      <c r="A2324" s="11" t="n">
        <v>2318</v>
      </c>
      <c r="B2324" s="5" t="s">
        <v>3170</v>
      </c>
      <c r="C2324" s="4" t="s">
        <v>13</v>
      </c>
      <c r="D2324" s="11" t="n">
        <v>90</v>
      </c>
      <c r="E2324" s="11" t="s">
        <v>3102</v>
      </c>
      <c r="F2324" s="6" t="s">
        <v>2079</v>
      </c>
      <c r="G2324" s="7" t="n">
        <v>50</v>
      </c>
    </row>
    <row r="2325" customFormat="false" ht="24.95" hidden="false" customHeight="true" outlineLevel="0" collapsed="false">
      <c r="A2325" s="11" t="n">
        <v>2319</v>
      </c>
      <c r="B2325" s="5" t="s">
        <v>3171</v>
      </c>
      <c r="C2325" s="4" t="s">
        <v>13</v>
      </c>
      <c r="D2325" s="11" t="n">
        <v>90</v>
      </c>
      <c r="E2325" s="11" t="s">
        <v>3102</v>
      </c>
      <c r="F2325" s="6" t="s">
        <v>2102</v>
      </c>
      <c r="G2325" s="7" t="n">
        <v>50</v>
      </c>
    </row>
    <row r="2326" customFormat="false" ht="24.95" hidden="false" customHeight="true" outlineLevel="0" collapsed="false">
      <c r="A2326" s="11" t="n">
        <v>2320</v>
      </c>
      <c r="B2326" s="5" t="s">
        <v>3172</v>
      </c>
      <c r="C2326" s="4" t="s">
        <v>13</v>
      </c>
      <c r="D2326" s="11" t="n">
        <v>90</v>
      </c>
      <c r="E2326" s="11" t="s">
        <v>3102</v>
      </c>
      <c r="F2326" s="6" t="s">
        <v>2132</v>
      </c>
      <c r="G2326" s="7" t="n">
        <v>50</v>
      </c>
    </row>
    <row r="2327" customFormat="false" ht="24.95" hidden="false" customHeight="true" outlineLevel="0" collapsed="false">
      <c r="A2327" s="11" t="n">
        <v>2321</v>
      </c>
      <c r="B2327" s="5" t="s">
        <v>3173</v>
      </c>
      <c r="C2327" s="4" t="s">
        <v>9</v>
      </c>
      <c r="D2327" s="11" t="n">
        <v>90</v>
      </c>
      <c r="E2327" s="11" t="s">
        <v>3102</v>
      </c>
      <c r="F2327" s="6" t="s">
        <v>3174</v>
      </c>
      <c r="G2327" s="7" t="n">
        <v>50</v>
      </c>
    </row>
    <row r="2328" customFormat="false" ht="24.95" hidden="false" customHeight="true" outlineLevel="0" collapsed="false">
      <c r="A2328" s="11" t="n">
        <v>2322</v>
      </c>
      <c r="B2328" s="5" t="s">
        <v>3175</v>
      </c>
      <c r="C2328" s="4" t="s">
        <v>9</v>
      </c>
      <c r="D2328" s="11" t="n">
        <v>90</v>
      </c>
      <c r="E2328" s="11" t="s">
        <v>3102</v>
      </c>
      <c r="F2328" s="6" t="s">
        <v>3176</v>
      </c>
      <c r="G2328" s="7" t="n">
        <v>50</v>
      </c>
    </row>
    <row r="2329" customFormat="false" ht="24.95" hidden="false" customHeight="true" outlineLevel="0" collapsed="false">
      <c r="A2329" s="11" t="n">
        <v>2323</v>
      </c>
      <c r="B2329" s="5" t="s">
        <v>3177</v>
      </c>
      <c r="C2329" s="4" t="s">
        <v>9</v>
      </c>
      <c r="D2329" s="11" t="n">
        <v>90</v>
      </c>
      <c r="E2329" s="11" t="s">
        <v>3102</v>
      </c>
      <c r="F2329" s="6" t="s">
        <v>3178</v>
      </c>
      <c r="G2329" s="7" t="n">
        <v>50</v>
      </c>
    </row>
    <row r="2330" customFormat="false" ht="24.95" hidden="false" customHeight="true" outlineLevel="0" collapsed="false">
      <c r="A2330" s="11" t="n">
        <v>2324</v>
      </c>
      <c r="B2330" s="5" t="s">
        <v>3179</v>
      </c>
      <c r="C2330" s="4" t="s">
        <v>13</v>
      </c>
      <c r="D2330" s="11" t="n">
        <v>90</v>
      </c>
      <c r="E2330" s="11" t="s">
        <v>3102</v>
      </c>
      <c r="F2330" s="6" t="s">
        <v>3180</v>
      </c>
      <c r="G2330" s="7" t="n">
        <v>50</v>
      </c>
    </row>
    <row r="2331" customFormat="false" ht="24.95" hidden="false" customHeight="true" outlineLevel="0" collapsed="false">
      <c r="A2331" s="11" t="n">
        <v>2325</v>
      </c>
      <c r="B2331" s="5" t="s">
        <v>3181</v>
      </c>
      <c r="C2331" s="4" t="s">
        <v>9</v>
      </c>
      <c r="D2331" s="11" t="n">
        <v>90</v>
      </c>
      <c r="E2331" s="11" t="s">
        <v>3102</v>
      </c>
      <c r="F2331" s="6" t="s">
        <v>3182</v>
      </c>
      <c r="G2331" s="7" t="n">
        <v>50</v>
      </c>
    </row>
    <row r="2332" customFormat="false" ht="24.95" hidden="false" customHeight="true" outlineLevel="0" collapsed="false">
      <c r="A2332" s="11" t="n">
        <v>2326</v>
      </c>
      <c r="B2332" s="7" t="s">
        <v>1957</v>
      </c>
      <c r="C2332" s="8" t="s">
        <v>13</v>
      </c>
      <c r="D2332" s="22" t="n">
        <v>90</v>
      </c>
      <c r="E2332" s="9" t="s">
        <v>3102</v>
      </c>
      <c r="F2332" s="10" t="s">
        <v>1231</v>
      </c>
      <c r="G2332" s="7" t="n">
        <v>50</v>
      </c>
    </row>
    <row r="2333" customFormat="false" ht="24.95" hidden="false" customHeight="true" outlineLevel="0" collapsed="false">
      <c r="A2333" s="11" t="n">
        <v>2327</v>
      </c>
      <c r="B2333" s="7" t="s">
        <v>3183</v>
      </c>
      <c r="C2333" s="8" t="s">
        <v>9</v>
      </c>
      <c r="D2333" s="22" t="n">
        <v>90</v>
      </c>
      <c r="E2333" s="9" t="s">
        <v>3102</v>
      </c>
      <c r="F2333" s="10" t="s">
        <v>1246</v>
      </c>
      <c r="G2333" s="7" t="n">
        <v>50</v>
      </c>
    </row>
    <row r="2334" customFormat="false" ht="24.95" hidden="false" customHeight="true" outlineLevel="0" collapsed="false">
      <c r="A2334" s="11" t="n">
        <v>2328</v>
      </c>
      <c r="B2334" s="7" t="s">
        <v>3039</v>
      </c>
      <c r="C2334" s="8" t="s">
        <v>13</v>
      </c>
      <c r="D2334" s="22" t="n">
        <v>90</v>
      </c>
      <c r="E2334" s="9" t="s">
        <v>3102</v>
      </c>
      <c r="F2334" s="10" t="s">
        <v>1186</v>
      </c>
      <c r="G2334" s="7" t="n">
        <v>50</v>
      </c>
    </row>
    <row r="2335" customFormat="false" ht="24.95" hidden="false" customHeight="true" outlineLevel="0" collapsed="false">
      <c r="A2335" s="11" t="n">
        <v>2329</v>
      </c>
      <c r="B2335" s="7" t="s">
        <v>3184</v>
      </c>
      <c r="C2335" s="8" t="s">
        <v>9</v>
      </c>
      <c r="D2335" s="22" t="n">
        <v>90</v>
      </c>
      <c r="E2335" s="9" t="s">
        <v>3102</v>
      </c>
      <c r="F2335" s="10" t="s">
        <v>1256</v>
      </c>
      <c r="G2335" s="7" t="n">
        <v>50</v>
      </c>
    </row>
    <row r="2336" customFormat="false" ht="24.95" hidden="false" customHeight="true" outlineLevel="0" collapsed="false">
      <c r="A2336" s="11" t="n">
        <v>2330</v>
      </c>
      <c r="B2336" s="52" t="s">
        <v>3185</v>
      </c>
      <c r="C2336" s="8" t="s">
        <v>13</v>
      </c>
      <c r="D2336" s="22" t="n">
        <v>90</v>
      </c>
      <c r="E2336" s="22" t="n">
        <v>1934.02</v>
      </c>
      <c r="F2336" s="53" t="s">
        <v>1878</v>
      </c>
      <c r="G2336" s="7" t="n">
        <v>50</v>
      </c>
    </row>
    <row r="2337" customFormat="false" ht="24.95" hidden="false" customHeight="true" outlineLevel="0" collapsed="false">
      <c r="A2337" s="11" t="n">
        <v>2331</v>
      </c>
      <c r="B2337" s="52" t="s">
        <v>3186</v>
      </c>
      <c r="C2337" s="8" t="s">
        <v>9</v>
      </c>
      <c r="D2337" s="22" t="n">
        <v>90</v>
      </c>
      <c r="E2337" s="22" t="n">
        <v>1934.02</v>
      </c>
      <c r="F2337" s="53" t="s">
        <v>1878</v>
      </c>
      <c r="G2337" s="7" t="n">
        <v>50</v>
      </c>
    </row>
    <row r="2338" customFormat="false" ht="24.95" hidden="false" customHeight="true" outlineLevel="0" collapsed="false">
      <c r="A2338" s="11" t="n">
        <v>2332</v>
      </c>
      <c r="B2338" s="52" t="s">
        <v>3187</v>
      </c>
      <c r="C2338" s="8" t="s">
        <v>13</v>
      </c>
      <c r="D2338" s="22" t="n">
        <v>90</v>
      </c>
      <c r="E2338" s="22" t="n">
        <v>1934.02</v>
      </c>
      <c r="F2338" s="53" t="s">
        <v>1870</v>
      </c>
      <c r="G2338" s="7" t="n">
        <v>50</v>
      </c>
    </row>
    <row r="2339" customFormat="false" ht="24.95" hidden="false" customHeight="true" outlineLevel="0" collapsed="false">
      <c r="A2339" s="11" t="n">
        <v>2333</v>
      </c>
      <c r="B2339" s="52" t="s">
        <v>2702</v>
      </c>
      <c r="C2339" s="8" t="s">
        <v>13</v>
      </c>
      <c r="D2339" s="22" t="n">
        <v>90</v>
      </c>
      <c r="E2339" s="22" t="n">
        <v>1934.02</v>
      </c>
      <c r="F2339" s="53" t="s">
        <v>1839</v>
      </c>
      <c r="G2339" s="7" t="n">
        <v>50</v>
      </c>
    </row>
    <row r="2340" customFormat="false" ht="24.95" hidden="false" customHeight="true" outlineLevel="0" collapsed="false">
      <c r="A2340" s="11" t="n">
        <v>2334</v>
      </c>
      <c r="B2340" s="52" t="s">
        <v>3188</v>
      </c>
      <c r="C2340" s="8" t="s">
        <v>13</v>
      </c>
      <c r="D2340" s="22" t="n">
        <v>90</v>
      </c>
      <c r="E2340" s="22" t="n">
        <v>1934.02</v>
      </c>
      <c r="F2340" s="53" t="s">
        <v>3189</v>
      </c>
      <c r="G2340" s="7" t="n">
        <v>50</v>
      </c>
    </row>
    <row r="2341" customFormat="false" ht="24.95" hidden="false" customHeight="true" outlineLevel="0" collapsed="false">
      <c r="A2341" s="11" t="n">
        <v>2335</v>
      </c>
      <c r="B2341" s="52" t="s">
        <v>3190</v>
      </c>
      <c r="C2341" s="8" t="s">
        <v>13</v>
      </c>
      <c r="D2341" s="22" t="n">
        <v>90</v>
      </c>
      <c r="E2341" s="22" t="n">
        <v>1934.02</v>
      </c>
      <c r="F2341" s="53" t="s">
        <v>1807</v>
      </c>
      <c r="G2341" s="7" t="n">
        <v>50</v>
      </c>
    </row>
    <row r="2342" customFormat="false" ht="24.95" hidden="false" customHeight="true" outlineLevel="0" collapsed="false">
      <c r="A2342" s="11" t="n">
        <v>2336</v>
      </c>
      <c r="B2342" s="52" t="s">
        <v>3191</v>
      </c>
      <c r="C2342" s="8" t="s">
        <v>13</v>
      </c>
      <c r="D2342" s="22" t="n">
        <v>94</v>
      </c>
      <c r="E2342" s="22" t="n">
        <v>1929.03</v>
      </c>
      <c r="F2342" s="53" t="s">
        <v>1851</v>
      </c>
      <c r="G2342" s="7" t="n">
        <v>50</v>
      </c>
    </row>
    <row r="2343" customFormat="false" ht="24.95" hidden="false" customHeight="true" outlineLevel="0" collapsed="false">
      <c r="A2343" s="11" t="n">
        <v>2337</v>
      </c>
      <c r="B2343" s="52" t="s">
        <v>3192</v>
      </c>
      <c r="C2343" s="8" t="s">
        <v>13</v>
      </c>
      <c r="D2343" s="9" t="s">
        <v>288</v>
      </c>
      <c r="E2343" s="22" t="n">
        <v>1934.02</v>
      </c>
      <c r="F2343" s="53" t="s">
        <v>3193</v>
      </c>
      <c r="G2343" s="7" t="n">
        <v>50</v>
      </c>
    </row>
    <row r="2344" customFormat="false" ht="24.95" hidden="false" customHeight="true" outlineLevel="0" collapsed="false">
      <c r="A2344" s="11" t="n">
        <v>2338</v>
      </c>
      <c r="B2344" s="7" t="s">
        <v>2294</v>
      </c>
      <c r="C2344" s="8" t="s">
        <v>13</v>
      </c>
      <c r="D2344" s="22" t="n">
        <v>90</v>
      </c>
      <c r="E2344" s="9" t="n">
        <v>1934.03</v>
      </c>
      <c r="F2344" s="10" t="s">
        <v>121</v>
      </c>
      <c r="G2344" s="7" t="n">
        <v>50</v>
      </c>
    </row>
    <row r="2345" customFormat="false" ht="24.95" hidden="false" customHeight="true" outlineLevel="0" collapsed="false">
      <c r="A2345" s="11" t="n">
        <v>2339</v>
      </c>
      <c r="B2345" s="7" t="s">
        <v>3194</v>
      </c>
      <c r="C2345" s="8" t="s">
        <v>13</v>
      </c>
      <c r="D2345" s="22" t="n">
        <v>90</v>
      </c>
      <c r="E2345" s="9" t="s">
        <v>3195</v>
      </c>
      <c r="F2345" s="10" t="s">
        <v>204</v>
      </c>
      <c r="G2345" s="7" t="n">
        <v>50</v>
      </c>
    </row>
    <row r="2346" customFormat="false" ht="24.95" hidden="false" customHeight="true" outlineLevel="0" collapsed="false">
      <c r="A2346" s="11" t="n">
        <v>2340</v>
      </c>
      <c r="B2346" s="7" t="s">
        <v>3196</v>
      </c>
      <c r="C2346" s="8" t="s">
        <v>9</v>
      </c>
      <c r="D2346" s="22" t="n">
        <v>90</v>
      </c>
      <c r="E2346" s="9" t="n">
        <v>1934.03</v>
      </c>
      <c r="F2346" s="10" t="s">
        <v>3197</v>
      </c>
      <c r="G2346" s="7" t="n">
        <v>50</v>
      </c>
    </row>
    <row r="2347" customFormat="false" ht="24.95" hidden="false" customHeight="true" outlineLevel="0" collapsed="false">
      <c r="A2347" s="11" t="n">
        <v>2341</v>
      </c>
      <c r="B2347" s="7" t="s">
        <v>3198</v>
      </c>
      <c r="C2347" s="8" t="s">
        <v>13</v>
      </c>
      <c r="D2347" s="22" t="n">
        <v>90</v>
      </c>
      <c r="E2347" s="9" t="s">
        <v>3195</v>
      </c>
      <c r="F2347" s="10" t="s">
        <v>395</v>
      </c>
      <c r="G2347" s="7" t="n">
        <v>50</v>
      </c>
    </row>
    <row r="2348" customFormat="false" ht="24.95" hidden="false" customHeight="true" outlineLevel="0" collapsed="false">
      <c r="A2348" s="11" t="n">
        <v>2342</v>
      </c>
      <c r="B2348" s="7" t="s">
        <v>3199</v>
      </c>
      <c r="C2348" s="8" t="s">
        <v>9</v>
      </c>
      <c r="D2348" s="22" t="n">
        <v>90</v>
      </c>
      <c r="E2348" s="143" t="s">
        <v>3195</v>
      </c>
      <c r="F2348" s="87" t="s">
        <v>363</v>
      </c>
      <c r="G2348" s="7" t="n">
        <v>50</v>
      </c>
    </row>
    <row r="2349" customFormat="false" ht="24.95" hidden="false" customHeight="true" outlineLevel="0" collapsed="false">
      <c r="A2349" s="11" t="n">
        <v>2343</v>
      </c>
      <c r="B2349" s="7" t="s">
        <v>3200</v>
      </c>
      <c r="C2349" s="8" t="s">
        <v>13</v>
      </c>
      <c r="D2349" s="22" t="n">
        <v>90</v>
      </c>
      <c r="E2349" s="9" t="s">
        <v>3195</v>
      </c>
      <c r="F2349" s="10" t="s">
        <v>320</v>
      </c>
      <c r="G2349" s="7" t="n">
        <v>50</v>
      </c>
    </row>
    <row r="2350" customFormat="false" ht="24.95" hidden="false" customHeight="true" outlineLevel="0" collapsed="false">
      <c r="A2350" s="11" t="n">
        <v>2344</v>
      </c>
      <c r="B2350" s="7" t="s">
        <v>3201</v>
      </c>
      <c r="C2350" s="8" t="s">
        <v>9</v>
      </c>
      <c r="D2350" s="22" t="n">
        <v>90</v>
      </c>
      <c r="E2350" s="9" t="s">
        <v>3195</v>
      </c>
      <c r="F2350" s="10" t="s">
        <v>310</v>
      </c>
      <c r="G2350" s="7" t="n">
        <v>50</v>
      </c>
    </row>
    <row r="2351" customFormat="false" ht="24.95" hidden="false" customHeight="true" outlineLevel="0" collapsed="false">
      <c r="A2351" s="11" t="n">
        <v>2345</v>
      </c>
      <c r="B2351" s="7" t="s">
        <v>3202</v>
      </c>
      <c r="C2351" s="8" t="s">
        <v>13</v>
      </c>
      <c r="D2351" s="22" t="n">
        <v>90</v>
      </c>
      <c r="E2351" s="9" t="s">
        <v>3195</v>
      </c>
      <c r="F2351" s="10" t="s">
        <v>2695</v>
      </c>
      <c r="G2351" s="7" t="n">
        <v>50</v>
      </c>
    </row>
    <row r="2352" customFormat="false" ht="24.95" hidden="false" customHeight="true" outlineLevel="0" collapsed="false">
      <c r="A2352" s="11" t="n">
        <v>2346</v>
      </c>
      <c r="B2352" s="7" t="s">
        <v>3203</v>
      </c>
      <c r="C2352" s="8" t="s">
        <v>13</v>
      </c>
      <c r="D2352" s="22" t="n">
        <v>90</v>
      </c>
      <c r="E2352" s="9" t="s">
        <v>3195</v>
      </c>
      <c r="F2352" s="10" t="s">
        <v>517</v>
      </c>
      <c r="G2352" s="7" t="n">
        <v>50</v>
      </c>
    </row>
    <row r="2353" customFormat="false" ht="24.95" hidden="false" customHeight="true" outlineLevel="0" collapsed="false">
      <c r="A2353" s="11" t="n">
        <v>2347</v>
      </c>
      <c r="B2353" s="7" t="s">
        <v>361</v>
      </c>
      <c r="C2353" s="8" t="s">
        <v>13</v>
      </c>
      <c r="D2353" s="22" t="n">
        <v>90</v>
      </c>
      <c r="E2353" s="9" t="s">
        <v>3195</v>
      </c>
      <c r="F2353" s="10" t="s">
        <v>530</v>
      </c>
      <c r="G2353" s="7" t="n">
        <v>50</v>
      </c>
    </row>
    <row r="2354" customFormat="false" ht="24.95" hidden="false" customHeight="true" outlineLevel="0" collapsed="false">
      <c r="A2354" s="11" t="n">
        <v>2348</v>
      </c>
      <c r="B2354" s="7" t="s">
        <v>3204</v>
      </c>
      <c r="C2354" s="8" t="s">
        <v>9</v>
      </c>
      <c r="D2354" s="22" t="n">
        <v>90</v>
      </c>
      <c r="E2354" s="9" t="s">
        <v>3195</v>
      </c>
      <c r="F2354" s="10" t="s">
        <v>2492</v>
      </c>
      <c r="G2354" s="7" t="n">
        <v>50</v>
      </c>
    </row>
    <row r="2355" customFormat="false" ht="24.95" hidden="false" customHeight="true" outlineLevel="0" collapsed="false">
      <c r="A2355" s="11" t="n">
        <v>2349</v>
      </c>
      <c r="B2355" s="7" t="s">
        <v>3205</v>
      </c>
      <c r="C2355" s="36" t="s">
        <v>13</v>
      </c>
      <c r="D2355" s="36" t="n">
        <v>90</v>
      </c>
      <c r="E2355" s="37" t="s">
        <v>3195</v>
      </c>
      <c r="F2355" s="10" t="s">
        <v>746</v>
      </c>
      <c r="G2355" s="7" t="n">
        <v>50</v>
      </c>
    </row>
    <row r="2356" customFormat="false" ht="24.95" hidden="false" customHeight="true" outlineLevel="0" collapsed="false">
      <c r="A2356" s="11" t="n">
        <v>2350</v>
      </c>
      <c r="B2356" s="7" t="s">
        <v>3206</v>
      </c>
      <c r="C2356" s="36" t="s">
        <v>9</v>
      </c>
      <c r="D2356" s="36" t="n">
        <v>90</v>
      </c>
      <c r="E2356" s="37" t="s">
        <v>3195</v>
      </c>
      <c r="F2356" s="134" t="s">
        <v>2996</v>
      </c>
      <c r="G2356" s="7" t="n">
        <v>50</v>
      </c>
    </row>
    <row r="2357" customFormat="false" ht="24.95" hidden="false" customHeight="true" outlineLevel="0" collapsed="false">
      <c r="A2357" s="11" t="n">
        <v>2351</v>
      </c>
      <c r="B2357" s="7" t="s">
        <v>3207</v>
      </c>
      <c r="C2357" s="8" t="s">
        <v>13</v>
      </c>
      <c r="D2357" s="36" t="n">
        <v>90</v>
      </c>
      <c r="E2357" s="9" t="s">
        <v>3195</v>
      </c>
      <c r="F2357" s="10" t="s">
        <v>860</v>
      </c>
      <c r="G2357" s="7" t="n">
        <v>50</v>
      </c>
    </row>
    <row r="2358" customFormat="false" ht="24.95" hidden="false" customHeight="true" outlineLevel="0" collapsed="false">
      <c r="A2358" s="11" t="n">
        <v>2352</v>
      </c>
      <c r="B2358" s="7" t="s">
        <v>3208</v>
      </c>
      <c r="C2358" s="8" t="s">
        <v>13</v>
      </c>
      <c r="D2358" s="36" t="n">
        <v>90</v>
      </c>
      <c r="E2358" s="9" t="s">
        <v>3195</v>
      </c>
      <c r="F2358" s="10" t="s">
        <v>860</v>
      </c>
      <c r="G2358" s="7" t="n">
        <v>50</v>
      </c>
    </row>
    <row r="2359" customFormat="false" ht="24.95" hidden="false" customHeight="true" outlineLevel="0" collapsed="false">
      <c r="A2359" s="11" t="n">
        <v>2353</v>
      </c>
      <c r="B2359" s="7" t="s">
        <v>3209</v>
      </c>
      <c r="C2359" s="8" t="s">
        <v>13</v>
      </c>
      <c r="D2359" s="36" t="n">
        <v>90</v>
      </c>
      <c r="E2359" s="9" t="s">
        <v>3195</v>
      </c>
      <c r="F2359" s="10" t="s">
        <v>871</v>
      </c>
      <c r="G2359" s="7" t="n">
        <v>50</v>
      </c>
    </row>
    <row r="2360" customFormat="false" ht="24.95" hidden="false" customHeight="true" outlineLevel="0" collapsed="false">
      <c r="A2360" s="11" t="n">
        <v>2354</v>
      </c>
      <c r="B2360" s="7" t="s">
        <v>3210</v>
      </c>
      <c r="C2360" s="8" t="s">
        <v>9</v>
      </c>
      <c r="D2360" s="36" t="n">
        <v>90</v>
      </c>
      <c r="E2360" s="9" t="s">
        <v>3195</v>
      </c>
      <c r="F2360" s="10" t="s">
        <v>3211</v>
      </c>
      <c r="G2360" s="7" t="n">
        <v>50</v>
      </c>
    </row>
    <row r="2361" customFormat="false" ht="24.95" hidden="false" customHeight="true" outlineLevel="0" collapsed="false">
      <c r="A2361" s="11" t="n">
        <v>2355</v>
      </c>
      <c r="B2361" s="7" t="s">
        <v>3212</v>
      </c>
      <c r="C2361" s="8" t="s">
        <v>13</v>
      </c>
      <c r="D2361" s="22" t="n">
        <v>90</v>
      </c>
      <c r="E2361" s="9" t="s">
        <v>3195</v>
      </c>
      <c r="F2361" s="10" t="s">
        <v>1177</v>
      </c>
      <c r="G2361" s="7" t="n">
        <v>50</v>
      </c>
    </row>
    <row r="2362" customFormat="false" ht="24.95" hidden="false" customHeight="true" outlineLevel="0" collapsed="false">
      <c r="A2362" s="11" t="n">
        <v>2356</v>
      </c>
      <c r="B2362" s="7" t="s">
        <v>3213</v>
      </c>
      <c r="C2362" s="8" t="s">
        <v>13</v>
      </c>
      <c r="D2362" s="22" t="n">
        <v>90</v>
      </c>
      <c r="E2362" s="9" t="s">
        <v>3195</v>
      </c>
      <c r="F2362" s="10" t="s">
        <v>1177</v>
      </c>
      <c r="G2362" s="7" t="n">
        <v>50</v>
      </c>
    </row>
    <row r="2363" customFormat="false" ht="24.95" hidden="false" customHeight="true" outlineLevel="0" collapsed="false">
      <c r="A2363" s="11" t="n">
        <v>2357</v>
      </c>
      <c r="B2363" s="5" t="s">
        <v>1259</v>
      </c>
      <c r="C2363" s="4" t="s">
        <v>13</v>
      </c>
      <c r="D2363" s="11" t="n">
        <v>90</v>
      </c>
      <c r="E2363" s="14" t="s">
        <v>3195</v>
      </c>
      <c r="F2363" s="6" t="s">
        <v>1279</v>
      </c>
      <c r="G2363" s="7" t="n">
        <v>50</v>
      </c>
    </row>
    <row r="2364" customFormat="false" ht="24.95" hidden="false" customHeight="true" outlineLevel="0" collapsed="false">
      <c r="A2364" s="11" t="n">
        <v>2358</v>
      </c>
      <c r="B2364" s="5" t="s">
        <v>3214</v>
      </c>
      <c r="C2364" s="4" t="s">
        <v>13</v>
      </c>
      <c r="D2364" s="11" t="n">
        <v>90</v>
      </c>
      <c r="E2364" s="14" t="n">
        <v>1934.03</v>
      </c>
      <c r="F2364" s="6" t="s">
        <v>1302</v>
      </c>
      <c r="G2364" s="7" t="n">
        <v>50</v>
      </c>
    </row>
    <row r="2365" customFormat="false" ht="24.95" hidden="false" customHeight="true" outlineLevel="0" collapsed="false">
      <c r="A2365" s="11" t="n">
        <v>2359</v>
      </c>
      <c r="B2365" s="5" t="s">
        <v>3215</v>
      </c>
      <c r="C2365" s="4" t="s">
        <v>13</v>
      </c>
      <c r="D2365" s="11" t="n">
        <v>90</v>
      </c>
      <c r="E2365" s="14" t="s">
        <v>3195</v>
      </c>
      <c r="F2365" s="6" t="s">
        <v>1324</v>
      </c>
      <c r="G2365" s="7" t="n">
        <v>50</v>
      </c>
    </row>
    <row r="2366" customFormat="false" ht="24.95" hidden="false" customHeight="true" outlineLevel="0" collapsed="false">
      <c r="A2366" s="11" t="n">
        <v>2360</v>
      </c>
      <c r="B2366" s="5" t="s">
        <v>3216</v>
      </c>
      <c r="C2366" s="4" t="s">
        <v>13</v>
      </c>
      <c r="D2366" s="11" t="n">
        <v>90</v>
      </c>
      <c r="E2366" s="14" t="s">
        <v>3195</v>
      </c>
      <c r="F2366" s="6" t="s">
        <v>1347</v>
      </c>
      <c r="G2366" s="7" t="n">
        <v>50</v>
      </c>
    </row>
    <row r="2367" customFormat="false" ht="24.95" hidden="false" customHeight="true" outlineLevel="0" collapsed="false">
      <c r="A2367" s="11" t="n">
        <v>2361</v>
      </c>
      <c r="B2367" s="5" t="s">
        <v>3217</v>
      </c>
      <c r="C2367" s="4" t="s">
        <v>13</v>
      </c>
      <c r="D2367" s="11" t="n">
        <v>90</v>
      </c>
      <c r="E2367" s="14" t="s">
        <v>3195</v>
      </c>
      <c r="F2367" s="6" t="s">
        <v>1357</v>
      </c>
      <c r="G2367" s="7" t="n">
        <v>50</v>
      </c>
    </row>
    <row r="2368" customFormat="false" ht="24.95" hidden="false" customHeight="true" outlineLevel="0" collapsed="false">
      <c r="A2368" s="11" t="n">
        <v>2362</v>
      </c>
      <c r="B2368" s="5" t="s">
        <v>3218</v>
      </c>
      <c r="C2368" s="4" t="s">
        <v>13</v>
      </c>
      <c r="D2368" s="11" t="n">
        <v>90</v>
      </c>
      <c r="E2368" s="14" t="s">
        <v>3195</v>
      </c>
      <c r="F2368" s="6" t="s">
        <v>1449</v>
      </c>
      <c r="G2368" s="7" t="n">
        <v>50</v>
      </c>
    </row>
    <row r="2369" customFormat="false" ht="24.95" hidden="false" customHeight="true" outlineLevel="0" collapsed="false">
      <c r="A2369" s="11" t="n">
        <v>2363</v>
      </c>
      <c r="B2369" s="7" t="s">
        <v>361</v>
      </c>
      <c r="C2369" s="8" t="s">
        <v>13</v>
      </c>
      <c r="D2369" s="11" t="n">
        <v>90</v>
      </c>
      <c r="E2369" s="9" t="s">
        <v>3195</v>
      </c>
      <c r="F2369" s="10" t="s">
        <v>1457</v>
      </c>
      <c r="G2369" s="7" t="n">
        <v>50</v>
      </c>
    </row>
    <row r="2370" customFormat="false" ht="24.95" hidden="false" customHeight="true" outlineLevel="0" collapsed="false">
      <c r="A2370" s="11" t="n">
        <v>2364</v>
      </c>
      <c r="B2370" s="7" t="s">
        <v>3219</v>
      </c>
      <c r="C2370" s="8" t="s">
        <v>9</v>
      </c>
      <c r="D2370" s="11" t="n">
        <v>90</v>
      </c>
      <c r="E2370" s="9" t="s">
        <v>3195</v>
      </c>
      <c r="F2370" s="10" t="s">
        <v>1467</v>
      </c>
      <c r="G2370" s="7" t="n">
        <v>50</v>
      </c>
    </row>
    <row r="2371" customFormat="false" ht="24.95" hidden="false" customHeight="true" outlineLevel="0" collapsed="false">
      <c r="A2371" s="11" t="n">
        <v>2365</v>
      </c>
      <c r="B2371" s="7" t="s">
        <v>3220</v>
      </c>
      <c r="C2371" s="8" t="s">
        <v>13</v>
      </c>
      <c r="D2371" s="11" t="n">
        <v>90</v>
      </c>
      <c r="E2371" s="9" t="s">
        <v>3195</v>
      </c>
      <c r="F2371" s="10" t="s">
        <v>1484</v>
      </c>
      <c r="G2371" s="7" t="n">
        <v>50</v>
      </c>
    </row>
    <row r="2372" customFormat="false" ht="24.95" hidden="false" customHeight="true" outlineLevel="0" collapsed="false">
      <c r="A2372" s="11" t="n">
        <v>2366</v>
      </c>
      <c r="B2372" s="7" t="s">
        <v>3221</v>
      </c>
      <c r="C2372" s="8" t="s">
        <v>13</v>
      </c>
      <c r="D2372" s="11" t="n">
        <v>90</v>
      </c>
      <c r="E2372" s="9" t="s">
        <v>3195</v>
      </c>
      <c r="F2372" s="10" t="s">
        <v>1484</v>
      </c>
      <c r="G2372" s="7" t="n">
        <v>50</v>
      </c>
    </row>
    <row r="2373" customFormat="false" ht="24.95" hidden="false" customHeight="true" outlineLevel="0" collapsed="false">
      <c r="A2373" s="11" t="n">
        <v>2367</v>
      </c>
      <c r="B2373" s="7" t="s">
        <v>3222</v>
      </c>
      <c r="C2373" s="8" t="s">
        <v>13</v>
      </c>
      <c r="D2373" s="11" t="n">
        <v>90</v>
      </c>
      <c r="E2373" s="9" t="s">
        <v>3195</v>
      </c>
      <c r="F2373" s="10" t="s">
        <v>3223</v>
      </c>
      <c r="G2373" s="7" t="n">
        <v>50</v>
      </c>
    </row>
    <row r="2374" customFormat="false" ht="24.95" hidden="false" customHeight="true" outlineLevel="0" collapsed="false">
      <c r="A2374" s="11" t="n">
        <v>2368</v>
      </c>
      <c r="B2374" s="7" t="s">
        <v>922</v>
      </c>
      <c r="C2374" s="8" t="s">
        <v>13</v>
      </c>
      <c r="D2374" s="11" t="n">
        <v>90</v>
      </c>
      <c r="E2374" s="9" t="s">
        <v>3195</v>
      </c>
      <c r="F2374" s="10" t="s">
        <v>1536</v>
      </c>
      <c r="G2374" s="7" t="n">
        <v>50</v>
      </c>
    </row>
    <row r="2375" customFormat="false" ht="24.95" hidden="false" customHeight="true" outlineLevel="0" collapsed="false">
      <c r="A2375" s="11" t="n">
        <v>2369</v>
      </c>
      <c r="B2375" s="7" t="s">
        <v>3224</v>
      </c>
      <c r="C2375" s="8" t="s">
        <v>9</v>
      </c>
      <c r="D2375" s="11" t="n">
        <v>90</v>
      </c>
      <c r="E2375" s="9" t="s">
        <v>3195</v>
      </c>
      <c r="F2375" s="10" t="s">
        <v>1519</v>
      </c>
      <c r="G2375" s="7" t="n">
        <v>50</v>
      </c>
    </row>
    <row r="2376" customFormat="false" ht="24.95" hidden="false" customHeight="true" outlineLevel="0" collapsed="false">
      <c r="A2376" s="11" t="n">
        <v>2370</v>
      </c>
      <c r="B2376" s="7" t="s">
        <v>3225</v>
      </c>
      <c r="C2376" s="8" t="s">
        <v>13</v>
      </c>
      <c r="D2376" s="11" t="n">
        <v>90</v>
      </c>
      <c r="E2376" s="9" t="s">
        <v>3195</v>
      </c>
      <c r="F2376" s="10" t="s">
        <v>3226</v>
      </c>
      <c r="G2376" s="7" t="n">
        <v>50</v>
      </c>
    </row>
    <row r="2377" customFormat="false" ht="24.95" hidden="false" customHeight="true" outlineLevel="0" collapsed="false">
      <c r="A2377" s="11" t="n">
        <v>2371</v>
      </c>
      <c r="B2377" s="7" t="s">
        <v>3227</v>
      </c>
      <c r="C2377" s="8" t="s">
        <v>9</v>
      </c>
      <c r="D2377" s="11" t="n">
        <v>90</v>
      </c>
      <c r="E2377" s="9" t="n">
        <v>1934.03</v>
      </c>
      <c r="F2377" s="10" t="s">
        <v>3228</v>
      </c>
      <c r="G2377" s="7" t="n">
        <v>50</v>
      </c>
    </row>
    <row r="2378" customFormat="false" ht="24.95" hidden="false" customHeight="true" outlineLevel="0" collapsed="false">
      <c r="A2378" s="11" t="n">
        <v>2372</v>
      </c>
      <c r="B2378" s="50" t="s">
        <v>3229</v>
      </c>
      <c r="C2378" s="51" t="s">
        <v>13</v>
      </c>
      <c r="D2378" s="51" t="n">
        <v>90</v>
      </c>
      <c r="E2378" s="51" t="n">
        <v>1934.03</v>
      </c>
      <c r="F2378" s="83" t="s">
        <v>1801</v>
      </c>
      <c r="G2378" s="7" t="n">
        <v>50</v>
      </c>
    </row>
    <row r="2379" customFormat="false" ht="24.95" hidden="false" customHeight="true" outlineLevel="0" collapsed="false">
      <c r="A2379" s="11" t="n">
        <v>2373</v>
      </c>
      <c r="B2379" s="50" t="s">
        <v>3230</v>
      </c>
      <c r="C2379" s="51" t="s">
        <v>13</v>
      </c>
      <c r="D2379" s="51" t="n">
        <v>90</v>
      </c>
      <c r="E2379" s="51" t="n">
        <v>1934.03</v>
      </c>
      <c r="F2379" s="83" t="s">
        <v>1801</v>
      </c>
      <c r="G2379" s="7" t="n">
        <v>50</v>
      </c>
    </row>
    <row r="2380" customFormat="false" ht="24.95" hidden="false" customHeight="true" outlineLevel="0" collapsed="false">
      <c r="A2380" s="11" t="n">
        <v>2374</v>
      </c>
      <c r="B2380" s="7" t="s">
        <v>3231</v>
      </c>
      <c r="C2380" s="8" t="s">
        <v>13</v>
      </c>
      <c r="D2380" s="51" t="n">
        <v>90</v>
      </c>
      <c r="E2380" s="9" t="s">
        <v>3195</v>
      </c>
      <c r="F2380" s="10" t="s">
        <v>1811</v>
      </c>
      <c r="G2380" s="7" t="n">
        <v>50</v>
      </c>
    </row>
    <row r="2381" customFormat="false" ht="24.95" hidden="false" customHeight="true" outlineLevel="0" collapsed="false">
      <c r="A2381" s="11" t="n">
        <v>2375</v>
      </c>
      <c r="B2381" s="7" t="s">
        <v>3232</v>
      </c>
      <c r="C2381" s="8" t="s">
        <v>13</v>
      </c>
      <c r="D2381" s="51" t="n">
        <v>90</v>
      </c>
      <c r="E2381" s="9" t="s">
        <v>3195</v>
      </c>
      <c r="F2381" s="10" t="s">
        <v>1875</v>
      </c>
      <c r="G2381" s="7" t="n">
        <v>50</v>
      </c>
    </row>
    <row r="2382" customFormat="false" ht="24.95" hidden="false" customHeight="true" outlineLevel="0" collapsed="false">
      <c r="A2382" s="11" t="n">
        <v>2376</v>
      </c>
      <c r="B2382" s="7" t="s">
        <v>3233</v>
      </c>
      <c r="C2382" s="8" t="s">
        <v>13</v>
      </c>
      <c r="D2382" s="51" t="n">
        <v>90</v>
      </c>
      <c r="E2382" s="9" t="s">
        <v>3195</v>
      </c>
      <c r="F2382" s="10" t="s">
        <v>1987</v>
      </c>
      <c r="G2382" s="7" t="n">
        <v>50</v>
      </c>
    </row>
    <row r="2383" customFormat="false" ht="24.95" hidden="false" customHeight="true" outlineLevel="0" collapsed="false">
      <c r="A2383" s="11" t="n">
        <v>2377</v>
      </c>
      <c r="B2383" s="7" t="s">
        <v>595</v>
      </c>
      <c r="C2383" s="8" t="s">
        <v>13</v>
      </c>
      <c r="D2383" s="51" t="n">
        <v>90</v>
      </c>
      <c r="E2383" s="9" t="n">
        <v>1934.03</v>
      </c>
      <c r="F2383" s="10" t="s">
        <v>2006</v>
      </c>
      <c r="G2383" s="7" t="n">
        <v>50</v>
      </c>
    </row>
    <row r="2384" customFormat="false" ht="24.95" hidden="false" customHeight="true" outlineLevel="0" collapsed="false">
      <c r="A2384" s="11" t="n">
        <v>2378</v>
      </c>
      <c r="B2384" s="7" t="s">
        <v>3234</v>
      </c>
      <c r="C2384" s="8" t="s">
        <v>13</v>
      </c>
      <c r="D2384" s="51" t="n">
        <v>90</v>
      </c>
      <c r="E2384" s="9" t="s">
        <v>3195</v>
      </c>
      <c r="F2384" s="10" t="s">
        <v>2052</v>
      </c>
      <c r="G2384" s="7" t="n">
        <v>50</v>
      </c>
    </row>
    <row r="2385" customFormat="false" ht="24.95" hidden="false" customHeight="true" outlineLevel="0" collapsed="false">
      <c r="A2385" s="11" t="n">
        <v>2379</v>
      </c>
      <c r="B2385" s="7" t="s">
        <v>3235</v>
      </c>
      <c r="C2385" s="8" t="s">
        <v>13</v>
      </c>
      <c r="D2385" s="51" t="n">
        <v>90</v>
      </c>
      <c r="E2385" s="9" t="s">
        <v>3195</v>
      </c>
      <c r="F2385" s="10" t="s">
        <v>1962</v>
      </c>
      <c r="G2385" s="7" t="n">
        <v>50</v>
      </c>
    </row>
    <row r="2386" customFormat="false" ht="24.95" hidden="false" customHeight="true" outlineLevel="0" collapsed="false">
      <c r="A2386" s="11" t="n">
        <v>2380</v>
      </c>
      <c r="B2386" s="7" t="s">
        <v>3236</v>
      </c>
      <c r="C2386" s="8" t="s">
        <v>13</v>
      </c>
      <c r="D2386" s="51" t="n">
        <v>90</v>
      </c>
      <c r="E2386" s="9" t="s">
        <v>3195</v>
      </c>
      <c r="F2386" s="10" t="s">
        <v>2024</v>
      </c>
      <c r="G2386" s="7" t="n">
        <v>50</v>
      </c>
    </row>
    <row r="2387" customFormat="false" ht="24.95" hidden="false" customHeight="true" outlineLevel="0" collapsed="false">
      <c r="A2387" s="11" t="n">
        <v>2381</v>
      </c>
      <c r="B2387" s="5" t="s">
        <v>3237</v>
      </c>
      <c r="C2387" s="4" t="s">
        <v>13</v>
      </c>
      <c r="D2387" s="11" t="n">
        <v>90</v>
      </c>
      <c r="E2387" s="11" t="n">
        <v>1934.03</v>
      </c>
      <c r="F2387" s="6" t="s">
        <v>2079</v>
      </c>
      <c r="G2387" s="7" t="n">
        <v>50</v>
      </c>
    </row>
    <row r="2388" customFormat="false" ht="24.95" hidden="false" customHeight="true" outlineLevel="0" collapsed="false">
      <c r="A2388" s="11" t="n">
        <v>2382</v>
      </c>
      <c r="B2388" s="5" t="s">
        <v>3238</v>
      </c>
      <c r="C2388" s="4" t="s">
        <v>9</v>
      </c>
      <c r="D2388" s="11" t="n">
        <v>90</v>
      </c>
      <c r="E2388" s="11" t="s">
        <v>3195</v>
      </c>
      <c r="F2388" s="6" t="s">
        <v>2079</v>
      </c>
      <c r="G2388" s="7" t="n">
        <v>50</v>
      </c>
    </row>
    <row r="2389" customFormat="false" ht="24.95" hidden="false" customHeight="true" outlineLevel="0" collapsed="false">
      <c r="A2389" s="11" t="n">
        <v>2383</v>
      </c>
      <c r="B2389" s="5" t="s">
        <v>3239</v>
      </c>
      <c r="C2389" s="4" t="s">
        <v>13</v>
      </c>
      <c r="D2389" s="11" t="n">
        <v>90</v>
      </c>
      <c r="E2389" s="11" t="s">
        <v>3195</v>
      </c>
      <c r="F2389" s="6" t="s">
        <v>3240</v>
      </c>
      <c r="G2389" s="7" t="n">
        <v>50</v>
      </c>
    </row>
    <row r="2390" customFormat="false" ht="24.95" hidden="false" customHeight="true" outlineLevel="0" collapsed="false">
      <c r="A2390" s="11" t="n">
        <v>2384</v>
      </c>
      <c r="B2390" s="5" t="s">
        <v>2439</v>
      </c>
      <c r="C2390" s="4" t="s">
        <v>13</v>
      </c>
      <c r="D2390" s="11" t="n">
        <v>90</v>
      </c>
      <c r="E2390" s="11" t="s">
        <v>3195</v>
      </c>
      <c r="F2390" s="6" t="s">
        <v>2150</v>
      </c>
      <c r="G2390" s="7" t="n">
        <v>50</v>
      </c>
    </row>
    <row r="2391" customFormat="false" ht="24.95" hidden="false" customHeight="true" outlineLevel="0" collapsed="false">
      <c r="A2391" s="11" t="n">
        <v>2385</v>
      </c>
      <c r="B2391" s="5" t="s">
        <v>3241</v>
      </c>
      <c r="C2391" s="4" t="s">
        <v>13</v>
      </c>
      <c r="D2391" s="11" t="n">
        <v>90</v>
      </c>
      <c r="E2391" s="11" t="s">
        <v>3195</v>
      </c>
      <c r="F2391" s="6" t="s">
        <v>2217</v>
      </c>
      <c r="G2391" s="7" t="n">
        <v>50</v>
      </c>
    </row>
    <row r="2392" customFormat="false" ht="24.95" hidden="false" customHeight="true" outlineLevel="0" collapsed="false">
      <c r="A2392" s="11" t="n">
        <v>2386</v>
      </c>
      <c r="B2392" s="52" t="s">
        <v>3242</v>
      </c>
      <c r="C2392" s="8" t="s">
        <v>9</v>
      </c>
      <c r="D2392" s="22" t="n">
        <v>90</v>
      </c>
      <c r="E2392" s="33" t="n">
        <v>1934.03</v>
      </c>
      <c r="F2392" s="53" t="s">
        <v>2329</v>
      </c>
      <c r="G2392" s="7" t="n">
        <v>50</v>
      </c>
    </row>
    <row r="2393" customFormat="false" ht="24.95" hidden="false" customHeight="true" outlineLevel="0" collapsed="false">
      <c r="A2393" s="11" t="n">
        <v>2387</v>
      </c>
      <c r="B2393" s="52" t="s">
        <v>3243</v>
      </c>
      <c r="C2393" s="8" t="s">
        <v>13</v>
      </c>
      <c r="D2393" s="22" t="n">
        <v>90</v>
      </c>
      <c r="E2393" s="33" t="n">
        <v>1934.03</v>
      </c>
      <c r="F2393" s="53" t="s">
        <v>2340</v>
      </c>
      <c r="G2393" s="7" t="n">
        <v>50</v>
      </c>
    </row>
    <row r="2394" customFormat="false" ht="24.95" hidden="false" customHeight="true" outlineLevel="0" collapsed="false">
      <c r="A2394" s="11" t="n">
        <v>2388</v>
      </c>
      <c r="B2394" s="19" t="s">
        <v>3244</v>
      </c>
      <c r="C2394" s="20" t="s">
        <v>9</v>
      </c>
      <c r="D2394" s="9" t="s">
        <v>3245</v>
      </c>
      <c r="E2394" s="123" t="n">
        <v>1933.1</v>
      </c>
      <c r="F2394" s="21" t="s">
        <v>2267</v>
      </c>
      <c r="G2394" s="7" t="n">
        <v>50</v>
      </c>
    </row>
    <row r="2395" customFormat="false" ht="24.95" hidden="false" customHeight="true" outlineLevel="0" collapsed="false">
      <c r="A2395" s="11" t="n">
        <v>2389</v>
      </c>
      <c r="B2395" s="7" t="s">
        <v>3246</v>
      </c>
      <c r="C2395" s="8" t="s">
        <v>13</v>
      </c>
      <c r="D2395" s="22" t="n">
        <v>90</v>
      </c>
      <c r="E2395" s="9" t="s">
        <v>3195</v>
      </c>
      <c r="F2395" s="10" t="s">
        <v>3247</v>
      </c>
      <c r="G2395" s="7" t="n">
        <v>50</v>
      </c>
    </row>
    <row r="2396" customFormat="false" ht="24.95" hidden="false" customHeight="true" outlineLevel="0" collapsed="false">
      <c r="A2396" s="11" t="n">
        <v>2390</v>
      </c>
      <c r="B2396" s="7" t="s">
        <v>3248</v>
      </c>
      <c r="C2396" s="8" t="s">
        <v>13</v>
      </c>
      <c r="D2396" s="22" t="n">
        <v>90</v>
      </c>
      <c r="E2396" s="9" t="s">
        <v>3195</v>
      </c>
      <c r="F2396" s="10" t="s">
        <v>3249</v>
      </c>
      <c r="G2396" s="7" t="n">
        <v>50</v>
      </c>
    </row>
    <row r="2397" customFormat="false" ht="24.95" hidden="false" customHeight="true" outlineLevel="0" collapsed="false">
      <c r="A2397" s="11" t="n">
        <v>2391</v>
      </c>
      <c r="B2397" s="5" t="s">
        <v>3250</v>
      </c>
      <c r="C2397" s="4" t="s">
        <v>13</v>
      </c>
      <c r="D2397" s="11" t="n">
        <v>90</v>
      </c>
      <c r="E2397" s="14" t="s">
        <v>3195</v>
      </c>
      <c r="F2397" s="6" t="s">
        <v>3251</v>
      </c>
      <c r="G2397" s="7" t="n">
        <v>50</v>
      </c>
    </row>
    <row r="2398" customFormat="false" ht="24.95" hidden="false" customHeight="true" outlineLevel="0" collapsed="false">
      <c r="A2398" s="11" t="n">
        <v>2392</v>
      </c>
      <c r="B2398" s="5" t="s">
        <v>1635</v>
      </c>
      <c r="C2398" s="4" t="s">
        <v>13</v>
      </c>
      <c r="D2398" s="11" t="n">
        <v>90</v>
      </c>
      <c r="E2398" s="14" t="s">
        <v>3195</v>
      </c>
      <c r="F2398" s="6" t="s">
        <v>3159</v>
      </c>
      <c r="G2398" s="7" t="n">
        <v>50</v>
      </c>
    </row>
    <row r="2399" customFormat="false" ht="24.95" hidden="false" customHeight="true" outlineLevel="0" collapsed="false">
      <c r="A2399" s="11" t="n">
        <v>2393</v>
      </c>
      <c r="B2399" s="5" t="s">
        <v>3252</v>
      </c>
      <c r="C2399" s="4" t="s">
        <v>13</v>
      </c>
      <c r="D2399" s="11" t="n">
        <v>90</v>
      </c>
      <c r="E2399" s="11" t="n">
        <v>1934.03</v>
      </c>
      <c r="F2399" s="6" t="s">
        <v>3253</v>
      </c>
      <c r="G2399" s="7" t="n">
        <v>50</v>
      </c>
    </row>
    <row r="2400" customFormat="false" ht="24.95" hidden="false" customHeight="true" outlineLevel="0" collapsed="false">
      <c r="A2400" s="11" t="n">
        <v>2394</v>
      </c>
      <c r="B2400" s="7" t="s">
        <v>3254</v>
      </c>
      <c r="C2400" s="8" t="s">
        <v>13</v>
      </c>
      <c r="D2400" s="11" t="n">
        <v>90</v>
      </c>
      <c r="E2400" s="9" t="n">
        <v>1934.03</v>
      </c>
      <c r="F2400" s="10" t="s">
        <v>955</v>
      </c>
      <c r="G2400" s="7" t="n">
        <v>50</v>
      </c>
    </row>
    <row r="2401" customFormat="false" ht="24.95" hidden="false" customHeight="true" outlineLevel="0" collapsed="false">
      <c r="A2401" s="11" t="n">
        <v>2395</v>
      </c>
      <c r="B2401" s="7" t="s">
        <v>3255</v>
      </c>
      <c r="C2401" s="8" t="s">
        <v>13</v>
      </c>
      <c r="D2401" s="11" t="n">
        <v>90</v>
      </c>
      <c r="E2401" s="9" t="s">
        <v>3195</v>
      </c>
      <c r="F2401" s="10" t="s">
        <v>2925</v>
      </c>
      <c r="G2401" s="7" t="n">
        <v>50</v>
      </c>
    </row>
    <row r="2402" customFormat="false" ht="24.95" hidden="false" customHeight="true" outlineLevel="0" collapsed="false">
      <c r="A2402" s="11" t="n">
        <v>2396</v>
      </c>
      <c r="B2402" s="7" t="s">
        <v>3256</v>
      </c>
      <c r="C2402" s="8" t="s">
        <v>13</v>
      </c>
      <c r="D2402" s="11" t="n">
        <v>90</v>
      </c>
      <c r="E2402" s="9" t="s">
        <v>3195</v>
      </c>
      <c r="F2402" s="10" t="s">
        <v>988</v>
      </c>
      <c r="G2402" s="7" t="n">
        <v>50</v>
      </c>
    </row>
    <row r="2403" customFormat="false" ht="24.95" hidden="false" customHeight="true" outlineLevel="0" collapsed="false">
      <c r="A2403" s="11" t="n">
        <v>2397</v>
      </c>
      <c r="B2403" s="7" t="s">
        <v>1060</v>
      </c>
      <c r="C2403" s="8" t="s">
        <v>13</v>
      </c>
      <c r="D2403" s="11" t="n">
        <v>90</v>
      </c>
      <c r="E2403" s="9" t="s">
        <v>3195</v>
      </c>
      <c r="F2403" s="10" t="s">
        <v>1061</v>
      </c>
      <c r="G2403" s="7" t="n">
        <v>50</v>
      </c>
    </row>
    <row r="2404" customFormat="false" ht="24.95" hidden="false" customHeight="true" outlineLevel="0" collapsed="false">
      <c r="A2404" s="11" t="n">
        <v>2398</v>
      </c>
      <c r="B2404" s="7" t="s">
        <v>1239</v>
      </c>
      <c r="C2404" s="8" t="s">
        <v>13</v>
      </c>
      <c r="D2404" s="11" t="n">
        <v>90</v>
      </c>
      <c r="E2404" s="9" t="s">
        <v>3195</v>
      </c>
      <c r="F2404" s="10" t="s">
        <v>1061</v>
      </c>
      <c r="G2404" s="7" t="n">
        <v>50</v>
      </c>
    </row>
    <row r="2405" customFormat="false" ht="24.95" hidden="false" customHeight="true" outlineLevel="0" collapsed="false">
      <c r="A2405" s="11" t="n">
        <v>2399</v>
      </c>
      <c r="B2405" s="7" t="s">
        <v>3257</v>
      </c>
      <c r="C2405" s="8" t="s">
        <v>9</v>
      </c>
      <c r="D2405" s="11" t="n">
        <v>90</v>
      </c>
      <c r="E2405" s="9" t="s">
        <v>3195</v>
      </c>
      <c r="F2405" s="10" t="s">
        <v>1080</v>
      </c>
      <c r="G2405" s="7" t="n">
        <v>50</v>
      </c>
    </row>
    <row r="2406" customFormat="false" ht="24.95" hidden="false" customHeight="true" outlineLevel="0" collapsed="false">
      <c r="A2406" s="11" t="n">
        <v>2400</v>
      </c>
      <c r="B2406" s="7" t="s">
        <v>3258</v>
      </c>
      <c r="C2406" s="8" t="s">
        <v>9</v>
      </c>
      <c r="D2406" s="11" t="n">
        <v>90</v>
      </c>
      <c r="E2406" s="9" t="s">
        <v>3195</v>
      </c>
      <c r="F2406" s="10" t="s">
        <v>1091</v>
      </c>
      <c r="G2406" s="7" t="n">
        <v>50</v>
      </c>
    </row>
    <row r="2407" customFormat="false" ht="24.95" hidden="false" customHeight="true" outlineLevel="0" collapsed="false">
      <c r="A2407" s="11" t="n">
        <v>2401</v>
      </c>
      <c r="B2407" s="5" t="s">
        <v>3259</v>
      </c>
      <c r="C2407" s="4" t="s">
        <v>13</v>
      </c>
      <c r="D2407" s="11" t="n">
        <v>90</v>
      </c>
      <c r="E2407" s="14" t="s">
        <v>142</v>
      </c>
      <c r="F2407" s="6" t="s">
        <v>3260</v>
      </c>
      <c r="G2407" s="7" t="n">
        <v>50</v>
      </c>
    </row>
    <row r="2408" customFormat="false" ht="24.95" hidden="false" customHeight="true" outlineLevel="0" collapsed="false">
      <c r="A2408" s="11" t="n">
        <v>2402</v>
      </c>
      <c r="B2408" s="5" t="s">
        <v>3261</v>
      </c>
      <c r="C2408" s="4" t="s">
        <v>13</v>
      </c>
      <c r="D2408" s="11" t="n">
        <v>90</v>
      </c>
      <c r="E2408" s="14" t="s">
        <v>142</v>
      </c>
      <c r="F2408" s="6" t="s">
        <v>530</v>
      </c>
      <c r="G2408" s="7" t="n">
        <v>50</v>
      </c>
    </row>
    <row r="2409" customFormat="false" ht="24.95" hidden="false" customHeight="true" outlineLevel="0" collapsed="false">
      <c r="A2409" s="11" t="n">
        <v>2403</v>
      </c>
      <c r="B2409" s="5" t="s">
        <v>529</v>
      </c>
      <c r="C2409" s="4" t="s">
        <v>13</v>
      </c>
      <c r="D2409" s="11" t="n">
        <v>93</v>
      </c>
      <c r="E2409" s="11" t="n">
        <v>1931.11</v>
      </c>
      <c r="F2409" s="6" t="s">
        <v>2237</v>
      </c>
      <c r="G2409" s="7" t="n">
        <v>50</v>
      </c>
    </row>
    <row r="2410" customFormat="false" ht="24.95" hidden="false" customHeight="true" outlineLevel="0" collapsed="false">
      <c r="A2410" s="11" t="n">
        <v>2404</v>
      </c>
      <c r="B2410" s="5" t="s">
        <v>2334</v>
      </c>
      <c r="C2410" s="4" t="s">
        <v>13</v>
      </c>
      <c r="D2410" s="11" t="n">
        <v>94</v>
      </c>
      <c r="E2410" s="11" t="n">
        <v>1930.08</v>
      </c>
      <c r="F2410" s="6" t="s">
        <v>2278</v>
      </c>
      <c r="G2410" s="7" t="n">
        <v>50</v>
      </c>
    </row>
    <row r="2411" customFormat="false" ht="24.95" hidden="false" customHeight="true" outlineLevel="0" collapsed="false">
      <c r="A2411" s="11" t="n">
        <v>2405</v>
      </c>
      <c r="B2411" s="19" t="s">
        <v>3262</v>
      </c>
      <c r="C2411" s="20" t="s">
        <v>13</v>
      </c>
      <c r="D2411" s="9" t="s">
        <v>3263</v>
      </c>
      <c r="E2411" s="22" t="n">
        <v>1929.08</v>
      </c>
      <c r="F2411" s="21" t="s">
        <v>2337</v>
      </c>
      <c r="G2411" s="7" t="n">
        <v>50</v>
      </c>
    </row>
  </sheetData>
  <mergeCells count="1">
    <mergeCell ref="A1:G5"/>
  </mergeCells>
  <conditionalFormatting sqref="B967">
    <cfRule type="expression" priority="2" aboveAverage="0" equalAverage="0" bottom="0" percent="0" rank="0" text="" dxfId="0">
      <formula>AND(COUNTIF($B$967,B967)&gt;1,NOT(ISBLANK(B967)))</formula>
    </cfRule>
  </conditionalFormatting>
  <conditionalFormatting sqref="B997">
    <cfRule type="expression" priority="3" aboveAverage="0" equalAverage="0" bottom="0" percent="0" rank="0" text="" dxfId="1">
      <formula>AND(COUNTIF($B$997,B997)&gt;1,NOT(ISBLANK(B997)))</formula>
    </cfRule>
  </conditionalFormatting>
  <conditionalFormatting sqref="B1044">
    <cfRule type="expression" priority="4" aboveAverage="0" equalAverage="0" bottom="0" percent="0" rank="0" text="" dxfId="2">
      <formula>AND(COUNTIF($B$1044,B1044)&gt;1,NOT(ISBLANK(B1044)))</formula>
    </cfRule>
  </conditionalFormatting>
  <conditionalFormatting sqref="B1188">
    <cfRule type="expression" priority="5" aboveAverage="0" equalAverage="0" bottom="0" percent="0" rank="0" text="" dxfId="3">
      <formula>AND(COUNTIF($B$1188,B1188)&gt;1,NOT(ISBLANK(B1188)))</formula>
    </cfRule>
  </conditionalFormatting>
  <conditionalFormatting sqref="B1226">
    <cfRule type="expression" priority="6" aboveAverage="0" equalAverage="0" bottom="0" percent="0" rank="0" text="" dxfId="4">
      <formula>AND(COUNTIF($B$1226,B1226)&gt;1,NOT(ISBLANK(B1226)))</formula>
    </cfRule>
  </conditionalFormatting>
  <conditionalFormatting sqref="B1305">
    <cfRule type="expression" priority="7" aboveAverage="0" equalAverage="0" bottom="0" percent="0" rank="0" text="" dxfId="5">
      <formula>AND(COUNTIF($B$1305,B1305)&gt;1,NOT(ISBLANK(B1305)))</formula>
    </cfRule>
  </conditionalFormatting>
  <conditionalFormatting sqref="B1459">
    <cfRule type="expression" priority="8" aboveAverage="0" equalAverage="0" bottom="0" percent="0" rank="0" text="" dxfId="6">
      <formula>AND(COUNTIF($B$1459,B1459)&gt;1,NOT(ISBLANK(B1459)))</formula>
    </cfRule>
  </conditionalFormatting>
  <conditionalFormatting sqref="B1706">
    <cfRule type="expression" priority="9" aboveAverage="0" equalAverage="0" bottom="0" percent="0" rank="0" text="" dxfId="7">
      <formula>AND(COUNTIF($B$1706,B1706)&gt;1,NOT(ISBLANK(B1706)))</formula>
    </cfRule>
  </conditionalFormatting>
  <conditionalFormatting sqref="C1724:F1724">
    <cfRule type="expression" priority="10" aboveAverage="0" equalAverage="0" bottom="0" percent="0" rank="0" text="" dxfId="8">
      <formula>AND(SUMPRODUCT(1*((&amp;"x")=(C1724&amp;"x")))&gt;1,NOT(ISBLANK(C1724)))</formula>
    </cfRule>
  </conditionalFormatting>
  <conditionalFormatting sqref="B1957">
    <cfRule type="expression" priority="11" aboveAverage="0" equalAverage="0" bottom="0" percent="0" rank="0" text="" dxfId="9">
      <formula>AND(COUNTIF($B$1957,B1957)&gt;1,NOT(ISBLANK(B1957)))</formula>
    </cfRule>
  </conditionalFormatting>
  <conditionalFormatting sqref="B2037">
    <cfRule type="expression" priority="12" aboveAverage="0" equalAverage="0" bottom="0" percent="0" rank="0" text="" dxfId="10">
      <formula>AND(COUNTIF($B$2037,B2037)&gt;1,NOT(ISBLANK(B2037)))</formula>
    </cfRule>
  </conditionalFormatting>
  <conditionalFormatting sqref="B2084">
    <cfRule type="expression" priority="13" aboveAverage="0" equalAverage="0" bottom="0" percent="0" rank="0" text="" dxfId="11">
      <formula>AND(COUNTIF($B$2084,B2084)&gt;1,NOT(ISBLANK(B2084)))</formula>
    </cfRule>
  </conditionalFormatting>
  <conditionalFormatting sqref="F2089">
    <cfRule type="expression" priority="14" aboveAverage="0" equalAverage="0" bottom="0" percent="0" rank="0" text="" dxfId="12">
      <formula>AND(SUMPRODUCT(1*((&amp;"x")=(F2089&amp;"x")))&gt;1,NOT(ISBLANK(F2089)))</formula>
    </cfRule>
  </conditionalFormatting>
  <conditionalFormatting sqref="F2145">
    <cfRule type="expression" priority="15" aboveAverage="0" equalAverage="0" bottom="0" percent="0" rank="0" text="" dxfId="13">
      <formula>AND(SUMPRODUCT(1*((&amp;"x")=(F2145&amp;"x")))&gt;1,NOT(ISBLANK(F2145)))</formula>
    </cfRule>
  </conditionalFormatting>
  <conditionalFormatting sqref="B2152">
    <cfRule type="expression" priority="16" aboveAverage="0" equalAverage="0" bottom="0" percent="0" rank="0" text="" dxfId="14">
      <formula>AND(COUNTIF($B$2152,B2152)&gt;1,NOT(ISBLANK(B2152)))</formula>
    </cfRule>
    <cfRule type="expression" priority="17" aboveAverage="0" equalAverage="0" bottom="0" percent="0" rank="0" text="" dxfId="15">
      <formula>AND(COUNTIF($B$2152,B2152)&gt;1,NOT(ISBLANK(B2152)))</formula>
    </cfRule>
    <cfRule type="expression" priority="18" aboveAverage="0" equalAverage="0" bottom="0" percent="0" rank="0" text="" dxfId="16">
      <formula>AND(COUNTIF($B$2152,B2152)&gt;1,NOT(ISBLANK(B2152)))</formula>
    </cfRule>
  </conditionalFormatting>
  <conditionalFormatting sqref="B2178">
    <cfRule type="expression" priority="19" aboveAverage="0" equalAverage="0" bottom="0" percent="0" rank="0" text="" dxfId="17">
      <formula>AND(COUNTIF($B$2178,B2178)&gt;1,NOT(ISBLANK(B2178)))</formula>
    </cfRule>
    <cfRule type="expression" priority="20" aboveAverage="0" equalAverage="0" bottom="0" percent="0" rank="0" text="" dxfId="18">
      <formula>AND(COUNTIF($B$2178,B2178)&gt;1,NOT(ISBLANK(B2178)))</formula>
    </cfRule>
  </conditionalFormatting>
  <conditionalFormatting sqref="B2184">
    <cfRule type="expression" priority="21" aboveAverage="0" equalAverage="0" bottom="0" percent="0" rank="0" text="" dxfId="19">
      <formula>AND(COUNTIF($B$2184,B2184)&gt;1,NOT(ISBLANK(B2184)))</formula>
    </cfRule>
    <cfRule type="expression" priority="22" aboveAverage="0" equalAverage="0" bottom="0" percent="0" rank="0" text="" dxfId="20">
      <formula>AND(COUNTIF($B$2184,B2184)&gt;1,NOT(ISBLANK(B2184)))</formula>
    </cfRule>
    <cfRule type="expression" priority="23" aboveAverage="0" equalAverage="0" bottom="0" percent="0" rank="0" text="" dxfId="21">
      <formula>AND(COUNTIF($B$2184,B2184)&gt;1,NOT(ISBLANK(B2184)))</formula>
    </cfRule>
  </conditionalFormatting>
  <conditionalFormatting sqref="F2210">
    <cfRule type="expression" priority="24" aboveAverage="0" equalAverage="0" bottom="0" percent="0" rank="0" text="" dxfId="22">
      <formula>AND(SUMPRODUCT(1*((&amp;"x")=(F2210&amp;"x")))&gt;1,NOT(ISBLANK(F2210)))</formula>
    </cfRule>
  </conditionalFormatting>
  <conditionalFormatting sqref="B2232">
    <cfRule type="expression" priority="25" aboveAverage="0" equalAverage="0" bottom="0" percent="0" rank="0" text="" dxfId="23">
      <formula>AND(COUNTIF($B$2232,B2232)&gt;1,NOT(ISBLANK(B2232)))</formula>
    </cfRule>
    <cfRule type="expression" priority="26" aboveAverage="0" equalAverage="0" bottom="0" percent="0" rank="0" text="" dxfId="24">
      <formula>AND(COUNTIF($B$2232,B2232)&gt;1,NOT(ISBLANK(B2232)))</formula>
    </cfRule>
  </conditionalFormatting>
  <conditionalFormatting sqref="B2238">
    <cfRule type="expression" priority="27" aboveAverage="0" equalAverage="0" bottom="0" percent="0" rank="0" text="" dxfId="25">
      <formula>AND(COUNTIF($B$2238,B2238)&gt;1,NOT(ISBLANK(B2238)))</formula>
    </cfRule>
    <cfRule type="expression" priority="28" aboveAverage="0" equalAverage="0" bottom="0" percent="0" rank="0" text="" dxfId="26">
      <formula>AND(COUNTIF($B$2238,B2238)&gt;1,NOT(ISBLANK(B2238)))</formula>
    </cfRule>
    <cfRule type="expression" priority="29" aboveAverage="0" equalAverage="0" bottom="0" percent="0" rank="0" text="" dxfId="27">
      <formula>AND(COUNTIF($B$2238,B2238)&gt;1,NOT(ISBLANK(B2238)))</formula>
    </cfRule>
  </conditionalFormatting>
  <conditionalFormatting sqref="B2284">
    <cfRule type="expression" priority="30" aboveAverage="0" equalAverage="0" bottom="0" percent="0" rank="0" text="" dxfId="28">
      <formula>AND(COUNTIF($B$2284,B2284)&gt;1,NOT(ISBLANK(B2284)))</formula>
    </cfRule>
    <cfRule type="expression" priority="31" aboveAverage="0" equalAverage="0" bottom="0" percent="0" rank="0" text="" dxfId="29">
      <formula>AND(COUNTIF($B$2284,B2284)&gt;1,NOT(ISBLANK(B2284)))</formula>
    </cfRule>
  </conditionalFormatting>
  <conditionalFormatting sqref="B2290">
    <cfRule type="expression" priority="32" aboveAverage="0" equalAverage="0" bottom="0" percent="0" rank="0" text="" dxfId="30">
      <formula>AND(COUNTIF($B$2290,B2290)&gt;1,NOT(ISBLANK(B2290)))</formula>
    </cfRule>
    <cfRule type="expression" priority="33" aboveAverage="0" equalAverage="0" bottom="0" percent="0" rank="0" text="" dxfId="31">
      <formula>AND(COUNTIF($B$2290,B2290)&gt;1,NOT(ISBLANK(B2290)))</formula>
    </cfRule>
    <cfRule type="expression" priority="34" aboveAverage="0" equalAverage="0" bottom="0" percent="0" rank="0" text="" dxfId="32">
      <formula>AND(COUNTIF($B$2290,B2290)&gt;1,NOT(ISBLANK(B2290)))</formula>
    </cfRule>
  </conditionalFormatting>
  <conditionalFormatting sqref="C2310">
    <cfRule type="expression" priority="35" aboveAverage="0" equalAverage="0" bottom="0" percent="0" rank="0" text="" dxfId="33">
      <formula>AND(COUNTIF($C$2310,C2310)&gt;1,NOT(ISBLANK(C2310)))</formula>
    </cfRule>
  </conditionalFormatting>
  <conditionalFormatting sqref="B2326">
    <cfRule type="expression" priority="36" aboveAverage="0" equalAverage="0" bottom="0" percent="0" rank="0" text="" dxfId="34">
      <formula>AND(COUNTIF($B$2326,B2326)&gt;1,NOT(ISBLANK(B2326)))</formula>
    </cfRule>
    <cfRule type="expression" priority="37" aboveAverage="0" equalAverage="0" bottom="0" percent="0" rank="0" text="" dxfId="35">
      <formula>AND(COUNTIF($B$2326,B2326)&gt;1,NOT(ISBLANK(B2326)))</formula>
    </cfRule>
    <cfRule type="expression" priority="38" aboveAverage="0" equalAverage="0" bottom="0" percent="0" rank="0" text="" dxfId="36">
      <formula>AND(COUNTIF($B$2326,B2326)&gt;1,NOT(ISBLANK(B2326)))</formula>
    </cfRule>
  </conditionalFormatting>
  <conditionalFormatting sqref="B2363">
    <cfRule type="expression" priority="39" aboveAverage="0" equalAverage="0" bottom="0" percent="0" rank="0" text="" dxfId="37">
      <formula>AND(COUNTIF($B$2363,B2363)&gt;1,NOT(ISBLANK(B2363)))</formula>
    </cfRule>
    <cfRule type="expression" priority="40" aboveAverage="0" equalAverage="0" bottom="0" percent="0" rank="0" text="" dxfId="38">
      <formula>AND(COUNTIF($B$2363,B2363)&gt;1,NOT(ISBLANK(B2363)))</formula>
    </cfRule>
    <cfRule type="expression" priority="41" aboveAverage="0" equalAverage="0" bottom="0" percent="0" rank="0" text="" dxfId="39">
      <formula>AND(COUNTIF($B$2363,B2363)&gt;1,NOT(ISBLANK(B2363)))</formula>
    </cfRule>
  </conditionalFormatting>
  <conditionalFormatting sqref="B2364">
    <cfRule type="expression" priority="42" aboveAverage="0" equalAverage="0" bottom="0" percent="0" rank="0" text="" dxfId="40">
      <formula>AND(COUNTIF($B$2364,B2364)&gt;1,NOT(ISBLANK(B2364)))</formula>
    </cfRule>
    <cfRule type="expression" priority="43" aboveAverage="0" equalAverage="0" bottom="0" percent="0" rank="0" text="" dxfId="41">
      <formula>AND(COUNTIF($B$2364,B2364)&gt;1,NOT(ISBLANK(B2364)))</formula>
    </cfRule>
  </conditionalFormatting>
  <conditionalFormatting sqref="B2370">
    <cfRule type="expression" priority="44" aboveAverage="0" equalAverage="0" bottom="0" percent="0" rank="0" text="" dxfId="42">
      <formula>AND(COUNTIF($B$2370,B2370)&gt;1,NOT(ISBLANK(B2370)))</formula>
    </cfRule>
    <cfRule type="expression" priority="45" aboveAverage="0" equalAverage="0" bottom="0" percent="0" rank="0" text="" dxfId="43">
      <formula>AND(COUNTIF($B$2370,B2370)&gt;1,NOT(ISBLANK(B2370)))</formula>
    </cfRule>
    <cfRule type="expression" priority="46" aboveAverage="0" equalAverage="0" bottom="0" percent="0" rank="0" text="" dxfId="44">
      <formula>AND(COUNTIF($B$2370,B2370)&gt;1,NOT(ISBLANK(B2370)))</formula>
    </cfRule>
  </conditionalFormatting>
  <conditionalFormatting sqref="C2390">
    <cfRule type="expression" priority="47" aboveAverage="0" equalAverage="0" bottom="0" percent="0" rank="0" text="" dxfId="45">
      <formula>AND(COUNTIF($C$2390,C2390)&gt;1,NOT(ISBLANK(C2390)))</formula>
    </cfRule>
  </conditionalFormatting>
  <conditionalFormatting sqref="D2395">
    <cfRule type="expression" priority="48" aboveAverage="0" equalAverage="0" bottom="0" percent="0" rank="0" text="" dxfId="46">
      <formula>AND(COUNTIF($D$2395,D2395)&gt;1,NOT(ISBLANK(D2395)))</formula>
    </cfRule>
  </conditionalFormatting>
  <conditionalFormatting sqref="B1849:B1851">
    <cfRule type="expression" priority="49" aboveAverage="0" equalAverage="0" bottom="0" percent="0" rank="0" text="" dxfId="47">
      <formula>AND(COUNTIF($B$1849:$B$1851,B1849)&gt;1,NOT(ISBLANK(B1849)))</formula>
    </cfRule>
  </conditionalFormatting>
  <conditionalFormatting sqref="B1898:B1900">
    <cfRule type="expression" priority="50" aboveAverage="0" equalAverage="0" bottom="0" percent="0" rank="0" text="" dxfId="48">
      <formula>AND(COUNTIF($B$1898:$B$1900,B1898)&gt;1,NOT(ISBLANK(B1898)))</formula>
    </cfRule>
  </conditionalFormatting>
  <conditionalFormatting sqref="B1952:B1955">
    <cfRule type="expression" priority="51" aboveAverage="0" equalAverage="0" bottom="0" percent="0" rank="0" text="" dxfId="49">
      <formula>AND(COUNTIF($B$1952:$B$1955,B1952)&gt;1,NOT(ISBLANK(B1952)))</formula>
    </cfRule>
  </conditionalFormatting>
  <conditionalFormatting sqref="B2011:B2014">
    <cfRule type="expression" priority="52" aboveAverage="0" equalAverage="0" bottom="0" percent="0" rank="0" text="" dxfId="50">
      <formula>AND(COUNTIF($B$2011:$B$2014,B2011)&gt;1,NOT(ISBLANK(B2011)))</formula>
    </cfRule>
  </conditionalFormatting>
  <conditionalFormatting sqref="B2015:B2018">
    <cfRule type="expression" priority="53" aboveAverage="0" equalAverage="0" bottom="0" percent="0" rank="0" text="" dxfId="51">
      <formula>AND(COUNTIF($B$2015:$B$2018,B2015)&gt;1,NOT(ISBLANK(B2015)))</formula>
    </cfRule>
  </conditionalFormatting>
  <conditionalFormatting sqref="B2034:B2036">
    <cfRule type="expression" priority="54" aboveAverage="0" equalAverage="0" bottom="0" percent="0" rank="0" text="" dxfId="52">
      <formula>AND(COUNTIF($B$2034:$B$2036,B2034)&gt;1,NOT(ISBLANK(B2034)))</formula>
    </cfRule>
  </conditionalFormatting>
  <conditionalFormatting sqref="B2057:B2058">
    <cfRule type="expression" priority="55" aboveAverage="0" equalAverage="0" bottom="0" percent="0" rank="0" text="" dxfId="53">
      <formula>AND(COUNTIF($B$2057:$B$2058,B2057)&gt;1,NOT(ISBLANK(B2057)))</formula>
    </cfRule>
    <cfRule type="expression" priority="56" aboveAverage="0" equalAverage="0" bottom="0" percent="0" rank="0" text="" dxfId="54">
      <formula>AND(COUNTIF($B$2057:$B$2058,B2057)&gt;1,NOT(ISBLANK(B2057)))</formula>
    </cfRule>
  </conditionalFormatting>
  <conditionalFormatting sqref="B2078:B2081">
    <cfRule type="expression" priority="57" aboveAverage="0" equalAverage="0" bottom="0" percent="0" rank="0" text="" dxfId="55">
      <formula>AND(COUNTIF($B$2078:$B$2081,B2078)&gt;1,NOT(ISBLANK(B2078)))</formula>
    </cfRule>
  </conditionalFormatting>
  <conditionalFormatting sqref="B2114:B2115">
    <cfRule type="expression" priority="58" aboveAverage="0" equalAverage="0" bottom="0" percent="0" rank="0" text="" dxfId="56">
      <formula>AND(COUNTIF($B$2114:$B$2115,B2114)&gt;1,NOT(ISBLANK(B2114)))</formula>
    </cfRule>
    <cfRule type="expression" priority="59" aboveAverage="0" equalAverage="0" bottom="0" percent="0" rank="0" text="" dxfId="57">
      <formula>AND(COUNTIF($B$2114:$B$2115,B2114)&gt;1,NOT(ISBLANK(B2114)))</formula>
    </cfRule>
  </conditionalFormatting>
  <conditionalFormatting sqref="B2135:B2137">
    <cfRule type="expression" priority="60" aboveAverage="0" equalAverage="0" bottom="0" percent="0" rank="0" text="" dxfId="58">
      <formula>AND(COUNTIF($B$2135:$B$2137,B2135)&gt;1,NOT(ISBLANK(B2135)))</formula>
    </cfRule>
  </conditionalFormatting>
  <conditionalFormatting sqref="B2229:B2231">
    <cfRule type="expression" priority="61" aboveAverage="0" equalAverage="0" bottom="0" percent="0" rank="0" text="" dxfId="59">
      <formula>AND(COUNTIF($B$2229:$B$2231,B2229)&gt;1,NOT(ISBLANK(B2229)))</formula>
    </cfRule>
    <cfRule type="expression" priority="62" aboveAverage="0" equalAverage="0" bottom="0" percent="0" rank="0" text="" dxfId="60">
      <formula>AND(COUNTIF($B$2229:$B$2231,B2229)&gt;1,NOT(ISBLANK(B2229)))</formula>
    </cfRule>
    <cfRule type="expression" priority="63" aboveAverage="0" equalAverage="0" bottom="0" percent="0" rank="0" text="" dxfId="61">
      <formula>AND(COUNTIF($B$2229:$B$2231,B2229)&gt;1,NOT(ISBLANK(B2229)))</formula>
    </cfRule>
  </conditionalFormatting>
  <conditionalFormatting sqref="B2233:B2237">
    <cfRule type="expression" priority="64" aboveAverage="0" equalAverage="0" bottom="0" percent="0" rank="0" text="" dxfId="62">
      <formula>AND(COUNTIF($B$2233:$B$2237,B2233)&gt;1,NOT(ISBLANK(B2233)))</formula>
    </cfRule>
  </conditionalFormatting>
  <conditionalFormatting sqref="B2281:B2283">
    <cfRule type="expression" priority="65" aboveAverage="0" equalAverage="0" bottom="0" percent="0" rank="0" text="" dxfId="63">
      <formula>AND(COUNTIF($B$2281:$B$2283,B2281)&gt;1,NOT(ISBLANK(B2281)))</formula>
    </cfRule>
    <cfRule type="expression" priority="66" aboveAverage="0" equalAverage="0" bottom="0" percent="0" rank="0" text="" dxfId="64">
      <formula>AND(COUNTIF($B$2281:$B$2283,B2281)&gt;1,NOT(ISBLANK(B2281)))</formula>
    </cfRule>
    <cfRule type="expression" priority="67" aboveAverage="0" equalAverage="0" bottom="0" percent="0" rank="0" text="" dxfId="65">
      <formula>AND(COUNTIF($B$2281:$B$2283,B2281)&gt;1,NOT(ISBLANK(B2281)))</formula>
    </cfRule>
  </conditionalFormatting>
  <conditionalFormatting sqref="B2285:B2289">
    <cfRule type="expression" priority="68" aboveAverage="0" equalAverage="0" bottom="0" percent="0" rank="0" text="" dxfId="66">
      <formula>AND(COUNTIF($B$2285:$B$2289,B2285)&gt;1,NOT(ISBLANK(B2285)))</formula>
    </cfRule>
  </conditionalFormatting>
  <conditionalFormatting sqref="B2332:B2335">
    <cfRule type="expression" priority="69" aboveAverage="0" equalAverage="0" bottom="0" percent="0" rank="0" text="" dxfId="67">
      <formula>AND(COUNTIF($B$2332:$B$2335,B2332)&gt;1,NOT(ISBLANK(B2332)))</formula>
    </cfRule>
    <cfRule type="expression" priority="70" aboveAverage="0" equalAverage="0" bottom="0" percent="0" rank="0" text="" dxfId="68">
      <formula>AND(COUNTIF($B$2332:$B$2335,B2332)&gt;1,NOT(ISBLANK(B2332)))</formula>
    </cfRule>
    <cfRule type="expression" priority="71" aboveAverage="0" equalAverage="0" bottom="0" percent="0" rank="0" text="" dxfId="69">
      <formula>AND(COUNTIF($B$2332:$B$2335,B2332)&gt;1,NOT(ISBLANK(B2332)))</formula>
    </cfRule>
  </conditionalFormatting>
  <conditionalFormatting sqref="B2361:B2362">
    <cfRule type="expression" priority="72" aboveAverage="0" equalAverage="0" bottom="0" percent="0" rank="0" text="" dxfId="70">
      <formula>AND(COUNTIF($B$2361:$B$2362,B2361)&gt;1,NOT(ISBLANK(B2361)))</formula>
    </cfRule>
    <cfRule type="expression" priority="73" aboveAverage="0" equalAverage="0" bottom="0" percent="0" rank="0" text="" dxfId="71">
      <formula>AND(COUNTIF($B$2361:$B$2362,B2361)&gt;1,NOT(ISBLANK(B2361)))</formula>
    </cfRule>
    <cfRule type="expression" priority="74" aboveAverage="0" equalAverage="0" bottom="0" percent="0" rank="0" text="" dxfId="72">
      <formula>AND(COUNTIF($B$2361:$B$2362,B2361)&gt;1,NOT(ISBLANK(B2361)))</formula>
    </cfRule>
  </conditionalFormatting>
  <conditionalFormatting sqref="B2365:B2369">
    <cfRule type="expression" priority="75" aboveAverage="0" equalAverage="0" bottom="0" percent="0" rank="0" text="" dxfId="73">
      <formula>AND(COUNTIF($B$2365:$B$2369,B2365)&gt;1,NOT(ISBLANK(B2365)))</formula>
    </cfRule>
  </conditionalFormatting>
  <conditionalFormatting sqref="F2320:F2321">
    <cfRule type="expression" priority="76" aboveAverage="0" equalAverage="0" bottom="0" percent="0" rank="0" text="" dxfId="74">
      <formula>AND(SUMPRODUCT(1*((&amp;"x")=(F2320&amp;"x")))&gt;1,NOT(ISBLANK(F2320)))</formula>
    </cfRule>
  </conditionalFormatting>
  <conditionalFormatting sqref="F2401:F2402">
    <cfRule type="expression" priority="77" aboveAverage="0" equalAverage="0" bottom="0" percent="0" rank="0" text="" dxfId="75">
      <formula>AND(SUMPRODUCT(1*((&amp;"x")=(F2401&amp;"x")))&gt;1,NOT(ISBLANK(F2401)))</formula>
    </cfRule>
  </conditionalFormatting>
  <conditionalFormatting sqref="B1818:C1818 E1818:F1818">
    <cfRule type="expression" priority="78" aboveAverage="0" equalAverage="0" bottom="0" percent="0" rank="0" text="" dxfId="76">
      <formula>AND(SUMPRODUCT(1*((&amp;"x")=(B1818&amp;"x")))&gt;1,NOT(ISBLANK(B1818)))</formula>
    </cfRule>
  </conditionalFormatting>
  <conditionalFormatting sqref="B1867:C1867 E1867:F1867">
    <cfRule type="expression" priority="79" aboveAverage="0" equalAverage="0" bottom="0" percent="0" rank="0" text="" dxfId="77">
      <formula>AND(SUMPRODUCT(1*((&amp;"x")=(B1867&amp;"x")))&gt;1,NOT(ISBLANK(B1867)))</formula>
    </cfRule>
  </conditionalFormatting>
  <conditionalFormatting sqref="E1919:F1919 B1919:C1919">
    <cfRule type="expression" priority="80" aboveAverage="0" equalAverage="0" bottom="0" percent="0" rank="0" text="" dxfId="78">
      <formula>AND(SUMPRODUCT(1*((&amp;"x")=(E1919&amp;"x")))&gt;1,NOT(ISBLANK(E1919)))</formula>
    </cfRule>
  </conditionalFormatting>
  <conditionalFormatting sqref="E1985:F1985 B1985:C1985">
    <cfRule type="expression" priority="81" aboveAverage="0" equalAverage="0" bottom="0" percent="0" rank="0" text="" dxfId="79">
      <formula>AND(SUMPRODUCT(1*((&amp;"x")=(E1985&amp;"x")))&gt;1,NOT(ISBLANK(E1985)))</formula>
    </cfRule>
  </conditionalFormatting>
  <conditionalFormatting sqref="B2043:C2043 E2043:F2043">
    <cfRule type="expression" priority="82" aboveAverage="0" equalAverage="0" bottom="0" percent="0" rank="0" text="" dxfId="80">
      <formula>AND(SUMPRODUCT(1*((&amp;"x")=(B2043&amp;"x")))&gt;1,NOT(ISBLANK(B2043)))</formula>
    </cfRule>
  </conditionalFormatting>
  <conditionalFormatting sqref="B2046:C2046 E2046:F2046">
    <cfRule type="expression" priority="83" aboveAverage="0" equalAverage="0" bottom="0" percent="0" rank="0" text="" dxfId="81">
      <formula>AND(SUMPRODUCT(1*((&amp;"x")=(B2046&amp;"x")))&gt;1,NOT(ISBLANK(B2046)))</formula>
    </cfRule>
  </conditionalFormatting>
  <conditionalFormatting sqref="B2056 B2059:B2062">
    <cfRule type="expression" priority="84" aboveAverage="0" equalAverage="0" bottom="0" percent="0" rank="0" text="" dxfId="82">
      <formula>AND(COUNTIF($B$2056,B2056)+COUNTIF($B$2059:$B$2062,B2056)&gt;1,NOT(ISBLANK(B2056)))</formula>
    </cfRule>
  </conditionalFormatting>
  <conditionalFormatting sqref="B2099:C2099 E2099:F2099">
    <cfRule type="expression" priority="85" aboveAverage="0" equalAverage="0" bottom="0" percent="0" rank="0" text="" dxfId="83">
      <formula>AND(SUMPRODUCT(1*((&amp;"x")=(B2099&amp;"x")))&gt;1,NOT(ISBLANK(B2099)))</formula>
    </cfRule>
  </conditionalFormatting>
  <conditionalFormatting sqref="B2102:C2102 E2102:F2102">
    <cfRule type="expression" priority="86" aboveAverage="0" equalAverage="0" bottom="0" percent="0" rank="0" text="" dxfId="84">
      <formula>AND(SUMPRODUCT(1*((&amp;"x")=(B2102&amp;"x")))&gt;1,NOT(ISBLANK(B2102)))</formula>
    </cfRule>
  </conditionalFormatting>
  <conditionalFormatting sqref="B2113 B2116:B2119">
    <cfRule type="expression" priority="87" aboveAverage="0" equalAverage="0" bottom="0" percent="0" rank="0" text="" dxfId="85">
      <formula>AND(COUNTIF($B$2113,B2113)+COUNTIF($B$2116:$B$2119,B2113)&gt;1,NOT(ISBLANK(B2113)))</formula>
    </cfRule>
  </conditionalFormatting>
  <conditionalFormatting sqref="E2141 B2138:B2141">
    <cfRule type="expression" priority="88" aboveAverage="0" equalAverage="0" bottom="0" percent="0" rank="0" text="" dxfId="86">
      <formula>AND(COUNTIF($E$2141,E2141)+COUNTIF($B$2138:$B$2141,E2141)&gt;1,NOT(ISBLANK(E2141)))</formula>
    </cfRule>
  </conditionalFormatting>
  <conditionalFormatting sqref="B2163:C2163 E2163:F2163">
    <cfRule type="expression" priority="89" aboveAverage="0" equalAverage="0" bottom="0" percent="0" rank="0" text="" dxfId="87">
      <formula>AND(SUMPRODUCT(1*((&amp;"x")=(B2163&amp;"x")))&gt;1,NOT(ISBLANK(B2163)))</formula>
    </cfRule>
  </conditionalFormatting>
  <conditionalFormatting sqref="B2165:C2165 E2165:F2165">
    <cfRule type="expression" priority="90" aboveAverage="0" equalAverage="0" bottom="0" percent="0" rank="0" text="" dxfId="88">
      <formula>AND(SUMPRODUCT(1*((&amp;"x")=(B2165&amp;"x")))&gt;1,NOT(ISBLANK(B2165)))</formula>
    </cfRule>
  </conditionalFormatting>
  <conditionalFormatting sqref="B2177 B2179:B2183">
    <cfRule type="expression" priority="91" aboveAverage="0" equalAverage="0" bottom="0" percent="0" rank="0" text="" dxfId="89">
      <formula>AND(COUNTIF($B$2177,B2177)+COUNTIF($B$2179:$B$2183,B2177)&gt;1,NOT(ISBLANK(B2177)))</formula>
    </cfRule>
  </conditionalFormatting>
  <conditionalFormatting sqref="B2214:C2214 E2214:F2214">
    <cfRule type="expression" priority="92" aboveAverage="0" equalAverage="0" bottom="0" percent="0" rank="0" text="" dxfId="90">
      <formula>AND(SUMPRODUCT(1*((&amp;"x")=(B2214&amp;"x")))&gt;1,NOT(ISBLANK(B2214)))</formula>
    </cfRule>
  </conditionalFormatting>
  <conditionalFormatting sqref="B2217:C2217 E2217:F2217">
    <cfRule type="expression" priority="93" aboveAverage="0" equalAverage="0" bottom="0" percent="0" rank="0" text="" dxfId="91">
      <formula>AND(SUMPRODUCT(1*((&amp;"x")=(B2217&amp;"x")))&gt;1,NOT(ISBLANK(B2217)))</formula>
    </cfRule>
  </conditionalFormatting>
  <conditionalFormatting sqref="B2268:C2268 E2268:F2268">
    <cfRule type="expression" priority="94" aboveAverage="0" equalAverage="0" bottom="0" percent="0" rank="0" text="" dxfId="92">
      <formula>AND(SUMPRODUCT(1*((&amp;"x")=(B2268&amp;"x")))&gt;1,NOT(ISBLANK(B2268)))</formula>
    </cfRule>
  </conditionalFormatting>
  <conditionalFormatting sqref="B2271:C2271 E2271:F2271">
    <cfRule type="expression" priority="95" aboveAverage="0" equalAverage="0" bottom="0" percent="0" rank="0" text="" dxfId="93">
      <formula>AND(SUMPRODUCT(1*((&amp;"x")=(B2271&amp;"x")))&gt;1,NOT(ISBLANK(B2271)))</formula>
    </cfRule>
  </conditionalFormatting>
  <conditionalFormatting sqref="B2347:C2347 E2347:F2347">
    <cfRule type="expression" priority="96" aboveAverage="0" equalAverage="0" bottom="0" percent="0" rank="0" text="" dxfId="94">
      <formula>AND(SUMPRODUCT(1*((&amp;"x")=(B2347&amp;"x")))&gt;1,NOT(ISBLANK(B2347)))</formula>
    </cfRule>
  </conditionalFormatting>
  <conditionalFormatting sqref="B2350:C2350 E2350:F2350">
    <cfRule type="expression" priority="97" aboveAverage="0" equalAverage="0" bottom="0" percent="0" rank="0" text="" dxfId="95">
      <formula>AND(SUMPRODUCT(1*((&amp;"x")=(B2350&amp;"x")))&gt;1,NOT(ISBLANK(B2350)))</formula>
    </cfRule>
  </conditionalFormatting>
  <printOptions headings="false" gridLines="false" gridLinesSet="true" horizontalCentered="true" verticalCentered="false"/>
  <pageMargins left="0.309722222222222" right="0.309722222222222" top="0.309722222222222" bottom="0.2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1:12:51Z</dcterms:created>
  <dc:creator>jn</dc:creator>
  <dc:description/>
  <dc:language>en-US</dc:language>
  <cp:lastModifiedBy>乐不思蜀</cp:lastModifiedBy>
  <cp:lastPrinted>2015-05-15T07:32:42Z</cp:lastPrinted>
  <dcterms:modified xsi:type="dcterms:W3CDTF">2024-04-11T07:4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575A2584264D7AB6A63D6C2B9CAA94</vt:lpwstr>
  </property>
  <property fmtid="{D5CDD505-2E9C-101B-9397-08002B2CF9AE}" pid="3" name="KSOProductBuildVer">
    <vt:lpwstr>2052-12.1.0.16417</vt:lpwstr>
  </property>
</Properties>
</file>