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季" sheetId="1" state="visible" r:id="rId2"/>
  </sheets>
  <definedNames>
    <definedName function="false" hidden="true" localSheetId="0" name="_xlnm._FilterDatabase" vbProcedure="false">2022年秋季!$A$2:$N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034">
  <si>
    <r>
      <rPr>
        <sz val="16"/>
        <rFont val="Noto Sans"/>
        <family val="2"/>
      </rPr>
      <t xml:space="preserve">汶上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秋季雨露计划项目补助对象花名册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户主姓名</t>
  </si>
  <si>
    <t xml:space="preserve">学校名称</t>
  </si>
  <si>
    <t xml:space="preserve">汶上街道</t>
  </si>
  <si>
    <t xml:space="preserve">马堂村</t>
  </si>
  <si>
    <t xml:space="preserve">胡以宝</t>
  </si>
  <si>
    <t xml:space="preserve">济南工程职业技术学院</t>
  </si>
  <si>
    <t xml:space="preserve">东门社区</t>
  </si>
  <si>
    <t xml:space="preserve">于其童</t>
  </si>
  <si>
    <t xml:space="preserve">刘秀英</t>
  </si>
  <si>
    <t xml:space="preserve">山东海事职业学院</t>
  </si>
  <si>
    <t xml:space="preserve">水坡涯村</t>
  </si>
  <si>
    <t xml:space="preserve">陈梦瑶</t>
  </si>
  <si>
    <t xml:space="preserve">陈凤华</t>
  </si>
  <si>
    <t xml:space="preserve">山东铝业职业学院</t>
  </si>
  <si>
    <t xml:space="preserve">后周村</t>
  </si>
  <si>
    <t xml:space="preserve">何昭依</t>
  </si>
  <si>
    <t xml:space="preserve">郭淑兰</t>
  </si>
  <si>
    <t xml:space="preserve">汶上县职业中等专业学校</t>
  </si>
  <si>
    <t xml:space="preserve">前周村</t>
  </si>
  <si>
    <t xml:space="preserve">高昭哲</t>
  </si>
  <si>
    <t xml:space="preserve">马玉英</t>
  </si>
  <si>
    <t xml:space="preserve">山东工程职业技术大学</t>
  </si>
  <si>
    <t xml:space="preserve">吴其安</t>
  </si>
  <si>
    <t xml:space="preserve">吴军</t>
  </si>
  <si>
    <t xml:space="preserve">菏泽职业学院</t>
  </si>
  <si>
    <t xml:space="preserve">中都街道</t>
  </si>
  <si>
    <t xml:space="preserve">南门社区</t>
  </si>
  <si>
    <t xml:space="preserve">李恒晟</t>
  </si>
  <si>
    <t xml:space="preserve">李旭光</t>
  </si>
  <si>
    <t xml:space="preserve">齐鲁医药学校</t>
  </si>
  <si>
    <t xml:space="preserve">西槚柏村</t>
  </si>
  <si>
    <t xml:space="preserve">张美钰</t>
  </si>
  <si>
    <t xml:space="preserve">张杰先</t>
  </si>
  <si>
    <t xml:space="preserve">山东商业职业技术学院</t>
  </si>
  <si>
    <t xml:space="preserve">林庄社区</t>
  </si>
  <si>
    <t xml:space="preserve">程广毅</t>
  </si>
  <si>
    <t xml:space="preserve">程绪猛</t>
  </si>
  <si>
    <t xml:space="preserve">山东科技职业学院</t>
  </si>
  <si>
    <t xml:space="preserve">阙庄村</t>
  </si>
  <si>
    <t xml:space="preserve">王目笑</t>
  </si>
  <si>
    <t xml:space="preserve">王宜栋</t>
  </si>
  <si>
    <t xml:space="preserve">青岛职业技术学院</t>
  </si>
  <si>
    <t xml:space="preserve">小秦村</t>
  </si>
  <si>
    <t xml:space="preserve">吕春暖</t>
  </si>
  <si>
    <t xml:space="preserve">吕延臣</t>
  </si>
  <si>
    <t xml:space="preserve">汶上县技工学校</t>
  </si>
  <si>
    <t xml:space="preserve">南周村</t>
  </si>
  <si>
    <t xml:space="preserve">陈傲然</t>
  </si>
  <si>
    <t xml:space="preserve">谢全荣</t>
  </si>
  <si>
    <t xml:space="preserve">汶上县高级职业技术学校</t>
  </si>
  <si>
    <t xml:space="preserve">坝口社区</t>
  </si>
  <si>
    <t xml:space="preserve">刘俊</t>
  </si>
  <si>
    <t xml:space="preserve">刘景旺</t>
  </si>
  <si>
    <t xml:space="preserve">吕玉玉</t>
  </si>
  <si>
    <t xml:space="preserve">辛王庄社区</t>
  </si>
  <si>
    <t xml:space="preserve">刘嘉豪</t>
  </si>
  <si>
    <t xml:space="preserve">刘夫申</t>
  </si>
  <si>
    <t xml:space="preserve">大高村</t>
  </si>
  <si>
    <t xml:space="preserve">陆清欣</t>
  </si>
  <si>
    <t xml:space="preserve">陆跟春</t>
  </si>
  <si>
    <t xml:space="preserve">刘宇辰</t>
  </si>
  <si>
    <t xml:space="preserve">刘刚荣</t>
  </si>
  <si>
    <t xml:space="preserve">山东省济宁卫生技工学校</t>
  </si>
  <si>
    <t xml:space="preserve">史庄村</t>
  </si>
  <si>
    <t xml:space="preserve">胡文千</t>
  </si>
  <si>
    <t xml:space="preserve">姬丽敏</t>
  </si>
  <si>
    <t xml:space="preserve">山东城市服务职业学院</t>
  </si>
  <si>
    <t xml:space="preserve">李开硕</t>
  </si>
  <si>
    <t xml:space="preserve">伊长芬</t>
  </si>
  <si>
    <t xml:space="preserve">烟台城市科技职业学院</t>
  </si>
  <si>
    <t xml:space="preserve">南站街道</t>
  </si>
  <si>
    <t xml:space="preserve">北村</t>
  </si>
  <si>
    <t xml:space="preserve">唐俊龙</t>
  </si>
  <si>
    <t xml:space="preserve">唐广海</t>
  </si>
  <si>
    <t xml:space="preserve">漕流</t>
  </si>
  <si>
    <t xml:space="preserve">李祎凡</t>
  </si>
  <si>
    <t xml:space="preserve">李庆海</t>
  </si>
  <si>
    <t xml:space="preserve">丁丽圆</t>
  </si>
  <si>
    <t xml:space="preserve">丁庆雪</t>
  </si>
  <si>
    <t xml:space="preserve">德州皇明太阳能职业中等专业学校</t>
  </si>
  <si>
    <t xml:space="preserve">成村</t>
  </si>
  <si>
    <t xml:space="preserve">王士奥</t>
  </si>
  <si>
    <t xml:space="preserve">曹三妮</t>
  </si>
  <si>
    <t xml:space="preserve">济宁市技师学院</t>
  </si>
  <si>
    <t xml:space="preserve">大街</t>
  </si>
  <si>
    <t xml:space="preserve">张文花</t>
  </si>
  <si>
    <t xml:space="preserve">张映玉</t>
  </si>
  <si>
    <t xml:space="preserve">日照职业技术学院</t>
  </si>
  <si>
    <t xml:space="preserve">张程程</t>
  </si>
  <si>
    <t xml:space="preserve">董光宇</t>
  </si>
  <si>
    <t xml:space="preserve">董春俊</t>
  </si>
  <si>
    <t xml:space="preserve">东李</t>
  </si>
  <si>
    <t xml:space="preserve">房体育</t>
  </si>
  <si>
    <t xml:space="preserve">房兆棒</t>
  </si>
  <si>
    <t xml:space="preserve">凡村</t>
  </si>
  <si>
    <t xml:space="preserve">李咸通</t>
  </si>
  <si>
    <t xml:space="preserve">李百芹</t>
  </si>
  <si>
    <t xml:space="preserve">岗子</t>
  </si>
  <si>
    <t xml:space="preserve">张若楠</t>
  </si>
  <si>
    <t xml:space="preserve">张胜弟</t>
  </si>
  <si>
    <t xml:space="preserve">山东工业职业学院</t>
  </si>
  <si>
    <t xml:space="preserve">关帝</t>
  </si>
  <si>
    <t xml:space="preserve">谷绪腾</t>
  </si>
  <si>
    <t xml:space="preserve">谷建廷</t>
  </si>
  <si>
    <t xml:space="preserve">临沂电力学校</t>
  </si>
  <si>
    <t xml:space="preserve">谷迁迁</t>
  </si>
  <si>
    <t xml:space="preserve">谷志会</t>
  </si>
  <si>
    <t xml:space="preserve">张明珠</t>
  </si>
  <si>
    <t xml:space="preserve">张志法</t>
  </si>
  <si>
    <t xml:space="preserve">新汶矿业集团高级技工学校</t>
  </si>
  <si>
    <t xml:space="preserve">后李</t>
  </si>
  <si>
    <t xml:space="preserve">冯宪坤</t>
  </si>
  <si>
    <t xml:space="preserve">济南职业学院</t>
  </si>
  <si>
    <t xml:space="preserve">黄南</t>
  </si>
  <si>
    <t xml:space="preserve">张庆正</t>
  </si>
  <si>
    <t xml:space="preserve">寻玉玲</t>
  </si>
  <si>
    <t xml:space="preserve">孙建宇</t>
  </si>
  <si>
    <t xml:space="preserve">孙启民</t>
  </si>
  <si>
    <t xml:space="preserve">山东理工职业学院</t>
  </si>
  <si>
    <t xml:space="preserve">廉街</t>
  </si>
  <si>
    <t xml:space="preserve">田鑫淼</t>
  </si>
  <si>
    <t xml:space="preserve">田卫国</t>
  </si>
  <si>
    <t xml:space="preserve">梁桥</t>
  </si>
  <si>
    <t xml:space="preserve">朱娜娜</t>
  </si>
  <si>
    <t xml:space="preserve">刘立冬</t>
  </si>
  <si>
    <t xml:space="preserve">济宁市高级职业学校</t>
  </si>
  <si>
    <t xml:space="preserve">龙集</t>
  </si>
  <si>
    <t xml:space="preserve">高中硕</t>
  </si>
  <si>
    <t xml:space="preserve">宋东梅</t>
  </si>
  <si>
    <t xml:space="preserve">泰山职业技术学院</t>
  </si>
  <si>
    <t xml:space="preserve">高宝珠</t>
  </si>
  <si>
    <t xml:space="preserve">高根振</t>
  </si>
  <si>
    <t xml:space="preserve">路林</t>
  </si>
  <si>
    <t xml:space="preserve">郑晓彤</t>
  </si>
  <si>
    <t xml:space="preserve">吴秀利</t>
  </si>
  <si>
    <t xml:space="preserve">滨州职业学院</t>
  </si>
  <si>
    <t xml:space="preserve">李兆乾</t>
  </si>
  <si>
    <t xml:space="preserve">李新勇</t>
  </si>
  <si>
    <t xml:space="preserve">南村</t>
  </si>
  <si>
    <t xml:space="preserve">赵向帅</t>
  </si>
  <si>
    <t xml:space="preserve">赵统喜</t>
  </si>
  <si>
    <t xml:space="preserve">山东协和学院</t>
  </si>
  <si>
    <t xml:space="preserve">李泽甡</t>
  </si>
  <si>
    <t xml:space="preserve">李生东</t>
  </si>
  <si>
    <t xml:space="preserve">前集</t>
  </si>
  <si>
    <t xml:space="preserve">高田桐</t>
  </si>
  <si>
    <t xml:space="preserve">田平丽</t>
  </si>
  <si>
    <t xml:space="preserve">山东省济宁卫生学校</t>
  </si>
  <si>
    <t xml:space="preserve">三官</t>
  </si>
  <si>
    <t xml:space="preserve">郑思雨</t>
  </si>
  <si>
    <t xml:space="preserve">郑新月</t>
  </si>
  <si>
    <t xml:space="preserve">山东药品食品职业学院</t>
  </si>
  <si>
    <t xml:space="preserve">石村</t>
  </si>
  <si>
    <t xml:space="preserve">白淼</t>
  </si>
  <si>
    <t xml:space="preserve">白咸光</t>
  </si>
  <si>
    <t xml:space="preserve">威海海洋职业学院</t>
  </si>
  <si>
    <t xml:space="preserve">王淑婉</t>
  </si>
  <si>
    <t xml:space="preserve">王怀杰</t>
  </si>
  <si>
    <t xml:space="preserve">东营科技职业学院</t>
  </si>
  <si>
    <t xml:space="preserve">王淑贤</t>
  </si>
  <si>
    <t xml:space="preserve">王刘记</t>
  </si>
  <si>
    <t xml:space="preserve">王雪晴</t>
  </si>
  <si>
    <t xml:space="preserve">王秀东</t>
  </si>
  <si>
    <t xml:space="preserve">潍坊环境工程职业学院</t>
  </si>
  <si>
    <t xml:space="preserve">孙庄</t>
  </si>
  <si>
    <t xml:space="preserve">尹宜杭</t>
  </si>
  <si>
    <t xml:space="preserve">尹逊纪</t>
  </si>
  <si>
    <t xml:space="preserve">山东服装职业学院</t>
  </si>
  <si>
    <t xml:space="preserve">尹宜政</t>
  </si>
  <si>
    <t xml:space="preserve">西李</t>
  </si>
  <si>
    <t xml:space="preserve">王允凯</t>
  </si>
  <si>
    <t xml:space="preserve">王政洋</t>
  </si>
  <si>
    <t xml:space="preserve">西王</t>
  </si>
  <si>
    <t xml:space="preserve">王国豪</t>
  </si>
  <si>
    <t xml:space="preserve">王立会</t>
  </si>
  <si>
    <t xml:space="preserve">菏泽医学专科学校</t>
  </si>
  <si>
    <t xml:space="preserve">王义宁</t>
  </si>
  <si>
    <t xml:space="preserve">王申洪</t>
  </si>
  <si>
    <t xml:space="preserve">张永伟</t>
  </si>
  <si>
    <t xml:space="preserve">张士学</t>
  </si>
  <si>
    <t xml:space="preserve">山东特殊教育职业学院</t>
  </si>
  <si>
    <t xml:space="preserve">王宝川</t>
  </si>
  <si>
    <t xml:space="preserve">王立辉</t>
  </si>
  <si>
    <t xml:space="preserve">陈素梅</t>
  </si>
  <si>
    <t xml:space="preserve">陈夫强</t>
  </si>
  <si>
    <t xml:space="preserve">王思雨</t>
  </si>
  <si>
    <t xml:space="preserve">辛店</t>
  </si>
  <si>
    <t xml:space="preserve">李新科</t>
  </si>
  <si>
    <t xml:space="preserve">张莲文</t>
  </si>
  <si>
    <t xml:space="preserve">山东畜牧兽医职业学院</t>
  </si>
  <si>
    <t xml:space="preserve">辛庄</t>
  </si>
  <si>
    <t xml:space="preserve">商续贤</t>
  </si>
  <si>
    <t xml:space="preserve">商红涛</t>
  </si>
  <si>
    <t xml:space="preserve">山东山矿技工学校</t>
  </si>
  <si>
    <t xml:space="preserve">野庄</t>
  </si>
  <si>
    <t xml:space="preserve">李梦娇</t>
  </si>
  <si>
    <t xml:space="preserve">李来喜</t>
  </si>
  <si>
    <t xml:space="preserve">聊城职业技术学院</t>
  </si>
  <si>
    <t xml:space="preserve">伊村</t>
  </si>
  <si>
    <t xml:space="preserve">伊青莲</t>
  </si>
  <si>
    <t xml:space="preserve">伊宪环</t>
  </si>
  <si>
    <t xml:space="preserve">山东运河中等职业学校有限公司</t>
  </si>
  <si>
    <t xml:space="preserve">伊宪豪</t>
  </si>
  <si>
    <t xml:space="preserve">伊天启</t>
  </si>
  <si>
    <t xml:space="preserve">山东公路技师学院</t>
  </si>
  <si>
    <t xml:space="preserve">张杭</t>
  </si>
  <si>
    <t xml:space="preserve">郭鑫雨</t>
  </si>
  <si>
    <t xml:space="preserve">廉秀芝</t>
  </si>
  <si>
    <t xml:space="preserve">康驿镇</t>
  </si>
  <si>
    <t xml:space="preserve">大沟村</t>
  </si>
  <si>
    <t xml:space="preserve">王召鹏</t>
  </si>
  <si>
    <t xml:space="preserve">王四妮</t>
  </si>
  <si>
    <t xml:space="preserve">济宁市工业技师学院</t>
  </si>
  <si>
    <t xml:space="preserve">东石塘村</t>
  </si>
  <si>
    <t xml:space="preserve">李继政</t>
  </si>
  <si>
    <t xml:space="preserve">李玉亮</t>
  </si>
  <si>
    <t xml:space="preserve">东唐阳村</t>
  </si>
  <si>
    <t xml:space="preserve">霍俊儒</t>
  </si>
  <si>
    <t xml:space="preserve">霍思友</t>
  </si>
  <si>
    <t xml:space="preserve">樊章村</t>
  </si>
  <si>
    <t xml:space="preserve">陈子玥</t>
  </si>
  <si>
    <t xml:space="preserve">陈得伟</t>
  </si>
  <si>
    <t xml:space="preserve">汶上县卫生学校</t>
  </si>
  <si>
    <t xml:space="preserve">范街村</t>
  </si>
  <si>
    <t xml:space="preserve">胡润芝</t>
  </si>
  <si>
    <t xml:space="preserve">胡长仲</t>
  </si>
  <si>
    <t xml:space="preserve">解庄村</t>
  </si>
  <si>
    <t xml:space="preserve">李国梁</t>
  </si>
  <si>
    <t xml:space="preserve">李作华</t>
  </si>
  <si>
    <t xml:space="preserve">烟台南山学院</t>
  </si>
  <si>
    <t xml:space="preserve">康达村</t>
  </si>
  <si>
    <t xml:space="preserve">郭孝奥</t>
  </si>
  <si>
    <t xml:space="preserve">李秀秀</t>
  </si>
  <si>
    <t xml:space="preserve">康南村</t>
  </si>
  <si>
    <t xml:space="preserve">邵静怡</t>
  </si>
  <si>
    <t xml:space="preserve">邵明利</t>
  </si>
  <si>
    <t xml:space="preserve">山东外事职业大学</t>
  </si>
  <si>
    <t xml:space="preserve">康中村</t>
  </si>
  <si>
    <t xml:space="preserve">吕远跃</t>
  </si>
  <si>
    <t xml:space="preserve">郭长荣</t>
  </si>
  <si>
    <t xml:space="preserve">微山县技工学院</t>
  </si>
  <si>
    <t xml:space="preserve">前大徐村</t>
  </si>
  <si>
    <t xml:space="preserve">郭宗旺</t>
  </si>
  <si>
    <t xml:space="preserve">郭新民</t>
  </si>
  <si>
    <t xml:space="preserve">魏琮霖</t>
  </si>
  <si>
    <t xml:space="preserve">魏彬</t>
  </si>
  <si>
    <t xml:space="preserve">山东农业工程学院</t>
  </si>
  <si>
    <t xml:space="preserve">谢浩天</t>
  </si>
  <si>
    <t xml:space="preserve">谢永伟</t>
  </si>
  <si>
    <t xml:space="preserve">曲阜远东职业技术学院</t>
  </si>
  <si>
    <t xml:space="preserve">前赵村</t>
  </si>
  <si>
    <t xml:space="preserve">王文轩</t>
  </si>
  <si>
    <t xml:space="preserve">康现英</t>
  </si>
  <si>
    <t xml:space="preserve">秦街村</t>
  </si>
  <si>
    <t xml:space="preserve">高赟辉</t>
  </si>
  <si>
    <t xml:space="preserve">高善玉</t>
  </si>
  <si>
    <t xml:space="preserve">邵庄村</t>
  </si>
  <si>
    <t xml:space="preserve">邵明清</t>
  </si>
  <si>
    <t xml:space="preserve">赵秋华</t>
  </si>
  <si>
    <t xml:space="preserve">济宁市特殊教育学校</t>
  </si>
  <si>
    <t xml:space="preserve">邵金凤</t>
  </si>
  <si>
    <t xml:space="preserve">邵光其</t>
  </si>
  <si>
    <t xml:space="preserve">邵长胜</t>
  </si>
  <si>
    <t xml:space="preserve">邵照星</t>
  </si>
  <si>
    <t xml:space="preserve">邵慧梅</t>
  </si>
  <si>
    <t xml:space="preserve">李剑营</t>
  </si>
  <si>
    <t xml:space="preserve">邵秋云</t>
  </si>
  <si>
    <t xml:space="preserve">烟台职业学院</t>
  </si>
  <si>
    <t xml:space="preserve">李慧营</t>
  </si>
  <si>
    <t xml:space="preserve">山东职业学院</t>
  </si>
  <si>
    <t xml:space="preserve">水店村</t>
  </si>
  <si>
    <t xml:space="preserve">张振忠</t>
  </si>
  <si>
    <t xml:space="preserve">济宁职业技术学校</t>
  </si>
  <si>
    <t xml:space="preserve">张柯</t>
  </si>
  <si>
    <t xml:space="preserve">张庆春</t>
  </si>
  <si>
    <t xml:space="preserve">苏桥村</t>
  </si>
  <si>
    <t xml:space="preserve">苏君伟</t>
  </si>
  <si>
    <t xml:space="preserve">苏洪凯</t>
  </si>
  <si>
    <t xml:space="preserve">苏君豪</t>
  </si>
  <si>
    <t xml:space="preserve">山东华宇工学院</t>
  </si>
  <si>
    <t xml:space="preserve">谭庄村</t>
  </si>
  <si>
    <t xml:space="preserve">邵学雯</t>
  </si>
  <si>
    <t xml:space="preserve">邵小星</t>
  </si>
  <si>
    <t xml:space="preserve">小邵村</t>
  </si>
  <si>
    <t xml:space="preserve">邵志博</t>
  </si>
  <si>
    <t xml:space="preserve">邵学伸</t>
  </si>
  <si>
    <t xml:space="preserve">马梦瑶</t>
  </si>
  <si>
    <t xml:space="preserve">马四明</t>
  </si>
  <si>
    <t xml:space="preserve">济宁健康护理学院</t>
  </si>
  <si>
    <t xml:space="preserve">胡恒硕</t>
  </si>
  <si>
    <t xml:space="preserve">胡瑞开</t>
  </si>
  <si>
    <t xml:space="preserve">张仰庆</t>
  </si>
  <si>
    <t xml:space="preserve">张社子</t>
  </si>
  <si>
    <t xml:space="preserve">山东翰财贸职业学院</t>
  </si>
  <si>
    <t xml:space="preserve">南旺镇</t>
  </si>
  <si>
    <t xml:space="preserve">杏林村</t>
  </si>
  <si>
    <t xml:space="preserve">龙翔雨</t>
  </si>
  <si>
    <t xml:space="preserve">龙宁子</t>
  </si>
  <si>
    <t xml:space="preserve">刘佳乐</t>
  </si>
  <si>
    <t xml:space="preserve">刘太付</t>
  </si>
  <si>
    <t xml:space="preserve">田楼村</t>
  </si>
  <si>
    <t xml:space="preserve">吴嘉兴</t>
  </si>
  <si>
    <t xml:space="preserve">吴恒喜</t>
  </si>
  <si>
    <t xml:space="preserve">小店子二村</t>
  </si>
  <si>
    <t xml:space="preserve">陈宗震</t>
  </si>
  <si>
    <t xml:space="preserve">柳林闸三村</t>
  </si>
  <si>
    <t xml:space="preserve">吕文清</t>
  </si>
  <si>
    <t xml:space="preserve">吕国强</t>
  </si>
  <si>
    <t xml:space="preserve">济宁市高新区职业中等专业学校</t>
  </si>
  <si>
    <t xml:space="preserve">南旺三村</t>
  </si>
  <si>
    <t xml:space="preserve">陈书展</t>
  </si>
  <si>
    <t xml:space="preserve">强同荣</t>
  </si>
  <si>
    <t xml:space="preserve">小店子一村</t>
  </si>
  <si>
    <t xml:space="preserve">陈奥</t>
  </si>
  <si>
    <t xml:space="preserve">陈继磊</t>
  </si>
  <si>
    <t xml:space="preserve">济宁第一职业中等专业学校</t>
  </si>
  <si>
    <t xml:space="preserve">大店子二村</t>
  </si>
  <si>
    <t xml:space="preserve">孔祥群</t>
  </si>
  <si>
    <t xml:space="preserve">孔凡德</t>
  </si>
  <si>
    <t xml:space="preserve">南旺四村</t>
  </si>
  <si>
    <t xml:space="preserve">吴德乾</t>
  </si>
  <si>
    <t xml:space="preserve">刘玉粉</t>
  </si>
  <si>
    <t xml:space="preserve">寺前铺一村</t>
  </si>
  <si>
    <t xml:space="preserve">梁西雨</t>
  </si>
  <si>
    <t xml:space="preserve">梁双喜</t>
  </si>
  <si>
    <t xml:space="preserve">强祥宇</t>
  </si>
  <si>
    <t xml:space="preserve">强继清</t>
  </si>
  <si>
    <t xml:space="preserve">陈晶晶</t>
  </si>
  <si>
    <t xml:space="preserve">山东管理学院</t>
  </si>
  <si>
    <t xml:space="preserve">宋庄村</t>
  </si>
  <si>
    <t xml:space="preserve">宋家欣</t>
  </si>
  <si>
    <t xml:space="preserve">宋连建</t>
  </si>
  <si>
    <t xml:space="preserve">济宁职业技术学院</t>
  </si>
  <si>
    <t xml:space="preserve">柳林闸四村</t>
  </si>
  <si>
    <t xml:space="preserve">刘文贺</t>
  </si>
  <si>
    <t xml:space="preserve">柳林闸二村</t>
  </si>
  <si>
    <t xml:space="preserve">高陆菊</t>
  </si>
  <si>
    <t xml:space="preserve">高根庆</t>
  </si>
  <si>
    <t xml:space="preserve">苏欣丽</t>
  </si>
  <si>
    <t xml:space="preserve">苏根群</t>
  </si>
  <si>
    <t xml:space="preserve">潍坊理工学院</t>
  </si>
  <si>
    <t xml:space="preserve">十里闸北村</t>
  </si>
  <si>
    <t xml:space="preserve">李文丽</t>
  </si>
  <si>
    <t xml:space="preserve">李纪元</t>
  </si>
  <si>
    <t xml:space="preserve">大店子一村</t>
  </si>
  <si>
    <t xml:space="preserve">赵燕蝶</t>
  </si>
  <si>
    <t xml:space="preserve">赵洪银</t>
  </si>
  <si>
    <t xml:space="preserve">宋鑫鑫</t>
  </si>
  <si>
    <t xml:space="preserve">宋连磊</t>
  </si>
  <si>
    <t xml:space="preserve">泰山护理职业学院</t>
  </si>
  <si>
    <t xml:space="preserve">十里闸东南村</t>
  </si>
  <si>
    <t xml:space="preserve">罗亚楠</t>
  </si>
  <si>
    <t xml:space="preserve">菏泽学院</t>
  </si>
  <si>
    <t xml:space="preserve">房金硕</t>
  </si>
  <si>
    <t xml:space="preserve">潍坊工程职业学院</t>
  </si>
  <si>
    <t xml:space="preserve">柳林闸一村</t>
  </si>
  <si>
    <t xml:space="preserve">刘晓宾</t>
  </si>
  <si>
    <t xml:space="preserve">刘利环</t>
  </si>
  <si>
    <t xml:space="preserve">德州科技职业学院</t>
  </si>
  <si>
    <t xml:space="preserve">梁庄村</t>
  </si>
  <si>
    <t xml:space="preserve">梁军荣</t>
  </si>
  <si>
    <t xml:space="preserve">梁延波</t>
  </si>
  <si>
    <t xml:space="preserve">威海职业学院</t>
  </si>
  <si>
    <t xml:space="preserve">史作涛</t>
  </si>
  <si>
    <t xml:space="preserve">张桂芹</t>
  </si>
  <si>
    <t xml:space="preserve">太平庄村</t>
  </si>
  <si>
    <t xml:space="preserve">陈兴昂</t>
  </si>
  <si>
    <t xml:space="preserve">东营职业学院</t>
  </si>
  <si>
    <t xml:space="preserve">南旺东村</t>
  </si>
  <si>
    <t xml:space="preserve">刘华军</t>
  </si>
  <si>
    <t xml:space="preserve">李玉娥</t>
  </si>
  <si>
    <t xml:space="preserve">日照航海工程职业学院</t>
  </si>
  <si>
    <t xml:space="preserve">田金叶</t>
  </si>
  <si>
    <t xml:space="preserve">山东文化产业职业学院</t>
  </si>
  <si>
    <t xml:space="preserve">秦瑞龙</t>
  </si>
  <si>
    <t xml:space="preserve">秦新福</t>
  </si>
  <si>
    <t xml:space="preserve">十里闸东北村</t>
  </si>
  <si>
    <t xml:space="preserve">张梦圆</t>
  </si>
  <si>
    <t xml:space="preserve">张广辉</t>
  </si>
  <si>
    <t xml:space="preserve">重庆资源与环境保护职业学院</t>
  </si>
  <si>
    <t xml:space="preserve">田俊浩</t>
  </si>
  <si>
    <t xml:space="preserve">田长山</t>
  </si>
  <si>
    <t xml:space="preserve">林庄村</t>
  </si>
  <si>
    <t xml:space="preserve">林喜燕</t>
  </si>
  <si>
    <t xml:space="preserve">林长记</t>
  </si>
  <si>
    <t xml:space="preserve">付涵</t>
  </si>
  <si>
    <t xml:space="preserve">付兵华</t>
  </si>
  <si>
    <t xml:space="preserve">潍坊水源方正技工学校</t>
  </si>
  <si>
    <t xml:space="preserve">李佳兴</t>
  </si>
  <si>
    <t xml:space="preserve">李瑞所</t>
  </si>
  <si>
    <t xml:space="preserve">山东经贸职业学院</t>
  </si>
  <si>
    <t xml:space="preserve">刘楼镇</t>
  </si>
  <si>
    <t xml:space="preserve">陈庄村</t>
  </si>
  <si>
    <t xml:space="preserve">孙欣宇</t>
  </si>
  <si>
    <t xml:space="preserve">孙西年</t>
  </si>
  <si>
    <t xml:space="preserve">侯村</t>
  </si>
  <si>
    <t xml:space="preserve">徐奇</t>
  </si>
  <si>
    <t xml:space="preserve">徐赵氏</t>
  </si>
  <si>
    <t xml:space="preserve">山东化工技师学院</t>
  </si>
  <si>
    <t xml:space="preserve">张庄村</t>
  </si>
  <si>
    <t xml:space="preserve">张闯</t>
  </si>
  <si>
    <t xml:space="preserve">张跟社</t>
  </si>
  <si>
    <t xml:space="preserve">青岛恒星科技学院</t>
  </si>
  <si>
    <t xml:space="preserve">徐老庄村</t>
  </si>
  <si>
    <t xml:space="preserve">韩佳乐</t>
  </si>
  <si>
    <t xml:space="preserve">韩中午</t>
  </si>
  <si>
    <t xml:space="preserve">后岗村</t>
  </si>
  <si>
    <t xml:space="preserve">徐志文</t>
  </si>
  <si>
    <t xml:space="preserve">徐喜臣</t>
  </si>
  <si>
    <t xml:space="preserve">山东医药技师学院</t>
  </si>
  <si>
    <t xml:space="preserve">吴堂村</t>
  </si>
  <si>
    <t xml:space="preserve">吴文正</t>
  </si>
  <si>
    <t xml:space="preserve">吴则建</t>
  </si>
  <si>
    <t xml:space="preserve">汶上高级职业技术学校</t>
  </si>
  <si>
    <t xml:space="preserve">西杨集村</t>
  </si>
  <si>
    <t xml:space="preserve">杨敬聪</t>
  </si>
  <si>
    <t xml:space="preserve">杨奉雨</t>
  </si>
  <si>
    <t xml:space="preserve">罗庄村</t>
  </si>
  <si>
    <t xml:space="preserve">杜长林</t>
  </si>
  <si>
    <t xml:space="preserve">杜印夫</t>
  </si>
  <si>
    <t xml:space="preserve">德州科技职业技术学院</t>
  </si>
  <si>
    <t xml:space="preserve">鲍楼村</t>
  </si>
  <si>
    <t xml:space="preserve">辛瑞宁</t>
  </si>
  <si>
    <t xml:space="preserve">辛延渠</t>
  </si>
  <si>
    <t xml:space="preserve">济宁技师学院</t>
  </si>
  <si>
    <t xml:space="preserve">小坝口</t>
  </si>
  <si>
    <t xml:space="preserve">徐国磊</t>
  </si>
  <si>
    <t xml:space="preserve">徐相明</t>
  </si>
  <si>
    <t xml:space="preserve">青岛滨海学院</t>
  </si>
  <si>
    <t xml:space="preserve">樊亭村</t>
  </si>
  <si>
    <t xml:space="preserve">陈瑞旺</t>
  </si>
  <si>
    <t xml:space="preserve">韩苏芳</t>
  </si>
  <si>
    <t xml:space="preserve">下王庄村</t>
  </si>
  <si>
    <t xml:space="preserve">王继宇</t>
  </si>
  <si>
    <t xml:space="preserve">王德文</t>
  </si>
  <si>
    <t xml:space="preserve">韩丽文</t>
  </si>
  <si>
    <t xml:space="preserve">山东水利职业学院</t>
  </si>
  <si>
    <t xml:space="preserve">宋梦琳</t>
  </si>
  <si>
    <t xml:space="preserve">宋培力</t>
  </si>
  <si>
    <t xml:space="preserve">山东职业外事大学</t>
  </si>
  <si>
    <t xml:space="preserve">陈华来</t>
  </si>
  <si>
    <t xml:space="preserve">陈祥锁</t>
  </si>
  <si>
    <t xml:space="preserve">贾耀齐</t>
  </si>
  <si>
    <t xml:space="preserve">徐爱华</t>
  </si>
  <si>
    <t xml:space="preserve">邵街村</t>
  </si>
  <si>
    <t xml:space="preserve">邵学硕</t>
  </si>
  <si>
    <t xml:space="preserve">邵存山</t>
  </si>
  <si>
    <t xml:space="preserve">邵老庄村</t>
  </si>
  <si>
    <t xml:space="preserve">邵文强</t>
  </si>
  <si>
    <t xml:space="preserve">邵作立</t>
  </si>
  <si>
    <t xml:space="preserve">临沂职业学院</t>
  </si>
  <si>
    <t xml:space="preserve">邵春贤</t>
  </si>
  <si>
    <t xml:space="preserve">邵明科</t>
  </si>
  <si>
    <t xml:space="preserve">辛海村</t>
  </si>
  <si>
    <t xml:space="preserve">辛梦晗</t>
  </si>
  <si>
    <t xml:space="preserve">辛培德</t>
  </si>
  <si>
    <t xml:space="preserve">刘璇</t>
  </si>
  <si>
    <t xml:space="preserve">刘咸喜</t>
  </si>
  <si>
    <t xml:space="preserve">兖州职业中等专业学校</t>
  </si>
  <si>
    <t xml:space="preserve">徐牛村</t>
  </si>
  <si>
    <t xml:space="preserve">郝吉祥</t>
  </si>
  <si>
    <t xml:space="preserve">郝胜军</t>
  </si>
  <si>
    <t xml:space="preserve">李大庄村</t>
  </si>
  <si>
    <t xml:space="preserve">王腾</t>
  </si>
  <si>
    <t xml:space="preserve">王长河</t>
  </si>
  <si>
    <t xml:space="preserve">徐硕彦</t>
  </si>
  <si>
    <t xml:space="preserve">徐怀陈</t>
  </si>
  <si>
    <t xml:space="preserve">徐梦成</t>
  </si>
  <si>
    <t xml:space="preserve">邵秀英</t>
  </si>
  <si>
    <t xml:space="preserve">王元创</t>
  </si>
  <si>
    <t xml:space="preserve">王继恒</t>
  </si>
  <si>
    <t xml:space="preserve">山东青年政治学院</t>
  </si>
  <si>
    <t xml:space="preserve">孙树梦</t>
  </si>
  <si>
    <t xml:space="preserve">孙福</t>
  </si>
  <si>
    <t xml:space="preserve">青岛航空科技职业学院</t>
  </si>
  <si>
    <t xml:space="preserve">杨集村</t>
  </si>
  <si>
    <t xml:space="preserve">杨赵勇</t>
  </si>
  <si>
    <t xml:space="preserve">杨承仿</t>
  </si>
  <si>
    <t xml:space="preserve">天庙村</t>
  </si>
  <si>
    <t xml:space="preserve">苑一帆</t>
  </si>
  <si>
    <t xml:space="preserve">苑效懂</t>
  </si>
  <si>
    <t xml:space="preserve">次邱镇 </t>
  </si>
  <si>
    <t xml:space="preserve">曹场村</t>
  </si>
  <si>
    <t xml:space="preserve">张合硕</t>
  </si>
  <si>
    <t xml:space="preserve">张连正</t>
  </si>
  <si>
    <t xml:space="preserve">广西自然资源职业技术学院</t>
  </si>
  <si>
    <t xml:space="preserve">次邱镇</t>
  </si>
  <si>
    <t xml:space="preserve">次店村</t>
  </si>
  <si>
    <t xml:space="preserve">姜祥平</t>
  </si>
  <si>
    <t xml:space="preserve">姜明起</t>
  </si>
  <si>
    <t xml:space="preserve">赵盼盼</t>
  </si>
  <si>
    <t xml:space="preserve">赵培俊</t>
  </si>
  <si>
    <t xml:space="preserve">赵忠诚</t>
  </si>
  <si>
    <t xml:space="preserve">次丘村</t>
  </si>
  <si>
    <t xml:space="preserve">王召凯</t>
  </si>
  <si>
    <t xml:space="preserve">邵玉苓</t>
  </si>
  <si>
    <t xml:space="preserve">东温口村</t>
  </si>
  <si>
    <t xml:space="preserve">王朝同</t>
  </si>
  <si>
    <t xml:space="preserve">李绘兰</t>
  </si>
  <si>
    <t xml:space="preserve">山东现代学院</t>
  </si>
  <si>
    <t xml:space="preserve">付村集村</t>
  </si>
  <si>
    <t xml:space="preserve">伊同秀</t>
  </si>
  <si>
    <t xml:space="preserve">伊怀桥</t>
  </si>
  <si>
    <t xml:space="preserve">谷桥村</t>
  </si>
  <si>
    <t xml:space="preserve">韩舒晴</t>
  </si>
  <si>
    <t xml:space="preserve">韩宗宣</t>
  </si>
  <si>
    <t xml:space="preserve">河里村</t>
  </si>
  <si>
    <t xml:space="preserve">向修宝</t>
  </si>
  <si>
    <t xml:space="preserve">向新民</t>
  </si>
  <si>
    <t xml:space="preserve">黑马沟村</t>
  </si>
  <si>
    <t xml:space="preserve">王善祥</t>
  </si>
  <si>
    <t xml:space="preserve">王性耀</t>
  </si>
  <si>
    <t xml:space="preserve">王丽珍</t>
  </si>
  <si>
    <t xml:space="preserve">王光本</t>
  </si>
  <si>
    <t xml:space="preserve">刘庄村</t>
  </si>
  <si>
    <t xml:space="preserve">廉淑鑫</t>
  </si>
  <si>
    <t xml:space="preserve">廉翠喜</t>
  </si>
  <si>
    <t xml:space="preserve">荣庙村</t>
  </si>
  <si>
    <t xml:space="preserve">刘志博</t>
  </si>
  <si>
    <t xml:space="preserve">刘利尧</t>
  </si>
  <si>
    <t xml:space="preserve">莱芜职业技术学院</t>
  </si>
  <si>
    <t xml:space="preserve">沈堂村</t>
  </si>
  <si>
    <t xml:space="preserve">辛夫政</t>
  </si>
  <si>
    <t xml:space="preserve">辛丕华</t>
  </si>
  <si>
    <t xml:space="preserve">潍坊工商职业学院</t>
  </si>
  <si>
    <t xml:space="preserve">孔维庆</t>
  </si>
  <si>
    <t xml:space="preserve">孔德运</t>
  </si>
  <si>
    <t xml:space="preserve">栓庄村</t>
  </si>
  <si>
    <t xml:space="preserve">田晴晴</t>
  </si>
  <si>
    <t xml:space="preserve">田士均</t>
  </si>
  <si>
    <t xml:space="preserve">田庄村</t>
  </si>
  <si>
    <t xml:space="preserve">田晓希</t>
  </si>
  <si>
    <t xml:space="preserve">李艳芳</t>
  </si>
  <si>
    <t xml:space="preserve">山东商务职业学院</t>
  </si>
  <si>
    <t xml:space="preserve">西北村</t>
  </si>
  <si>
    <t xml:space="preserve">刘文豪</t>
  </si>
  <si>
    <t xml:space="preserve">刘观兴</t>
  </si>
  <si>
    <t xml:space="preserve">西南村</t>
  </si>
  <si>
    <t xml:space="preserve">李奥慧</t>
  </si>
  <si>
    <t xml:space="preserve">李吉亮</t>
  </si>
  <si>
    <t xml:space="preserve">西温口村</t>
  </si>
  <si>
    <t xml:space="preserve">林宇阳</t>
  </si>
  <si>
    <t xml:space="preserve">林增利</t>
  </si>
  <si>
    <t xml:space="preserve">徐村</t>
  </si>
  <si>
    <t xml:space="preserve">商兆东</t>
  </si>
  <si>
    <t xml:space="preserve">商中宣</t>
  </si>
  <si>
    <t xml:space="preserve">山东技师学院</t>
  </si>
  <si>
    <t xml:space="preserve">徐祥田</t>
  </si>
  <si>
    <t xml:space="preserve">徐玉奇</t>
  </si>
  <si>
    <t xml:space="preserve">枣杭村</t>
  </si>
  <si>
    <t xml:space="preserve">王韦峰</t>
  </si>
  <si>
    <t xml:space="preserve">王长青</t>
  </si>
  <si>
    <t xml:space="preserve">上海科学技术职业学院</t>
  </si>
  <si>
    <t xml:space="preserve">战湾村</t>
  </si>
  <si>
    <t xml:space="preserve">王千宁</t>
  </si>
  <si>
    <t xml:space="preserve">周翠然</t>
  </si>
  <si>
    <t xml:space="preserve">赵村</t>
  </si>
  <si>
    <t xml:space="preserve">赵海敏</t>
  </si>
  <si>
    <t xml:space="preserve">赵恩田</t>
  </si>
  <si>
    <t xml:space="preserve">赵海燕</t>
  </si>
  <si>
    <t xml:space="preserve">赵彦成</t>
  </si>
  <si>
    <t xml:space="preserve">赵相阳</t>
  </si>
  <si>
    <t xml:space="preserve">郑楼村</t>
  </si>
  <si>
    <t xml:space="preserve">郑雪梅</t>
  </si>
  <si>
    <t xml:space="preserve">郑本如</t>
  </si>
  <si>
    <t xml:space="preserve">郑雪荣</t>
  </si>
  <si>
    <t xml:space="preserve">周庄村</t>
  </si>
  <si>
    <t xml:space="preserve">张若菡</t>
  </si>
  <si>
    <t xml:space="preserve">张兴昌</t>
  </si>
  <si>
    <t xml:space="preserve">张子菡</t>
  </si>
  <si>
    <t xml:space="preserve">寅寺镇</t>
  </si>
  <si>
    <t xml:space="preserve">后李村西村</t>
  </si>
  <si>
    <t xml:space="preserve">曹正旺</t>
  </si>
  <si>
    <t xml:space="preserve">曹景存</t>
  </si>
  <si>
    <t xml:space="preserve">梁山县技工学校</t>
  </si>
  <si>
    <t xml:space="preserve">石西村</t>
  </si>
  <si>
    <t xml:space="preserve">胡彦斌</t>
  </si>
  <si>
    <t xml:space="preserve">寅寺西村</t>
  </si>
  <si>
    <t xml:space="preserve">林俊祥</t>
  </si>
  <si>
    <t xml:space="preserve">林宪东</t>
  </si>
  <si>
    <t xml:space="preserve">山东新东方技工学校有限公司</t>
  </si>
  <si>
    <t xml:space="preserve">信庄村</t>
  </si>
  <si>
    <t xml:space="preserve">信枫叶</t>
  </si>
  <si>
    <t xml:space="preserve">信恒义</t>
  </si>
  <si>
    <t xml:space="preserve">侯之门村</t>
  </si>
  <si>
    <t xml:space="preserve">庞佳晔</t>
  </si>
  <si>
    <t xml:space="preserve">庞兆龙</t>
  </si>
  <si>
    <t xml:space="preserve">后李村东村</t>
  </si>
  <si>
    <t xml:space="preserve">李梦珂</t>
  </si>
  <si>
    <t xml:space="preserve">李如男</t>
  </si>
  <si>
    <t xml:space="preserve">李根春</t>
  </si>
  <si>
    <t xml:space="preserve">胡楼村</t>
  </si>
  <si>
    <t xml:space="preserve">袁本宇</t>
  </si>
  <si>
    <t xml:space="preserve">袁树文</t>
  </si>
  <si>
    <t xml:space="preserve">王家楼村</t>
  </si>
  <si>
    <t xml:space="preserve">李志友</t>
  </si>
  <si>
    <t xml:space="preserve">李秋生</t>
  </si>
  <si>
    <t xml:space="preserve">攒庄村</t>
  </si>
  <si>
    <t xml:space="preserve">马世博</t>
  </si>
  <si>
    <t xml:space="preserve">邓冬梅</t>
  </si>
  <si>
    <t xml:space="preserve">山东体育学院</t>
  </si>
  <si>
    <t xml:space="preserve">东石楼村</t>
  </si>
  <si>
    <t xml:space="preserve">胡亚楠</t>
  </si>
  <si>
    <t xml:space="preserve">高水英</t>
  </si>
  <si>
    <t xml:space="preserve">东寅寺村</t>
  </si>
  <si>
    <t xml:space="preserve">高冠宇</t>
  </si>
  <si>
    <t xml:space="preserve">马芹爱</t>
  </si>
  <si>
    <t xml:space="preserve">河湾村</t>
  </si>
  <si>
    <t xml:space="preserve">何欣如</t>
  </si>
  <si>
    <t xml:space="preserve">王秀英</t>
  </si>
  <si>
    <t xml:space="preserve">山东电子职业技术学院</t>
  </si>
  <si>
    <t xml:space="preserve">周世哲</t>
  </si>
  <si>
    <t xml:space="preserve">徐秋芝</t>
  </si>
  <si>
    <t xml:space="preserve">路楼村</t>
  </si>
  <si>
    <t xml:space="preserve">曹茜</t>
  </si>
  <si>
    <t xml:space="preserve">曹先华</t>
  </si>
  <si>
    <t xml:space="preserve">山东外贸职业学院</t>
  </si>
  <si>
    <t xml:space="preserve">王瑞洋</t>
  </si>
  <si>
    <t xml:space="preserve">王传恩</t>
  </si>
  <si>
    <t xml:space="preserve">希望村</t>
  </si>
  <si>
    <t xml:space="preserve">苏丽丽</t>
  </si>
  <si>
    <t xml:space="preserve">苏明福</t>
  </si>
  <si>
    <t xml:space="preserve">于承志</t>
  </si>
  <si>
    <t xml:space="preserve">于关水</t>
  </si>
  <si>
    <t xml:space="preserve">马新伟</t>
  </si>
  <si>
    <t xml:space="preserve">马振福</t>
  </si>
  <si>
    <t xml:space="preserve">滨州科技职业学院</t>
  </si>
  <si>
    <t xml:space="preserve">周村东村</t>
  </si>
  <si>
    <t xml:space="preserve">周奥亚</t>
  </si>
  <si>
    <t xml:space="preserve">马孟慧</t>
  </si>
  <si>
    <t xml:space="preserve">山西铁道职业技术学院</t>
  </si>
  <si>
    <t xml:space="preserve">郭楼镇</t>
  </si>
  <si>
    <t xml:space="preserve">北杨集村</t>
  </si>
  <si>
    <t xml:space="preserve">杨亚丽</t>
  </si>
  <si>
    <t xml:space="preserve">杨效红</t>
  </si>
  <si>
    <t xml:space="preserve">古城村</t>
  </si>
  <si>
    <t xml:space="preserve">王美丽</t>
  </si>
  <si>
    <t xml:space="preserve">王统全</t>
  </si>
  <si>
    <t xml:space="preserve">阳城坝村</t>
  </si>
  <si>
    <t xml:space="preserve">郑佳征</t>
  </si>
  <si>
    <t xml:space="preserve">郑灿忠</t>
  </si>
  <si>
    <t xml:space="preserve">刘本乐</t>
  </si>
  <si>
    <t xml:space="preserve">林存荣</t>
  </si>
  <si>
    <t xml:space="preserve">胡庙村</t>
  </si>
  <si>
    <t xml:space="preserve">胡晓欣</t>
  </si>
  <si>
    <t xml:space="preserve">陈村云</t>
  </si>
  <si>
    <t xml:space="preserve">五星新村</t>
  </si>
  <si>
    <t xml:space="preserve">张恒杰</t>
  </si>
  <si>
    <t xml:space="preserve">张茂银</t>
  </si>
  <si>
    <t xml:space="preserve">淄博职业学院</t>
  </si>
  <si>
    <t xml:space="preserve">张淑静</t>
  </si>
  <si>
    <t xml:space="preserve">青岛黄海学院</t>
  </si>
  <si>
    <t xml:space="preserve">辛庄村</t>
  </si>
  <si>
    <t xml:space="preserve">胡梦雪</t>
  </si>
  <si>
    <t xml:space="preserve">王淑花</t>
  </si>
  <si>
    <t xml:space="preserve">陈海村</t>
  </si>
  <si>
    <t xml:space="preserve">何新茹</t>
  </si>
  <si>
    <t xml:space="preserve">何树国</t>
  </si>
  <si>
    <t xml:space="preserve">李村</t>
  </si>
  <si>
    <t xml:space="preserve">李梦茹</t>
  </si>
  <si>
    <t xml:space="preserve">李文豪</t>
  </si>
  <si>
    <t xml:space="preserve">张格发</t>
  </si>
  <si>
    <t xml:space="preserve">张淑俊</t>
  </si>
  <si>
    <t xml:space="preserve">水口村</t>
  </si>
  <si>
    <t xml:space="preserve">王亚妮</t>
  </si>
  <si>
    <t xml:space="preserve">王传柱</t>
  </si>
  <si>
    <t xml:space="preserve">山东旅游职业学院</t>
  </si>
  <si>
    <t xml:space="preserve">胡成伦</t>
  </si>
  <si>
    <t xml:space="preserve">胡开进</t>
  </si>
  <si>
    <t xml:space="preserve">陈双慧</t>
  </si>
  <si>
    <t xml:space="preserve">赵庆莲</t>
  </si>
  <si>
    <t xml:space="preserve">郑家村</t>
  </si>
  <si>
    <t xml:space="preserve">郑龙成</t>
  </si>
  <si>
    <t xml:space="preserve">王爱菊</t>
  </si>
  <si>
    <t xml:space="preserve">西安航空职业技术学院</t>
  </si>
  <si>
    <t xml:space="preserve">郝营村</t>
  </si>
  <si>
    <t xml:space="preserve">何召兵</t>
  </si>
  <si>
    <t xml:space="preserve">何西祥</t>
  </si>
  <si>
    <t xml:space="preserve">毛庙村</t>
  </si>
  <si>
    <t xml:space="preserve">张作阳</t>
  </si>
  <si>
    <t xml:space="preserve">张恒银</t>
  </si>
  <si>
    <t xml:space="preserve">山东青禾技工学校</t>
  </si>
  <si>
    <t xml:space="preserve">美和新村</t>
  </si>
  <si>
    <t xml:space="preserve">陈园园</t>
  </si>
  <si>
    <t xml:space="preserve">陈国俊</t>
  </si>
  <si>
    <t xml:space="preserve">孔令玉</t>
  </si>
  <si>
    <t xml:space="preserve">  江苏医药职业学院</t>
  </si>
  <si>
    <t xml:space="preserve"> 曹钦栋</t>
  </si>
  <si>
    <t xml:space="preserve">曹务荣</t>
  </si>
  <si>
    <t xml:space="preserve">德州工程职业学院</t>
  </si>
  <si>
    <t xml:space="preserve">   姜店村</t>
  </si>
  <si>
    <t xml:space="preserve"> 张善申</t>
  </si>
  <si>
    <t xml:space="preserve">李翠粉</t>
  </si>
  <si>
    <t xml:space="preserve">   郭楼村</t>
  </si>
  <si>
    <t xml:space="preserve"> 蔡体悦</t>
  </si>
  <si>
    <t xml:space="preserve">蔡守臣</t>
  </si>
  <si>
    <t xml:space="preserve"> 周广旭</t>
  </si>
  <si>
    <t xml:space="preserve">周长喜</t>
  </si>
  <si>
    <t xml:space="preserve">  美和新村</t>
  </si>
  <si>
    <t xml:space="preserve"> 冯佳琪</t>
  </si>
  <si>
    <t xml:space="preserve">王爱玲</t>
  </si>
  <si>
    <t xml:space="preserve">潍坊护理职业学院</t>
  </si>
  <si>
    <t xml:space="preserve">郭仓镇</t>
  </si>
  <si>
    <t xml:space="preserve">北园新村</t>
  </si>
  <si>
    <t xml:space="preserve">郑龙贺</t>
  </si>
  <si>
    <t xml:space="preserve">郑茂科</t>
  </si>
  <si>
    <t xml:space="preserve">邢其龙</t>
  </si>
  <si>
    <t xml:space="preserve">刑修玉</t>
  </si>
  <si>
    <t xml:space="preserve">乔村</t>
  </si>
  <si>
    <t xml:space="preserve">王亿海</t>
  </si>
  <si>
    <t xml:space="preserve">王明科</t>
  </si>
  <si>
    <t xml:space="preserve">房王庄村</t>
  </si>
  <si>
    <t xml:space="preserve">董雪</t>
  </si>
  <si>
    <t xml:space="preserve">董绪华</t>
  </si>
  <si>
    <t xml:space="preserve">任仓村</t>
  </si>
  <si>
    <t xml:space="preserve">霍宥扬</t>
  </si>
  <si>
    <t xml:space="preserve">霍建华</t>
  </si>
  <si>
    <t xml:space="preserve">大庄村</t>
  </si>
  <si>
    <t xml:space="preserve">李家润</t>
  </si>
  <si>
    <t xml:space="preserve">李进廷</t>
  </si>
  <si>
    <t xml:space="preserve">陈堂村</t>
  </si>
  <si>
    <t xml:space="preserve">陈继卓</t>
  </si>
  <si>
    <t xml:space="preserve">陈兆泗</t>
  </si>
  <si>
    <t xml:space="preserve">石家庄现代科技中等专业学校</t>
  </si>
  <si>
    <t xml:space="preserve">田艳慧</t>
  </si>
  <si>
    <t xml:space="preserve">田平珍</t>
  </si>
  <si>
    <t xml:space="preserve">郭仓新村</t>
  </si>
  <si>
    <t xml:space="preserve">陶文静</t>
  </si>
  <si>
    <t xml:space="preserve">陶见磊</t>
  </si>
  <si>
    <t xml:space="preserve">路明洋</t>
  </si>
  <si>
    <t xml:space="preserve">路克华</t>
  </si>
  <si>
    <t xml:space="preserve">山东体育学院附属中学</t>
  </si>
  <si>
    <t xml:space="preserve">郑龙奥</t>
  </si>
  <si>
    <t xml:space="preserve">刘茂桐</t>
  </si>
  <si>
    <t xml:space="preserve">刘井轩</t>
  </si>
  <si>
    <t xml:space="preserve">苏祥祯</t>
  </si>
  <si>
    <t xml:space="preserve">苏建伟</t>
  </si>
  <si>
    <t xml:space="preserve">黄庄村</t>
  </si>
  <si>
    <t xml:space="preserve">宋培建</t>
  </si>
  <si>
    <t xml:space="preserve">宋恩勇</t>
  </si>
  <si>
    <t xml:space="preserve">潍坊职业学院</t>
  </si>
  <si>
    <t xml:space="preserve">张永丹</t>
  </si>
  <si>
    <t xml:space="preserve">张本红</t>
  </si>
  <si>
    <t xml:space="preserve">田巧真</t>
  </si>
  <si>
    <t xml:space="preserve">田新华</t>
  </si>
  <si>
    <t xml:space="preserve">姬焕芹</t>
  </si>
  <si>
    <t xml:space="preserve">姬脉华</t>
  </si>
  <si>
    <t xml:space="preserve">邢凯奕</t>
  </si>
  <si>
    <t xml:space="preserve">邢利利</t>
  </si>
  <si>
    <t xml:space="preserve">徐堂村</t>
  </si>
  <si>
    <t xml:space="preserve">张志宇</t>
  </si>
  <si>
    <t xml:space="preserve">张庆喜</t>
  </si>
  <si>
    <t xml:space="preserve">齐鲁理工学院</t>
  </si>
  <si>
    <t xml:space="preserve">张欣宇</t>
  </si>
  <si>
    <t xml:space="preserve">杜恒望</t>
  </si>
  <si>
    <t xml:space="preserve">张成爱</t>
  </si>
  <si>
    <t xml:space="preserve">烟台汽车工程职业学院</t>
  </si>
  <si>
    <t xml:space="preserve">夏庄</t>
  </si>
  <si>
    <t xml:space="preserve">路晓晓</t>
  </si>
  <si>
    <t xml:space="preserve">张玉芹</t>
  </si>
  <si>
    <t xml:space="preserve">菏泽家政职业学院</t>
  </si>
  <si>
    <t xml:space="preserve">李承凤</t>
  </si>
  <si>
    <t xml:space="preserve">李文考</t>
  </si>
  <si>
    <t xml:space="preserve">烟台幼儿师范高等专科学校</t>
  </si>
  <si>
    <t xml:space="preserve">李晓雨</t>
  </si>
  <si>
    <t xml:space="preserve">李中效</t>
  </si>
  <si>
    <t xml:space="preserve">青岛幼儿师范高等专科学校</t>
  </si>
  <si>
    <t xml:space="preserve">杨店镇</t>
  </si>
  <si>
    <t xml:space="preserve">彩山</t>
  </si>
  <si>
    <t xml:space="preserve">宋欣蕊</t>
  </si>
  <si>
    <t xml:space="preserve">宋印月</t>
  </si>
  <si>
    <t xml:space="preserve">曹营村</t>
  </si>
  <si>
    <t xml:space="preserve">赵彦军</t>
  </si>
  <si>
    <t xml:space="preserve">赵维亭</t>
  </si>
  <si>
    <t xml:space="preserve">张苗</t>
  </si>
  <si>
    <t xml:space="preserve">张东臣</t>
  </si>
  <si>
    <t xml:space="preserve">济南幼儿师范高等专科学校</t>
  </si>
  <si>
    <t xml:space="preserve">汪胜涛</t>
  </si>
  <si>
    <t xml:space="preserve">汪延合</t>
  </si>
  <si>
    <t xml:space="preserve">刘古墩村</t>
  </si>
  <si>
    <t xml:space="preserve">郗洪涛</t>
  </si>
  <si>
    <t xml:space="preserve">张秀英</t>
  </si>
  <si>
    <t xml:space="preserve">孙瑞瑞</t>
  </si>
  <si>
    <t xml:space="preserve">董春花</t>
  </si>
  <si>
    <t xml:space="preserve">山东胜利职业学院</t>
  </si>
  <si>
    <t xml:space="preserve">鲁王村</t>
  </si>
  <si>
    <t xml:space="preserve">贺箫扬</t>
  </si>
  <si>
    <t xml:space="preserve">李颜芹</t>
  </si>
  <si>
    <t xml:space="preserve">庙口村</t>
  </si>
  <si>
    <t xml:space="preserve">王露露</t>
  </si>
  <si>
    <t xml:space="preserve">王立彬</t>
  </si>
  <si>
    <t xml:space="preserve">钱村</t>
  </si>
  <si>
    <t xml:space="preserve">薛苗雨</t>
  </si>
  <si>
    <t xml:space="preserve">薛平建</t>
  </si>
  <si>
    <t xml:space="preserve">泰安力明科技职业中等专业学校</t>
  </si>
  <si>
    <t xml:space="preserve">王海</t>
  </si>
  <si>
    <t xml:space="preserve">朱吉国</t>
  </si>
  <si>
    <t xml:space="preserve">朱庆成</t>
  </si>
  <si>
    <t xml:space="preserve">袁庄村</t>
  </si>
  <si>
    <t xml:space="preserve">崔向丽</t>
  </si>
  <si>
    <t xml:space="preserve">崔光伟</t>
  </si>
  <si>
    <t xml:space="preserve">袁本辉</t>
  </si>
  <si>
    <t xml:space="preserve">袁海吉</t>
  </si>
  <si>
    <t xml:space="preserve">张村</t>
  </si>
  <si>
    <t xml:space="preserve">张燕燕</t>
  </si>
  <si>
    <t xml:space="preserve">张德才</t>
  </si>
  <si>
    <t xml:space="preserve">军屯乡</t>
  </si>
  <si>
    <t xml:space="preserve">北陶村</t>
  </si>
  <si>
    <t xml:space="preserve">李燕</t>
  </si>
  <si>
    <t xml:space="preserve">张风杰</t>
  </si>
  <si>
    <t xml:space="preserve">北留村</t>
  </si>
  <si>
    <t xml:space="preserve">徐玉珍</t>
  </si>
  <si>
    <t xml:space="preserve">徐衍春</t>
  </si>
  <si>
    <t xml:space="preserve">山东中医药高等专科学校</t>
  </si>
  <si>
    <t xml:space="preserve">云尾村</t>
  </si>
  <si>
    <t xml:space="preserve">杨在喜</t>
  </si>
  <si>
    <t xml:space="preserve">杨大文</t>
  </si>
  <si>
    <t xml:space="preserve">南陶村</t>
  </si>
  <si>
    <t xml:space="preserve">张光程</t>
  </si>
  <si>
    <t xml:space="preserve">张方军</t>
  </si>
  <si>
    <t xml:space="preserve">西四村</t>
  </si>
  <si>
    <t xml:space="preserve">赵燕翠</t>
  </si>
  <si>
    <t xml:space="preserve">赵相福</t>
  </si>
  <si>
    <t xml:space="preserve">杨大乐</t>
  </si>
  <si>
    <t xml:space="preserve">沈玉霞</t>
  </si>
  <si>
    <t xml:space="preserve">戚姬村</t>
  </si>
  <si>
    <t xml:space="preserve">曹玉凤</t>
  </si>
  <si>
    <t xml:space="preserve">曹恒文</t>
  </si>
  <si>
    <t xml:space="preserve">山东滨州职业学院</t>
  </si>
  <si>
    <t xml:space="preserve">王庄村</t>
  </si>
  <si>
    <t xml:space="preserve">杨丽蕊</t>
  </si>
  <si>
    <t xml:space="preserve">马山村</t>
  </si>
  <si>
    <t xml:space="preserve">柳国华</t>
  </si>
  <si>
    <t xml:space="preserve">柳四杰</t>
  </si>
  <si>
    <t xml:space="preserve">陈玉秀</t>
  </si>
  <si>
    <t xml:space="preserve">陈衍群</t>
  </si>
  <si>
    <t xml:space="preserve">军屯村</t>
  </si>
  <si>
    <t xml:space="preserve">徐兴壮</t>
  </si>
  <si>
    <t xml:space="preserve">徐玉喜</t>
  </si>
  <si>
    <t xml:space="preserve">山东煤炭技术学院</t>
  </si>
  <si>
    <t xml:space="preserve">锦绣徐村</t>
  </si>
  <si>
    <t xml:space="preserve">董娜娜</t>
  </si>
  <si>
    <t xml:space="preserve">董令山</t>
  </si>
  <si>
    <t xml:space="preserve">白石镇</t>
  </si>
  <si>
    <t xml:space="preserve">贾  村</t>
  </si>
  <si>
    <t xml:space="preserve">杜  悦</t>
  </si>
  <si>
    <t xml:space="preserve">胡桂粉</t>
  </si>
  <si>
    <t xml:space="preserve">北俄村</t>
  </si>
  <si>
    <t xml:space="preserve">宋延婷</t>
  </si>
  <si>
    <t xml:space="preserve">秦庆香</t>
  </si>
  <si>
    <t xml:space="preserve">白石村</t>
  </si>
  <si>
    <t xml:space="preserve">张晓杰</t>
  </si>
  <si>
    <t xml:space="preserve">张如连</t>
  </si>
  <si>
    <t xml:space="preserve">孔新村</t>
  </si>
  <si>
    <t xml:space="preserve">陈文乐</t>
  </si>
  <si>
    <t xml:space="preserve">王桂花</t>
  </si>
  <si>
    <t xml:space="preserve">武  村</t>
  </si>
  <si>
    <t xml:space="preserve">胡杨吟</t>
  </si>
  <si>
    <t xml:space="preserve">胡之来</t>
  </si>
  <si>
    <t xml:space="preserve">烟台黄金职业学院</t>
  </si>
  <si>
    <t xml:space="preserve">南泉沟村</t>
  </si>
  <si>
    <t xml:space="preserve">于腾飞</t>
  </si>
  <si>
    <t xml:space="preserve">于冬雪</t>
  </si>
  <si>
    <t xml:space="preserve">李欣秋</t>
  </si>
  <si>
    <t xml:space="preserve">李现红</t>
  </si>
  <si>
    <t xml:space="preserve">德州职业技术学院</t>
  </si>
  <si>
    <t xml:space="preserve">李庄村</t>
  </si>
  <si>
    <t xml:space="preserve">肖明丽</t>
  </si>
  <si>
    <t xml:space="preserve">肖峰</t>
  </si>
  <si>
    <t xml:space="preserve">康雯雯</t>
  </si>
  <si>
    <t xml:space="preserve">康加新</t>
  </si>
  <si>
    <t xml:space="preserve">郭林村</t>
  </si>
  <si>
    <t xml:space="preserve">郭延通</t>
  </si>
  <si>
    <t xml:space="preserve">郭克兵</t>
  </si>
  <si>
    <t xml:space="preserve">山东英才高级技工学校</t>
  </si>
  <si>
    <t xml:space="preserve">康静静</t>
  </si>
  <si>
    <t xml:space="preserve">康霖霖</t>
  </si>
  <si>
    <t xml:space="preserve">陈澳雪</t>
  </si>
  <si>
    <t xml:space="preserve">陈新全</t>
  </si>
  <si>
    <t xml:space="preserve">刘贾村</t>
  </si>
  <si>
    <t xml:space="preserve">刘健明</t>
  </si>
  <si>
    <t xml:space="preserve">刘三印</t>
  </si>
  <si>
    <t xml:space="preserve">毛  村</t>
  </si>
  <si>
    <t xml:space="preserve">赵相坤</t>
  </si>
  <si>
    <t xml:space="preserve">赵玉合</t>
  </si>
  <si>
    <t xml:space="preserve">杨庄村</t>
  </si>
  <si>
    <t xml:space="preserve">张永炫</t>
  </si>
  <si>
    <t xml:space="preserve">张如春</t>
  </si>
  <si>
    <t xml:space="preserve">东岗村</t>
  </si>
  <si>
    <t xml:space="preserve">刘宜童</t>
  </si>
  <si>
    <t xml:space="preserve">刘恩河</t>
  </si>
  <si>
    <t xml:space="preserve">李道荣</t>
  </si>
  <si>
    <t xml:space="preserve">李传化</t>
  </si>
  <si>
    <t xml:space="preserve">路晓雨</t>
  </si>
  <si>
    <t xml:space="preserve">路本来</t>
  </si>
  <si>
    <t xml:space="preserve">东营村</t>
  </si>
  <si>
    <t xml:space="preserve">柳蒙圆</t>
  </si>
  <si>
    <t xml:space="preserve">张义昭</t>
  </si>
  <si>
    <t xml:space="preserve">万庆垚</t>
  </si>
  <si>
    <t xml:space="preserve">万国真</t>
  </si>
  <si>
    <t xml:space="preserve">郭馨宇</t>
  </si>
  <si>
    <t xml:space="preserve">韦荣兰</t>
  </si>
  <si>
    <t xml:space="preserve">王庆鑫</t>
  </si>
  <si>
    <t xml:space="preserve">王衍会</t>
  </si>
  <si>
    <t xml:space="preserve">山东轻工职业学院</t>
  </si>
  <si>
    <t xml:space="preserve">李凤丽</t>
  </si>
  <si>
    <t xml:space="preserve">李从贵</t>
  </si>
  <si>
    <t xml:space="preserve">枣庄职业学院</t>
  </si>
  <si>
    <t xml:space="preserve">苑庄镇</t>
  </si>
  <si>
    <t xml:space="preserve">白塔东村</t>
  </si>
  <si>
    <t xml:space="preserve">杜悦涵</t>
  </si>
  <si>
    <t xml:space="preserve">杜继虎</t>
  </si>
  <si>
    <t xml:space="preserve">大王庄村</t>
  </si>
  <si>
    <t xml:space="preserve">张志伟</t>
  </si>
  <si>
    <t xml:space="preserve">张思信</t>
  </si>
  <si>
    <t xml:space="preserve">张胜歌</t>
  </si>
  <si>
    <t xml:space="preserve">李仓英</t>
  </si>
  <si>
    <t xml:space="preserve">毕村</t>
  </si>
  <si>
    <t xml:space="preserve">毕学文</t>
  </si>
  <si>
    <t xml:space="preserve">毕跟顺</t>
  </si>
  <si>
    <t xml:space="preserve">尹村</t>
  </si>
  <si>
    <t xml:space="preserve">冯一博</t>
  </si>
  <si>
    <t xml:space="preserve">冯吉镇</t>
  </si>
  <si>
    <t xml:space="preserve">牧地村</t>
  </si>
  <si>
    <t xml:space="preserve">安德政</t>
  </si>
  <si>
    <t xml:space="preserve">滨州职业技术学院</t>
  </si>
  <si>
    <t xml:space="preserve">大秦村</t>
  </si>
  <si>
    <t xml:space="preserve">王思诺</t>
  </si>
  <si>
    <t xml:space="preserve">王翠芳</t>
  </si>
  <si>
    <t xml:space="preserve">界牌村</t>
  </si>
  <si>
    <t xml:space="preserve">杨娜娜</t>
  </si>
  <si>
    <t xml:space="preserve">杨德顺</t>
  </si>
  <si>
    <t xml:space="preserve">马家庄村</t>
  </si>
  <si>
    <t xml:space="preserve">马若耀</t>
  </si>
  <si>
    <t xml:space="preserve">马风桂</t>
  </si>
  <si>
    <t xml:space="preserve">张善腾</t>
  </si>
  <si>
    <t xml:space="preserve">张留臣</t>
  </si>
  <si>
    <t xml:space="preserve">北李村</t>
  </si>
  <si>
    <t xml:space="preserve">李锦良</t>
  </si>
  <si>
    <t xml:space="preserve">李岩岩</t>
  </si>
  <si>
    <t xml:space="preserve">刘科新</t>
  </si>
  <si>
    <t xml:space="preserve">刘亮</t>
  </si>
  <si>
    <t xml:space="preserve">白塔西村</t>
  </si>
  <si>
    <t xml:space="preserve">柏欣楠</t>
  </si>
  <si>
    <t xml:space="preserve">柏广庆</t>
  </si>
  <si>
    <t xml:space="preserve">新苑村</t>
  </si>
  <si>
    <t xml:space="preserve">苑心茹</t>
  </si>
  <si>
    <t xml:space="preserve">苑乔媛</t>
  </si>
  <si>
    <t xml:space="preserve">苑金宝</t>
  </si>
  <si>
    <t xml:space="preserve">青岛农业大学海都学院</t>
  </si>
  <si>
    <t xml:space="preserve">南陈村</t>
  </si>
  <si>
    <t xml:space="preserve">陈明煜</t>
  </si>
  <si>
    <t xml:space="preserve">房梅</t>
  </si>
  <si>
    <t xml:space="preserve">山东凯文技工学校</t>
  </si>
  <si>
    <t xml:space="preserve">义桥镇</t>
  </si>
  <si>
    <t xml:space="preserve">孔家楼村</t>
  </si>
  <si>
    <t xml:space="preserve">袁士文</t>
  </si>
  <si>
    <t xml:space="preserve">袁立平</t>
  </si>
  <si>
    <t xml:space="preserve">济宁市兖州区职业中等专业学校</t>
  </si>
  <si>
    <t xml:space="preserve">金水桥村</t>
  </si>
  <si>
    <t xml:space="preserve">徐丽景</t>
  </si>
  <si>
    <t xml:space="preserve">徐西军</t>
  </si>
  <si>
    <t xml:space="preserve">前张吾村</t>
  </si>
  <si>
    <t xml:space="preserve">李龙</t>
  </si>
  <si>
    <t xml:space="preserve">李文柱</t>
  </si>
  <si>
    <t xml:space="preserve">马庄村</t>
  </si>
  <si>
    <t xml:space="preserve">李文涵</t>
  </si>
  <si>
    <t xml:space="preserve">李玉柱</t>
  </si>
  <si>
    <t xml:space="preserve">沙庄村</t>
  </si>
  <si>
    <t xml:space="preserve">孙家宝</t>
  </si>
  <si>
    <t xml:space="preserve">孙端玉</t>
  </si>
  <si>
    <t xml:space="preserve">曹村</t>
  </si>
  <si>
    <t xml:space="preserve">梁乐园</t>
  </si>
  <si>
    <t xml:space="preserve">梁长岭</t>
  </si>
  <si>
    <t xml:space="preserve">东芦庄村</t>
  </si>
  <si>
    <t xml:space="preserve">李庆来</t>
  </si>
  <si>
    <t xml:space="preserve">王二妮</t>
  </si>
  <si>
    <t xml:space="preserve">黄中帅</t>
  </si>
  <si>
    <t xml:space="preserve">黄井栋</t>
  </si>
  <si>
    <t xml:space="preserve">沈营村</t>
  </si>
  <si>
    <t xml:space="preserve">张璇璇</t>
  </si>
  <si>
    <t xml:space="preserve">张言雷</t>
  </si>
  <si>
    <t xml:space="preserve">柳杭头村</t>
  </si>
  <si>
    <t xml:space="preserve">杨作贤</t>
  </si>
  <si>
    <t xml:space="preserve">杨以根</t>
  </si>
  <si>
    <t xml:space="preserve">山东肥矿技师学院</t>
  </si>
  <si>
    <t xml:space="preserve">郭腾飞</t>
  </si>
  <si>
    <t xml:space="preserve">郭生伦</t>
  </si>
  <si>
    <t xml:space="preserve">西孙吾村</t>
  </si>
  <si>
    <t xml:space="preserve">冯腾飞</t>
  </si>
  <si>
    <t xml:space="preserve">侯点平</t>
  </si>
  <si>
    <t xml:space="preserve">崔村西村</t>
  </si>
  <si>
    <t xml:space="preserve">任思国</t>
  </si>
  <si>
    <t xml:space="preserve">任仲玉</t>
  </si>
  <si>
    <t xml:space="preserve">张婧妤</t>
  </si>
  <si>
    <t xml:space="preserve">张庆文</t>
  </si>
  <si>
    <t xml:space="preserve">山东英才学院</t>
  </si>
  <si>
    <t xml:space="preserve">王一升</t>
  </si>
  <si>
    <t xml:space="preserve">王殿金</t>
  </si>
  <si>
    <t xml:space="preserve">代鑫鑫</t>
  </si>
  <si>
    <t xml:space="preserve">代树文</t>
  </si>
  <si>
    <t xml:space="preserve">徐浩</t>
  </si>
  <si>
    <t xml:space="preserve">徐建伟</t>
  </si>
  <si>
    <t xml:space="preserve">梁帝成</t>
  </si>
  <si>
    <t xml:space="preserve">袁德宇</t>
  </si>
  <si>
    <t xml:space="preserve">孙宗旭</t>
  </si>
  <si>
    <t xml:space="preserve">孙友安</t>
  </si>
  <si>
    <t xml:space="preserve">驻驾圈村</t>
  </si>
  <si>
    <t xml:space="preserve">展宝都</t>
  </si>
  <si>
    <t xml:space="preserve">展绪广</t>
  </si>
  <si>
    <t xml:space="preserve">山东外国语职业技术大学</t>
  </si>
  <si>
    <t xml:space="preserve">姜红艳</t>
  </si>
  <si>
    <t xml:space="preserve">姜忠科</t>
  </si>
  <si>
    <t xml:space="preserve">东张村</t>
  </si>
  <si>
    <t xml:space="preserve">崔鑫慈</t>
  </si>
  <si>
    <t xml:space="preserve">崔本国</t>
  </si>
  <si>
    <t xml:space="preserve">义桥村</t>
  </si>
  <si>
    <t xml:space="preserve">徐宝祯</t>
  </si>
  <si>
    <t xml:space="preserve">邵明华</t>
  </si>
  <si>
    <t xml:space="preserve">烟台工程职业技术学院</t>
  </si>
  <si>
    <t xml:space="preserve">徐佳辉</t>
  </si>
  <si>
    <t xml:space="preserve">徐东胜</t>
  </si>
  <si>
    <t xml:space="preserve">袁明毅</t>
  </si>
  <si>
    <t xml:space="preserve">郭爱华</t>
  </si>
  <si>
    <t xml:space="preserve">徐文雅</t>
  </si>
  <si>
    <t xml:space="preserve">徐西中</t>
  </si>
  <si>
    <t xml:space="preserve">郭依婷</t>
  </si>
  <si>
    <t xml:space="preserve">郭金月</t>
  </si>
  <si>
    <t xml:space="preserve">朔州师范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实验幼儿园学前教育接受资助儿童汇总表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8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27.93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9</v>
      </c>
      <c r="F3" s="7" t="s">
        <v>10</v>
      </c>
    </row>
    <row r="4" customFormat="false" ht="16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7" t="s">
        <v>13</v>
      </c>
      <c r="F4" s="7" t="s">
        <v>14</v>
      </c>
    </row>
    <row r="5" customFormat="false" ht="16" hidden="false" customHeight="true" outlineLevel="0" collapsed="false">
      <c r="A5" s="5" t="n">
        <v>3</v>
      </c>
      <c r="B5" s="6" t="s">
        <v>7</v>
      </c>
      <c r="C5" s="6" t="s">
        <v>15</v>
      </c>
      <c r="D5" s="6" t="s">
        <v>16</v>
      </c>
      <c r="E5" s="7" t="s">
        <v>17</v>
      </c>
      <c r="F5" s="7" t="s">
        <v>18</v>
      </c>
    </row>
    <row r="6" customFormat="false" ht="16" hidden="false" customHeight="true" outlineLevel="0" collapsed="false">
      <c r="A6" s="5" t="n">
        <v>4</v>
      </c>
      <c r="B6" s="6" t="s">
        <v>7</v>
      </c>
      <c r="C6" s="6" t="s">
        <v>19</v>
      </c>
      <c r="D6" s="6" t="s">
        <v>20</v>
      </c>
      <c r="E6" s="7" t="s">
        <v>21</v>
      </c>
      <c r="F6" s="7" t="s">
        <v>22</v>
      </c>
    </row>
    <row r="7" customFormat="false" ht="16" hidden="false" customHeight="true" outlineLevel="0" collapsed="false">
      <c r="A7" s="5" t="n">
        <v>5</v>
      </c>
      <c r="B7" s="6" t="s">
        <v>7</v>
      </c>
      <c r="C7" s="6" t="s">
        <v>23</v>
      </c>
      <c r="D7" s="6" t="s">
        <v>24</v>
      </c>
      <c r="E7" s="7" t="s">
        <v>25</v>
      </c>
      <c r="F7" s="7" t="s">
        <v>26</v>
      </c>
    </row>
    <row r="8" customFormat="false" ht="16" hidden="false" customHeight="true" outlineLevel="0" collapsed="false">
      <c r="A8" s="5" t="n">
        <v>6</v>
      </c>
      <c r="B8" s="6" t="s">
        <v>7</v>
      </c>
      <c r="C8" s="6" t="s">
        <v>11</v>
      </c>
      <c r="D8" s="6" t="s">
        <v>27</v>
      </c>
      <c r="E8" s="7" t="s">
        <v>28</v>
      </c>
      <c r="F8" s="7" t="s">
        <v>29</v>
      </c>
    </row>
    <row r="9" customFormat="false" ht="16" hidden="false" customHeight="true" outlineLevel="0" collapsed="false">
      <c r="A9" s="5" t="n">
        <v>7</v>
      </c>
      <c r="B9" s="6" t="s">
        <v>30</v>
      </c>
      <c r="C9" s="8" t="s">
        <v>31</v>
      </c>
      <c r="D9" s="8" t="s">
        <v>32</v>
      </c>
      <c r="E9" s="9" t="s">
        <v>33</v>
      </c>
      <c r="F9" s="9" t="s">
        <v>34</v>
      </c>
    </row>
    <row r="10" customFormat="false" ht="16" hidden="false" customHeight="true" outlineLevel="0" collapsed="false">
      <c r="A10" s="5" t="n">
        <v>8</v>
      </c>
      <c r="B10" s="6" t="s">
        <v>30</v>
      </c>
      <c r="C10" s="8" t="s">
        <v>35</v>
      </c>
      <c r="D10" s="8" t="s">
        <v>36</v>
      </c>
      <c r="E10" s="9" t="s">
        <v>37</v>
      </c>
      <c r="F10" s="9" t="s">
        <v>38</v>
      </c>
    </row>
    <row r="11" customFormat="false" ht="16" hidden="false" customHeight="true" outlineLevel="0" collapsed="false">
      <c r="A11" s="5" t="n">
        <v>9</v>
      </c>
      <c r="B11" s="6" t="s">
        <v>30</v>
      </c>
      <c r="C11" s="8" t="s">
        <v>39</v>
      </c>
      <c r="D11" s="8" t="s">
        <v>40</v>
      </c>
      <c r="E11" s="9" t="s">
        <v>41</v>
      </c>
      <c r="F11" s="9" t="s">
        <v>42</v>
      </c>
    </row>
    <row r="12" customFormat="false" ht="16" hidden="false" customHeight="true" outlineLevel="0" collapsed="false">
      <c r="A12" s="5" t="n">
        <v>10</v>
      </c>
      <c r="B12" s="6" t="s">
        <v>30</v>
      </c>
      <c r="C12" s="8" t="s">
        <v>43</v>
      </c>
      <c r="D12" s="8" t="s">
        <v>44</v>
      </c>
      <c r="E12" s="9" t="s">
        <v>45</v>
      </c>
      <c r="F12" s="9" t="s">
        <v>46</v>
      </c>
    </row>
    <row r="13" customFormat="false" ht="16" hidden="false" customHeight="true" outlineLevel="0" collapsed="false">
      <c r="A13" s="5" t="n">
        <v>11</v>
      </c>
      <c r="B13" s="6" t="s">
        <v>30</v>
      </c>
      <c r="C13" s="8" t="s">
        <v>47</v>
      </c>
      <c r="D13" s="8" t="s">
        <v>48</v>
      </c>
      <c r="E13" s="9" t="s">
        <v>49</v>
      </c>
      <c r="F13" s="9" t="s">
        <v>50</v>
      </c>
    </row>
    <row r="14" customFormat="false" ht="16" hidden="false" customHeight="true" outlineLevel="0" collapsed="false">
      <c r="A14" s="5" t="n">
        <v>12</v>
      </c>
      <c r="B14" s="6" t="s">
        <v>30</v>
      </c>
      <c r="C14" s="8" t="s">
        <v>51</v>
      </c>
      <c r="D14" s="8" t="s">
        <v>52</v>
      </c>
      <c r="E14" s="9" t="s">
        <v>53</v>
      </c>
      <c r="F14" s="9" t="s">
        <v>54</v>
      </c>
    </row>
    <row r="15" customFormat="false" ht="16" hidden="false" customHeight="true" outlineLevel="0" collapsed="false">
      <c r="A15" s="5" t="n">
        <v>13</v>
      </c>
      <c r="B15" s="6" t="s">
        <v>30</v>
      </c>
      <c r="C15" s="8" t="s">
        <v>55</v>
      </c>
      <c r="D15" s="8" t="s">
        <v>56</v>
      </c>
      <c r="E15" s="9" t="s">
        <v>57</v>
      </c>
      <c r="F15" s="9" t="s">
        <v>29</v>
      </c>
    </row>
    <row r="16" customFormat="false" ht="16" hidden="false" customHeight="true" outlineLevel="0" collapsed="false">
      <c r="A16" s="5" t="n">
        <v>14</v>
      </c>
      <c r="B16" s="6" t="s">
        <v>30</v>
      </c>
      <c r="C16" s="8" t="s">
        <v>47</v>
      </c>
      <c r="D16" s="8" t="s">
        <v>58</v>
      </c>
      <c r="E16" s="9" t="s">
        <v>49</v>
      </c>
      <c r="F16" s="9" t="s">
        <v>50</v>
      </c>
    </row>
    <row r="17" customFormat="false" ht="16" hidden="false" customHeight="true" outlineLevel="0" collapsed="false">
      <c r="A17" s="5" t="n">
        <v>15</v>
      </c>
      <c r="B17" s="6" t="s">
        <v>30</v>
      </c>
      <c r="C17" s="8" t="s">
        <v>59</v>
      </c>
      <c r="D17" s="8" t="s">
        <v>60</v>
      </c>
      <c r="E17" s="9" t="s">
        <v>61</v>
      </c>
      <c r="F17" s="9" t="s">
        <v>46</v>
      </c>
    </row>
    <row r="18" customFormat="false" ht="16" hidden="false" customHeight="true" outlineLevel="0" collapsed="false">
      <c r="A18" s="5" t="n">
        <v>16</v>
      </c>
      <c r="B18" s="6" t="s">
        <v>30</v>
      </c>
      <c r="C18" s="8" t="s">
        <v>62</v>
      </c>
      <c r="D18" s="8" t="s">
        <v>63</v>
      </c>
      <c r="E18" s="9" t="s">
        <v>64</v>
      </c>
      <c r="F18" s="9" t="s">
        <v>22</v>
      </c>
    </row>
    <row r="19" customFormat="false" ht="16" hidden="false" customHeight="true" outlineLevel="0" collapsed="false">
      <c r="A19" s="5" t="n">
        <v>17</v>
      </c>
      <c r="B19" s="6" t="s">
        <v>30</v>
      </c>
      <c r="C19" s="8" t="s">
        <v>43</v>
      </c>
      <c r="D19" s="8" t="s">
        <v>65</v>
      </c>
      <c r="E19" s="9" t="s">
        <v>66</v>
      </c>
      <c r="F19" s="9" t="s">
        <v>67</v>
      </c>
    </row>
    <row r="20" customFormat="false" ht="16" hidden="false" customHeight="true" outlineLevel="0" collapsed="false">
      <c r="A20" s="5" t="n">
        <v>18</v>
      </c>
      <c r="B20" s="6" t="s">
        <v>30</v>
      </c>
      <c r="C20" s="8" t="s">
        <v>68</v>
      </c>
      <c r="D20" s="8" t="s">
        <v>69</v>
      </c>
      <c r="E20" s="9" t="s">
        <v>70</v>
      </c>
      <c r="F20" s="9" t="s">
        <v>71</v>
      </c>
    </row>
    <row r="21" customFormat="false" ht="16" hidden="false" customHeight="true" outlineLevel="0" collapsed="false">
      <c r="A21" s="5" t="n">
        <v>19</v>
      </c>
      <c r="B21" s="6" t="s">
        <v>30</v>
      </c>
      <c r="C21" s="6" t="s">
        <v>68</v>
      </c>
      <c r="D21" s="8" t="s">
        <v>72</v>
      </c>
      <c r="E21" s="9" t="s">
        <v>73</v>
      </c>
      <c r="F21" s="9" t="s">
        <v>74</v>
      </c>
    </row>
    <row r="22" customFormat="false" ht="16" hidden="false" customHeight="true" outlineLevel="0" collapsed="false">
      <c r="A22" s="5" t="n">
        <v>20</v>
      </c>
      <c r="B22" s="6" t="s">
        <v>75</v>
      </c>
      <c r="C22" s="8" t="s">
        <v>76</v>
      </c>
      <c r="D22" s="8" t="s">
        <v>77</v>
      </c>
      <c r="E22" s="7" t="s">
        <v>78</v>
      </c>
      <c r="F22" s="7" t="s">
        <v>50</v>
      </c>
    </row>
    <row r="23" customFormat="false" ht="16" hidden="false" customHeight="true" outlineLevel="0" collapsed="false">
      <c r="A23" s="5" t="n">
        <v>21</v>
      </c>
      <c r="B23" s="6" t="s">
        <v>75</v>
      </c>
      <c r="C23" s="6" t="s">
        <v>79</v>
      </c>
      <c r="D23" s="8" t="s">
        <v>80</v>
      </c>
      <c r="E23" s="7" t="s">
        <v>81</v>
      </c>
      <c r="F23" s="7" t="s">
        <v>14</v>
      </c>
    </row>
    <row r="24" customFormat="false" ht="16" hidden="false" customHeight="true" outlineLevel="0" collapsed="false">
      <c r="A24" s="5" t="n">
        <v>22</v>
      </c>
      <c r="B24" s="6" t="s">
        <v>75</v>
      </c>
      <c r="C24" s="8" t="s">
        <v>79</v>
      </c>
      <c r="D24" s="8" t="s">
        <v>82</v>
      </c>
      <c r="E24" s="7" t="s">
        <v>83</v>
      </c>
      <c r="F24" s="7" t="s">
        <v>84</v>
      </c>
    </row>
    <row r="25" customFormat="false" ht="16" hidden="false" customHeight="true" outlineLevel="0" collapsed="false">
      <c r="A25" s="5" t="n">
        <v>23</v>
      </c>
      <c r="B25" s="6" t="s">
        <v>75</v>
      </c>
      <c r="C25" s="8" t="s">
        <v>85</v>
      </c>
      <c r="D25" s="8" t="s">
        <v>86</v>
      </c>
      <c r="E25" s="7" t="s">
        <v>87</v>
      </c>
      <c r="F25" s="7" t="s">
        <v>88</v>
      </c>
    </row>
    <row r="26" customFormat="false" ht="16" hidden="false" customHeight="true" outlineLevel="0" collapsed="false">
      <c r="A26" s="5" t="n">
        <v>24</v>
      </c>
      <c r="B26" s="6" t="s">
        <v>75</v>
      </c>
      <c r="C26" s="8" t="s">
        <v>89</v>
      </c>
      <c r="D26" s="8" t="s">
        <v>90</v>
      </c>
      <c r="E26" s="7" t="s">
        <v>91</v>
      </c>
      <c r="F26" s="7" t="s">
        <v>92</v>
      </c>
    </row>
    <row r="27" customFormat="false" ht="16" hidden="false" customHeight="true" outlineLevel="0" collapsed="false">
      <c r="A27" s="5" t="n">
        <v>25</v>
      </c>
      <c r="B27" s="6" t="s">
        <v>75</v>
      </c>
      <c r="C27" s="8" t="s">
        <v>89</v>
      </c>
      <c r="D27" s="8" t="s">
        <v>93</v>
      </c>
      <c r="E27" s="7" t="s">
        <v>91</v>
      </c>
      <c r="F27" s="7" t="s">
        <v>22</v>
      </c>
    </row>
    <row r="28" customFormat="false" ht="16" hidden="false" customHeight="true" outlineLevel="0" collapsed="false">
      <c r="A28" s="5" t="n">
        <v>26</v>
      </c>
      <c r="B28" s="6" t="s">
        <v>75</v>
      </c>
      <c r="C28" s="6" t="s">
        <v>89</v>
      </c>
      <c r="D28" s="6" t="s">
        <v>94</v>
      </c>
      <c r="E28" s="7" t="s">
        <v>95</v>
      </c>
      <c r="F28" s="7" t="s">
        <v>22</v>
      </c>
    </row>
    <row r="29" customFormat="false" ht="16" hidden="false" customHeight="true" outlineLevel="0" collapsed="false">
      <c r="A29" s="5" t="n">
        <v>27</v>
      </c>
      <c r="B29" s="6" t="s">
        <v>75</v>
      </c>
      <c r="C29" s="6" t="s">
        <v>96</v>
      </c>
      <c r="D29" s="6" t="s">
        <v>97</v>
      </c>
      <c r="E29" s="7" t="s">
        <v>98</v>
      </c>
      <c r="F29" s="7" t="s">
        <v>22</v>
      </c>
    </row>
    <row r="30" customFormat="false" ht="16" hidden="false" customHeight="true" outlineLevel="0" collapsed="false">
      <c r="A30" s="5" t="n">
        <v>28</v>
      </c>
      <c r="B30" s="6" t="s">
        <v>75</v>
      </c>
      <c r="C30" s="6" t="s">
        <v>99</v>
      </c>
      <c r="D30" s="6" t="s">
        <v>100</v>
      </c>
      <c r="E30" s="7" t="s">
        <v>101</v>
      </c>
      <c r="F30" s="7" t="s">
        <v>26</v>
      </c>
    </row>
    <row r="31" customFormat="false" ht="16" hidden="false" customHeight="true" outlineLevel="0" collapsed="false">
      <c r="A31" s="5" t="n">
        <v>29</v>
      </c>
      <c r="B31" s="6" t="s">
        <v>75</v>
      </c>
      <c r="C31" s="6" t="s">
        <v>102</v>
      </c>
      <c r="D31" s="6" t="s">
        <v>103</v>
      </c>
      <c r="E31" s="7" t="s">
        <v>104</v>
      </c>
      <c r="F31" s="7" t="s">
        <v>105</v>
      </c>
    </row>
    <row r="32" customFormat="false" ht="16" hidden="false" customHeight="true" outlineLevel="0" collapsed="false">
      <c r="A32" s="5" t="n">
        <v>30</v>
      </c>
      <c r="B32" s="6" t="s">
        <v>75</v>
      </c>
      <c r="C32" s="6" t="s">
        <v>106</v>
      </c>
      <c r="D32" s="6" t="s">
        <v>107</v>
      </c>
      <c r="E32" s="7" t="s">
        <v>108</v>
      </c>
      <c r="F32" s="7" t="s">
        <v>109</v>
      </c>
    </row>
    <row r="33" customFormat="false" ht="16" hidden="false" customHeight="true" outlineLevel="0" collapsed="false">
      <c r="A33" s="5" t="n">
        <v>31</v>
      </c>
      <c r="B33" s="6" t="s">
        <v>75</v>
      </c>
      <c r="C33" s="6" t="s">
        <v>106</v>
      </c>
      <c r="D33" s="6" t="s">
        <v>110</v>
      </c>
      <c r="E33" s="7" t="s">
        <v>111</v>
      </c>
      <c r="F33" s="7" t="s">
        <v>50</v>
      </c>
    </row>
    <row r="34" customFormat="false" ht="16" hidden="false" customHeight="true" outlineLevel="0" collapsed="false">
      <c r="A34" s="5" t="n">
        <v>32</v>
      </c>
      <c r="B34" s="6" t="s">
        <v>75</v>
      </c>
      <c r="C34" s="6" t="s">
        <v>106</v>
      </c>
      <c r="D34" s="6" t="s">
        <v>112</v>
      </c>
      <c r="E34" s="7" t="s">
        <v>113</v>
      </c>
      <c r="F34" s="7" t="s">
        <v>114</v>
      </c>
    </row>
    <row r="35" customFormat="false" ht="16" hidden="false" customHeight="true" outlineLevel="0" collapsed="false">
      <c r="A35" s="5" t="n">
        <v>33</v>
      </c>
      <c r="B35" s="6" t="s">
        <v>75</v>
      </c>
      <c r="C35" s="6" t="s">
        <v>115</v>
      </c>
      <c r="D35" s="6" t="s">
        <v>116</v>
      </c>
      <c r="E35" s="7" t="s">
        <v>116</v>
      </c>
      <c r="F35" s="7" t="s">
        <v>117</v>
      </c>
    </row>
    <row r="36" customFormat="false" ht="16" hidden="false" customHeight="true" outlineLevel="0" collapsed="false">
      <c r="A36" s="5" t="n">
        <v>34</v>
      </c>
      <c r="B36" s="6" t="s">
        <v>75</v>
      </c>
      <c r="C36" s="6" t="s">
        <v>118</v>
      </c>
      <c r="D36" s="6" t="s">
        <v>119</v>
      </c>
      <c r="E36" s="7" t="s">
        <v>120</v>
      </c>
      <c r="F36" s="7" t="s">
        <v>18</v>
      </c>
    </row>
    <row r="37" customFormat="false" ht="16" hidden="false" customHeight="true" outlineLevel="0" collapsed="false">
      <c r="A37" s="5" t="n">
        <v>35</v>
      </c>
      <c r="B37" s="6" t="s">
        <v>75</v>
      </c>
      <c r="C37" s="6" t="s">
        <v>118</v>
      </c>
      <c r="D37" s="6" t="s">
        <v>121</v>
      </c>
      <c r="E37" s="7" t="s">
        <v>122</v>
      </c>
      <c r="F37" s="7" t="s">
        <v>123</v>
      </c>
    </row>
    <row r="38" customFormat="false" ht="16" hidden="false" customHeight="true" outlineLevel="0" collapsed="false">
      <c r="A38" s="5" t="n">
        <v>36</v>
      </c>
      <c r="B38" s="6" t="s">
        <v>75</v>
      </c>
      <c r="C38" s="6" t="s">
        <v>124</v>
      </c>
      <c r="D38" s="6" t="s">
        <v>125</v>
      </c>
      <c r="E38" s="7" t="s">
        <v>126</v>
      </c>
      <c r="F38" s="7" t="s">
        <v>22</v>
      </c>
    </row>
    <row r="39" customFormat="false" ht="16" hidden="false" customHeight="true" outlineLevel="0" collapsed="false">
      <c r="A39" s="5" t="n">
        <v>37</v>
      </c>
      <c r="B39" s="6" t="s">
        <v>75</v>
      </c>
      <c r="C39" s="6" t="s">
        <v>127</v>
      </c>
      <c r="D39" s="6" t="s">
        <v>128</v>
      </c>
      <c r="E39" s="7" t="s">
        <v>129</v>
      </c>
      <c r="F39" s="7" t="s">
        <v>130</v>
      </c>
    </row>
    <row r="40" customFormat="false" ht="16" hidden="false" customHeight="true" outlineLevel="0" collapsed="false">
      <c r="A40" s="5" t="n">
        <v>38</v>
      </c>
      <c r="B40" s="6" t="s">
        <v>75</v>
      </c>
      <c r="C40" s="6" t="s">
        <v>131</v>
      </c>
      <c r="D40" s="6" t="s">
        <v>132</v>
      </c>
      <c r="E40" s="7" t="s">
        <v>133</v>
      </c>
      <c r="F40" s="7" t="s">
        <v>134</v>
      </c>
    </row>
    <row r="41" customFormat="false" ht="16" hidden="false" customHeight="true" outlineLevel="0" collapsed="false">
      <c r="A41" s="5" t="n">
        <v>39</v>
      </c>
      <c r="B41" s="6" t="s">
        <v>75</v>
      </c>
      <c r="C41" s="6" t="s">
        <v>131</v>
      </c>
      <c r="D41" s="6" t="s">
        <v>135</v>
      </c>
      <c r="E41" s="7" t="s">
        <v>136</v>
      </c>
      <c r="F41" s="7" t="s">
        <v>50</v>
      </c>
    </row>
    <row r="42" customFormat="false" ht="16" hidden="false" customHeight="true" outlineLevel="0" collapsed="false">
      <c r="A42" s="5" t="n">
        <v>40</v>
      </c>
      <c r="B42" s="6" t="s">
        <v>75</v>
      </c>
      <c r="C42" s="6" t="s">
        <v>137</v>
      </c>
      <c r="D42" s="6" t="s">
        <v>138</v>
      </c>
      <c r="E42" s="7" t="s">
        <v>139</v>
      </c>
      <c r="F42" s="7" t="s">
        <v>140</v>
      </c>
    </row>
    <row r="43" customFormat="false" ht="16" hidden="false" customHeight="true" outlineLevel="0" collapsed="false">
      <c r="A43" s="5" t="n">
        <v>41</v>
      </c>
      <c r="B43" s="6" t="s">
        <v>75</v>
      </c>
      <c r="C43" s="6" t="s">
        <v>137</v>
      </c>
      <c r="D43" s="6" t="s">
        <v>141</v>
      </c>
      <c r="E43" s="7" t="s">
        <v>142</v>
      </c>
      <c r="F43" s="7" t="s">
        <v>88</v>
      </c>
    </row>
    <row r="44" customFormat="false" ht="16" hidden="false" customHeight="true" outlineLevel="0" collapsed="false">
      <c r="A44" s="5" t="n">
        <v>42</v>
      </c>
      <c r="B44" s="6" t="s">
        <v>75</v>
      </c>
      <c r="C44" s="6" t="s">
        <v>143</v>
      </c>
      <c r="D44" s="6" t="s">
        <v>144</v>
      </c>
      <c r="E44" s="7" t="s">
        <v>145</v>
      </c>
      <c r="F44" s="7" t="s">
        <v>146</v>
      </c>
    </row>
    <row r="45" customFormat="false" ht="16" hidden="false" customHeight="true" outlineLevel="0" collapsed="false">
      <c r="A45" s="5" t="n">
        <v>43</v>
      </c>
      <c r="B45" s="6" t="s">
        <v>75</v>
      </c>
      <c r="C45" s="6" t="s">
        <v>143</v>
      </c>
      <c r="D45" s="6" t="s">
        <v>147</v>
      </c>
      <c r="E45" s="7" t="s">
        <v>148</v>
      </c>
      <c r="F45" s="7" t="s">
        <v>38</v>
      </c>
    </row>
    <row r="46" customFormat="false" ht="16" hidden="false" customHeight="true" outlineLevel="0" collapsed="false">
      <c r="A46" s="5" t="n">
        <v>44</v>
      </c>
      <c r="B46" s="6" t="s">
        <v>75</v>
      </c>
      <c r="C46" s="6" t="s">
        <v>149</v>
      </c>
      <c r="D46" s="6" t="s">
        <v>150</v>
      </c>
      <c r="E46" s="7" t="s">
        <v>151</v>
      </c>
      <c r="F46" s="7" t="s">
        <v>152</v>
      </c>
    </row>
    <row r="47" customFormat="false" ht="16" hidden="false" customHeight="true" outlineLevel="0" collapsed="false">
      <c r="A47" s="5" t="n">
        <v>45</v>
      </c>
      <c r="B47" s="6" t="s">
        <v>75</v>
      </c>
      <c r="C47" s="6" t="s">
        <v>153</v>
      </c>
      <c r="D47" s="6" t="s">
        <v>154</v>
      </c>
      <c r="E47" s="7" t="s">
        <v>155</v>
      </c>
      <c r="F47" s="7" t="s">
        <v>156</v>
      </c>
    </row>
    <row r="48" customFormat="false" ht="16" hidden="false" customHeight="true" outlineLevel="0" collapsed="false">
      <c r="A48" s="5" t="n">
        <v>46</v>
      </c>
      <c r="B48" s="6" t="s">
        <v>75</v>
      </c>
      <c r="C48" s="6" t="s">
        <v>157</v>
      </c>
      <c r="D48" s="6" t="s">
        <v>158</v>
      </c>
      <c r="E48" s="7" t="s">
        <v>159</v>
      </c>
      <c r="F48" s="7" t="s">
        <v>160</v>
      </c>
    </row>
    <row r="49" customFormat="false" ht="16" hidden="false" customHeight="true" outlineLevel="0" collapsed="false">
      <c r="A49" s="5" t="n">
        <v>47</v>
      </c>
      <c r="B49" s="6" t="s">
        <v>75</v>
      </c>
      <c r="C49" s="6" t="s">
        <v>157</v>
      </c>
      <c r="D49" s="6" t="s">
        <v>161</v>
      </c>
      <c r="E49" s="7" t="s">
        <v>162</v>
      </c>
      <c r="F49" s="7" t="s">
        <v>163</v>
      </c>
    </row>
    <row r="50" customFormat="false" ht="16" hidden="false" customHeight="true" outlineLevel="0" collapsed="false">
      <c r="A50" s="5" t="n">
        <v>48</v>
      </c>
      <c r="B50" s="6" t="s">
        <v>75</v>
      </c>
      <c r="C50" s="6" t="s">
        <v>157</v>
      </c>
      <c r="D50" s="6" t="s">
        <v>164</v>
      </c>
      <c r="E50" s="7" t="s">
        <v>165</v>
      </c>
      <c r="F50" s="7" t="s">
        <v>152</v>
      </c>
    </row>
    <row r="51" customFormat="false" ht="16" hidden="false" customHeight="true" outlineLevel="0" collapsed="false">
      <c r="A51" s="5" t="n">
        <v>49</v>
      </c>
      <c r="B51" s="6" t="s">
        <v>75</v>
      </c>
      <c r="C51" s="6" t="s">
        <v>157</v>
      </c>
      <c r="D51" s="6" t="s">
        <v>166</v>
      </c>
      <c r="E51" s="7" t="s">
        <v>167</v>
      </c>
      <c r="F51" s="7" t="s">
        <v>168</v>
      </c>
    </row>
    <row r="52" customFormat="false" ht="16" hidden="false" customHeight="true" outlineLevel="0" collapsed="false">
      <c r="A52" s="5" t="n">
        <v>50</v>
      </c>
      <c r="B52" s="6" t="s">
        <v>75</v>
      </c>
      <c r="C52" s="6" t="s">
        <v>169</v>
      </c>
      <c r="D52" s="6" t="s">
        <v>170</v>
      </c>
      <c r="E52" s="7" t="s">
        <v>171</v>
      </c>
      <c r="F52" s="7" t="s">
        <v>172</v>
      </c>
    </row>
    <row r="53" customFormat="false" ht="16" hidden="false" customHeight="true" outlineLevel="0" collapsed="false">
      <c r="A53" s="5" t="n">
        <v>51</v>
      </c>
      <c r="B53" s="6" t="s">
        <v>75</v>
      </c>
      <c r="C53" s="6" t="s">
        <v>169</v>
      </c>
      <c r="D53" s="6" t="s">
        <v>173</v>
      </c>
      <c r="E53" s="7" t="s">
        <v>171</v>
      </c>
      <c r="F53" s="7" t="s">
        <v>22</v>
      </c>
    </row>
    <row r="54" customFormat="false" ht="16" hidden="false" customHeight="true" outlineLevel="0" collapsed="false">
      <c r="A54" s="5" t="n">
        <v>52</v>
      </c>
      <c r="B54" s="6" t="s">
        <v>75</v>
      </c>
      <c r="C54" s="6" t="s">
        <v>174</v>
      </c>
      <c r="D54" s="6" t="s">
        <v>175</v>
      </c>
      <c r="E54" s="7" t="s">
        <v>176</v>
      </c>
      <c r="F54" s="7" t="s">
        <v>114</v>
      </c>
    </row>
    <row r="55" customFormat="false" ht="16" hidden="false" customHeight="true" outlineLevel="0" collapsed="false">
      <c r="A55" s="5" t="n">
        <v>53</v>
      </c>
      <c r="B55" s="6" t="s">
        <v>75</v>
      </c>
      <c r="C55" s="6" t="s">
        <v>177</v>
      </c>
      <c r="D55" s="6" t="s">
        <v>178</v>
      </c>
      <c r="E55" s="7" t="s">
        <v>179</v>
      </c>
      <c r="F55" s="7" t="s">
        <v>180</v>
      </c>
    </row>
    <row r="56" customFormat="false" ht="16" hidden="false" customHeight="true" outlineLevel="0" collapsed="false">
      <c r="A56" s="5" t="n">
        <v>54</v>
      </c>
      <c r="B56" s="6" t="s">
        <v>75</v>
      </c>
      <c r="C56" s="6" t="s">
        <v>177</v>
      </c>
      <c r="D56" s="6" t="s">
        <v>181</v>
      </c>
      <c r="E56" s="7" t="s">
        <v>182</v>
      </c>
      <c r="F56" s="7" t="s">
        <v>42</v>
      </c>
    </row>
    <row r="57" customFormat="false" ht="16" hidden="false" customHeight="true" outlineLevel="0" collapsed="false">
      <c r="A57" s="5" t="n">
        <v>55</v>
      </c>
      <c r="B57" s="6" t="s">
        <v>75</v>
      </c>
      <c r="C57" s="6" t="s">
        <v>177</v>
      </c>
      <c r="D57" s="6" t="s">
        <v>183</v>
      </c>
      <c r="E57" s="7" t="s">
        <v>184</v>
      </c>
      <c r="F57" s="7" t="s">
        <v>185</v>
      </c>
    </row>
    <row r="58" customFormat="false" ht="16" hidden="false" customHeight="true" outlineLevel="0" collapsed="false">
      <c r="A58" s="5" t="n">
        <v>56</v>
      </c>
      <c r="B58" s="6" t="s">
        <v>75</v>
      </c>
      <c r="C58" s="6" t="s">
        <v>177</v>
      </c>
      <c r="D58" s="6" t="s">
        <v>186</v>
      </c>
      <c r="E58" s="7" t="s">
        <v>187</v>
      </c>
      <c r="F58" s="7" t="s">
        <v>22</v>
      </c>
    </row>
    <row r="59" customFormat="false" ht="16" hidden="false" customHeight="true" outlineLevel="0" collapsed="false">
      <c r="A59" s="5" t="n">
        <v>57</v>
      </c>
      <c r="B59" s="6" t="s">
        <v>75</v>
      </c>
      <c r="C59" s="6" t="s">
        <v>177</v>
      </c>
      <c r="D59" s="6" t="s">
        <v>188</v>
      </c>
      <c r="E59" s="7" t="s">
        <v>189</v>
      </c>
      <c r="F59" s="7" t="s">
        <v>50</v>
      </c>
    </row>
    <row r="60" customFormat="false" ht="16" hidden="false" customHeight="true" outlineLevel="0" collapsed="false">
      <c r="A60" s="5" t="n">
        <v>58</v>
      </c>
      <c r="B60" s="6" t="s">
        <v>75</v>
      </c>
      <c r="C60" s="6" t="s">
        <v>177</v>
      </c>
      <c r="D60" s="6" t="s">
        <v>190</v>
      </c>
      <c r="E60" s="7" t="s">
        <v>190</v>
      </c>
      <c r="F60" s="7" t="s">
        <v>71</v>
      </c>
    </row>
    <row r="61" customFormat="false" ht="16" hidden="false" customHeight="true" outlineLevel="0" collapsed="false">
      <c r="A61" s="5" t="n">
        <v>59</v>
      </c>
      <c r="B61" s="6" t="s">
        <v>75</v>
      </c>
      <c r="C61" s="6" t="s">
        <v>191</v>
      </c>
      <c r="D61" s="6" t="s">
        <v>192</v>
      </c>
      <c r="E61" s="7" t="s">
        <v>193</v>
      </c>
      <c r="F61" s="7" t="s">
        <v>194</v>
      </c>
    </row>
    <row r="62" customFormat="false" ht="16" hidden="false" customHeight="true" outlineLevel="0" collapsed="false">
      <c r="A62" s="5" t="n">
        <v>60</v>
      </c>
      <c r="B62" s="6" t="s">
        <v>75</v>
      </c>
      <c r="C62" s="6" t="s">
        <v>195</v>
      </c>
      <c r="D62" s="6" t="s">
        <v>196</v>
      </c>
      <c r="E62" s="7" t="s">
        <v>197</v>
      </c>
      <c r="F62" s="7" t="s">
        <v>198</v>
      </c>
    </row>
    <row r="63" customFormat="false" ht="16" hidden="false" customHeight="true" outlineLevel="0" collapsed="false">
      <c r="A63" s="5" t="n">
        <v>61</v>
      </c>
      <c r="B63" s="6" t="s">
        <v>75</v>
      </c>
      <c r="C63" s="6" t="s">
        <v>199</v>
      </c>
      <c r="D63" s="6" t="s">
        <v>200</v>
      </c>
      <c r="E63" s="7" t="s">
        <v>201</v>
      </c>
      <c r="F63" s="7" t="s">
        <v>202</v>
      </c>
    </row>
    <row r="64" customFormat="false" ht="16" hidden="false" customHeight="true" outlineLevel="0" collapsed="false">
      <c r="A64" s="5" t="n">
        <v>62</v>
      </c>
      <c r="B64" s="6" t="s">
        <v>75</v>
      </c>
      <c r="C64" s="6" t="s">
        <v>203</v>
      </c>
      <c r="D64" s="6" t="s">
        <v>204</v>
      </c>
      <c r="E64" s="7" t="s">
        <v>205</v>
      </c>
      <c r="F64" s="7" t="s">
        <v>206</v>
      </c>
    </row>
    <row r="65" customFormat="false" ht="16" hidden="false" customHeight="true" outlineLevel="0" collapsed="false">
      <c r="A65" s="5" t="n">
        <v>63</v>
      </c>
      <c r="B65" s="6" t="s">
        <v>75</v>
      </c>
      <c r="C65" s="6" t="s">
        <v>203</v>
      </c>
      <c r="D65" s="6" t="s">
        <v>207</v>
      </c>
      <c r="E65" s="7" t="s">
        <v>208</v>
      </c>
      <c r="F65" s="7" t="s">
        <v>209</v>
      </c>
    </row>
    <row r="66" customFormat="false" ht="16" hidden="false" customHeight="true" outlineLevel="0" collapsed="false">
      <c r="A66" s="5" t="n">
        <v>64</v>
      </c>
      <c r="B66" s="6" t="s">
        <v>75</v>
      </c>
      <c r="C66" s="6" t="s">
        <v>210</v>
      </c>
      <c r="D66" s="6" t="s">
        <v>211</v>
      </c>
      <c r="E66" s="7" t="s">
        <v>212</v>
      </c>
      <c r="F66" s="7" t="s">
        <v>198</v>
      </c>
    </row>
    <row r="67" customFormat="false" ht="16" hidden="false" customHeight="true" outlineLevel="0" collapsed="false">
      <c r="A67" s="5" t="n">
        <v>65</v>
      </c>
      <c r="B67" s="6" t="s">
        <v>213</v>
      </c>
      <c r="C67" s="6" t="s">
        <v>214</v>
      </c>
      <c r="D67" s="6" t="s">
        <v>215</v>
      </c>
      <c r="E67" s="7" t="s">
        <v>216</v>
      </c>
      <c r="F67" s="7" t="s">
        <v>217</v>
      </c>
    </row>
    <row r="68" customFormat="false" ht="16" hidden="false" customHeight="true" outlineLevel="0" collapsed="false">
      <c r="A68" s="5" t="n">
        <v>66</v>
      </c>
      <c r="B68" s="6" t="s">
        <v>213</v>
      </c>
      <c r="C68" s="6" t="s">
        <v>218</v>
      </c>
      <c r="D68" s="6" t="s">
        <v>219</v>
      </c>
      <c r="E68" s="7" t="s">
        <v>220</v>
      </c>
      <c r="F68" s="7" t="s">
        <v>54</v>
      </c>
    </row>
    <row r="69" customFormat="false" ht="16" hidden="false" customHeight="true" outlineLevel="0" collapsed="false">
      <c r="A69" s="5" t="n">
        <v>67</v>
      </c>
      <c r="B69" s="6" t="s">
        <v>213</v>
      </c>
      <c r="C69" s="6" t="s">
        <v>221</v>
      </c>
      <c r="D69" s="6" t="s">
        <v>222</v>
      </c>
      <c r="E69" s="7" t="s">
        <v>223</v>
      </c>
      <c r="F69" s="7" t="s">
        <v>54</v>
      </c>
    </row>
    <row r="70" customFormat="false" ht="16" hidden="false" customHeight="true" outlineLevel="0" collapsed="false">
      <c r="A70" s="5" t="n">
        <v>68</v>
      </c>
      <c r="B70" s="6" t="s">
        <v>213</v>
      </c>
      <c r="C70" s="6" t="s">
        <v>224</v>
      </c>
      <c r="D70" s="6" t="s">
        <v>225</v>
      </c>
      <c r="E70" s="7" t="s">
        <v>226</v>
      </c>
      <c r="F70" s="7" t="s">
        <v>227</v>
      </c>
    </row>
    <row r="71" customFormat="false" ht="16" hidden="false" customHeight="true" outlineLevel="0" collapsed="false">
      <c r="A71" s="5" t="n">
        <v>69</v>
      </c>
      <c r="B71" s="6" t="s">
        <v>213</v>
      </c>
      <c r="C71" s="6" t="s">
        <v>228</v>
      </c>
      <c r="D71" s="6" t="s">
        <v>229</v>
      </c>
      <c r="E71" s="7" t="s">
        <v>230</v>
      </c>
      <c r="F71" s="7" t="s">
        <v>22</v>
      </c>
    </row>
    <row r="72" customFormat="false" ht="16" hidden="false" customHeight="true" outlineLevel="0" collapsed="false">
      <c r="A72" s="5" t="n">
        <v>70</v>
      </c>
      <c r="B72" s="6" t="s">
        <v>213</v>
      </c>
      <c r="C72" s="6" t="s">
        <v>231</v>
      </c>
      <c r="D72" s="6" t="s">
        <v>232</v>
      </c>
      <c r="E72" s="7" t="s">
        <v>233</v>
      </c>
      <c r="F72" s="7" t="s">
        <v>234</v>
      </c>
    </row>
    <row r="73" customFormat="false" ht="16" hidden="false" customHeight="true" outlineLevel="0" collapsed="false">
      <c r="A73" s="5" t="n">
        <v>71</v>
      </c>
      <c r="B73" s="6" t="s">
        <v>213</v>
      </c>
      <c r="C73" s="6" t="s">
        <v>235</v>
      </c>
      <c r="D73" s="6" t="s">
        <v>236</v>
      </c>
      <c r="E73" s="7" t="s">
        <v>237</v>
      </c>
      <c r="F73" s="7" t="s">
        <v>54</v>
      </c>
    </row>
    <row r="74" customFormat="false" ht="16" hidden="false" customHeight="true" outlineLevel="0" collapsed="false">
      <c r="A74" s="5" t="n">
        <v>72</v>
      </c>
      <c r="B74" s="6" t="s">
        <v>213</v>
      </c>
      <c r="C74" s="6" t="s">
        <v>238</v>
      </c>
      <c r="D74" s="6" t="s">
        <v>239</v>
      </c>
      <c r="E74" s="7" t="s">
        <v>240</v>
      </c>
      <c r="F74" s="7" t="s">
        <v>241</v>
      </c>
    </row>
    <row r="75" customFormat="false" ht="16" hidden="false" customHeight="true" outlineLevel="0" collapsed="false">
      <c r="A75" s="5" t="n">
        <v>73</v>
      </c>
      <c r="B75" s="6" t="s">
        <v>213</v>
      </c>
      <c r="C75" s="6" t="s">
        <v>242</v>
      </c>
      <c r="D75" s="6" t="s">
        <v>243</v>
      </c>
      <c r="E75" s="7" t="s">
        <v>244</v>
      </c>
      <c r="F75" s="7" t="s">
        <v>245</v>
      </c>
    </row>
    <row r="76" customFormat="false" ht="16" hidden="false" customHeight="true" outlineLevel="0" collapsed="false">
      <c r="A76" s="5" t="n">
        <v>74</v>
      </c>
      <c r="B76" s="6" t="s">
        <v>213</v>
      </c>
      <c r="C76" s="6" t="s">
        <v>246</v>
      </c>
      <c r="D76" s="6" t="s">
        <v>247</v>
      </c>
      <c r="E76" s="7" t="s">
        <v>248</v>
      </c>
      <c r="F76" s="7" t="s">
        <v>54</v>
      </c>
    </row>
    <row r="77" customFormat="false" ht="16" hidden="false" customHeight="true" outlineLevel="0" collapsed="false">
      <c r="A77" s="5" t="n">
        <v>75</v>
      </c>
      <c r="B77" s="6" t="s">
        <v>213</v>
      </c>
      <c r="C77" s="6" t="s">
        <v>246</v>
      </c>
      <c r="D77" s="6" t="s">
        <v>249</v>
      </c>
      <c r="E77" s="7" t="s">
        <v>250</v>
      </c>
      <c r="F77" s="7" t="s">
        <v>251</v>
      </c>
    </row>
    <row r="78" customFormat="false" ht="16" hidden="false" customHeight="true" outlineLevel="0" collapsed="false">
      <c r="A78" s="5" t="n">
        <v>76</v>
      </c>
      <c r="B78" s="6" t="s">
        <v>213</v>
      </c>
      <c r="C78" s="6" t="s">
        <v>246</v>
      </c>
      <c r="D78" s="6" t="s">
        <v>252</v>
      </c>
      <c r="E78" s="7" t="s">
        <v>253</v>
      </c>
      <c r="F78" s="7" t="s">
        <v>254</v>
      </c>
    </row>
    <row r="79" customFormat="false" ht="16" hidden="false" customHeight="true" outlineLevel="0" collapsed="false">
      <c r="A79" s="5" t="n">
        <v>77</v>
      </c>
      <c r="B79" s="6" t="s">
        <v>213</v>
      </c>
      <c r="C79" s="6" t="s">
        <v>255</v>
      </c>
      <c r="D79" s="6" t="s">
        <v>256</v>
      </c>
      <c r="E79" s="7" t="s">
        <v>257</v>
      </c>
      <c r="F79" s="7" t="s">
        <v>22</v>
      </c>
    </row>
    <row r="80" customFormat="false" ht="16" hidden="false" customHeight="true" outlineLevel="0" collapsed="false">
      <c r="A80" s="5" t="n">
        <v>78</v>
      </c>
      <c r="B80" s="6" t="s">
        <v>213</v>
      </c>
      <c r="C80" s="6" t="s">
        <v>258</v>
      </c>
      <c r="D80" s="6" t="s">
        <v>259</v>
      </c>
      <c r="E80" s="7" t="s">
        <v>260</v>
      </c>
      <c r="F80" s="7" t="s">
        <v>14</v>
      </c>
    </row>
    <row r="81" customFormat="false" ht="16" hidden="false" customHeight="true" outlineLevel="0" collapsed="false">
      <c r="A81" s="5" t="n">
        <v>79</v>
      </c>
      <c r="B81" s="6" t="s">
        <v>213</v>
      </c>
      <c r="C81" s="6" t="s">
        <v>261</v>
      </c>
      <c r="D81" s="6" t="s">
        <v>262</v>
      </c>
      <c r="E81" s="7" t="s">
        <v>263</v>
      </c>
      <c r="F81" s="7" t="s">
        <v>264</v>
      </c>
    </row>
    <row r="82" customFormat="false" ht="16" hidden="false" customHeight="true" outlineLevel="0" collapsed="false">
      <c r="A82" s="5" t="n">
        <v>80</v>
      </c>
      <c r="B82" s="6" t="s">
        <v>213</v>
      </c>
      <c r="C82" s="6" t="s">
        <v>261</v>
      </c>
      <c r="D82" s="6" t="s">
        <v>265</v>
      </c>
      <c r="E82" s="7" t="s">
        <v>266</v>
      </c>
      <c r="F82" s="7" t="s">
        <v>140</v>
      </c>
    </row>
    <row r="83" customFormat="false" ht="16" hidden="false" customHeight="true" outlineLevel="0" collapsed="false">
      <c r="A83" s="5" t="n">
        <v>81</v>
      </c>
      <c r="B83" s="6" t="s">
        <v>213</v>
      </c>
      <c r="C83" s="6" t="s">
        <v>261</v>
      </c>
      <c r="D83" s="6" t="s">
        <v>267</v>
      </c>
      <c r="E83" s="7" t="s">
        <v>268</v>
      </c>
      <c r="F83" s="7" t="s">
        <v>54</v>
      </c>
    </row>
    <row r="84" customFormat="false" ht="16" hidden="false" customHeight="true" outlineLevel="0" collapsed="false">
      <c r="A84" s="5" t="n">
        <v>82</v>
      </c>
      <c r="B84" s="6" t="s">
        <v>213</v>
      </c>
      <c r="C84" s="6" t="s">
        <v>261</v>
      </c>
      <c r="D84" s="6" t="s">
        <v>269</v>
      </c>
      <c r="E84" s="7" t="s">
        <v>268</v>
      </c>
      <c r="F84" s="7" t="s">
        <v>10</v>
      </c>
    </row>
    <row r="85" customFormat="false" ht="16" hidden="false" customHeight="true" outlineLevel="0" collapsed="false">
      <c r="A85" s="5" t="n">
        <v>83</v>
      </c>
      <c r="B85" s="6" t="s">
        <v>213</v>
      </c>
      <c r="C85" s="6" t="s">
        <v>261</v>
      </c>
      <c r="D85" s="6" t="s">
        <v>270</v>
      </c>
      <c r="E85" s="7" t="s">
        <v>271</v>
      </c>
      <c r="F85" s="7" t="s">
        <v>272</v>
      </c>
    </row>
    <row r="86" customFormat="false" ht="16" hidden="false" customHeight="true" outlineLevel="0" collapsed="false">
      <c r="A86" s="5" t="n">
        <v>84</v>
      </c>
      <c r="B86" s="6" t="s">
        <v>213</v>
      </c>
      <c r="C86" s="6" t="s">
        <v>261</v>
      </c>
      <c r="D86" s="6" t="s">
        <v>273</v>
      </c>
      <c r="E86" s="7" t="s">
        <v>271</v>
      </c>
      <c r="F86" s="7" t="s">
        <v>274</v>
      </c>
    </row>
    <row r="87" customFormat="false" ht="16" hidden="false" customHeight="true" outlineLevel="0" collapsed="false">
      <c r="A87" s="5" t="n">
        <v>85</v>
      </c>
      <c r="B87" s="6" t="s">
        <v>213</v>
      </c>
      <c r="C87" s="6" t="s">
        <v>275</v>
      </c>
      <c r="D87" s="6" t="s">
        <v>276</v>
      </c>
      <c r="E87" s="7" t="s">
        <v>276</v>
      </c>
      <c r="F87" s="7" t="s">
        <v>277</v>
      </c>
    </row>
    <row r="88" customFormat="false" ht="16" hidden="false" customHeight="true" outlineLevel="0" collapsed="false">
      <c r="A88" s="5" t="n">
        <v>86</v>
      </c>
      <c r="B88" s="6" t="s">
        <v>213</v>
      </c>
      <c r="C88" s="6" t="s">
        <v>275</v>
      </c>
      <c r="D88" s="6" t="s">
        <v>278</v>
      </c>
      <c r="E88" s="7" t="s">
        <v>279</v>
      </c>
      <c r="F88" s="7" t="s">
        <v>194</v>
      </c>
    </row>
    <row r="89" customFormat="false" ht="16" hidden="false" customHeight="true" outlineLevel="0" collapsed="false">
      <c r="A89" s="5" t="n">
        <v>87</v>
      </c>
      <c r="B89" s="6" t="s">
        <v>213</v>
      </c>
      <c r="C89" s="6" t="s">
        <v>280</v>
      </c>
      <c r="D89" s="6" t="s">
        <v>281</v>
      </c>
      <c r="E89" s="7" t="s">
        <v>282</v>
      </c>
      <c r="F89" s="7" t="s">
        <v>22</v>
      </c>
    </row>
    <row r="90" customFormat="false" ht="16" hidden="false" customHeight="true" outlineLevel="0" collapsed="false">
      <c r="A90" s="5" t="n">
        <v>88</v>
      </c>
      <c r="B90" s="6" t="s">
        <v>213</v>
      </c>
      <c r="C90" s="6" t="s">
        <v>280</v>
      </c>
      <c r="D90" s="6" t="s">
        <v>283</v>
      </c>
      <c r="E90" s="7" t="s">
        <v>282</v>
      </c>
      <c r="F90" s="7" t="s">
        <v>284</v>
      </c>
    </row>
    <row r="91" customFormat="false" ht="16" hidden="false" customHeight="true" outlineLevel="0" collapsed="false">
      <c r="A91" s="5" t="n">
        <v>89</v>
      </c>
      <c r="B91" s="6" t="s">
        <v>213</v>
      </c>
      <c r="C91" s="6" t="s">
        <v>285</v>
      </c>
      <c r="D91" s="6" t="s">
        <v>286</v>
      </c>
      <c r="E91" s="7" t="s">
        <v>287</v>
      </c>
      <c r="F91" s="7" t="s">
        <v>130</v>
      </c>
    </row>
    <row r="92" customFormat="false" ht="16" hidden="false" customHeight="true" outlineLevel="0" collapsed="false">
      <c r="A92" s="5" t="n">
        <v>90</v>
      </c>
      <c r="B92" s="6" t="s">
        <v>213</v>
      </c>
      <c r="C92" s="6" t="s">
        <v>288</v>
      </c>
      <c r="D92" s="6" t="s">
        <v>289</v>
      </c>
      <c r="E92" s="7" t="s">
        <v>290</v>
      </c>
      <c r="F92" s="7" t="s">
        <v>277</v>
      </c>
    </row>
    <row r="93" customFormat="false" ht="16" hidden="false" customHeight="true" outlineLevel="0" collapsed="false">
      <c r="A93" s="5" t="n">
        <v>91</v>
      </c>
      <c r="B93" s="6" t="s">
        <v>213</v>
      </c>
      <c r="C93" s="6" t="s">
        <v>288</v>
      </c>
      <c r="D93" s="6" t="s">
        <v>291</v>
      </c>
      <c r="E93" s="7" t="s">
        <v>292</v>
      </c>
      <c r="F93" s="7" t="s">
        <v>293</v>
      </c>
    </row>
    <row r="94" customFormat="false" ht="16" hidden="false" customHeight="true" outlineLevel="0" collapsed="false">
      <c r="A94" s="5" t="n">
        <v>92</v>
      </c>
      <c r="B94" s="6" t="s">
        <v>213</v>
      </c>
      <c r="C94" s="6" t="s">
        <v>228</v>
      </c>
      <c r="D94" s="6" t="s">
        <v>294</v>
      </c>
      <c r="E94" s="7" t="s">
        <v>295</v>
      </c>
      <c r="F94" s="10" t="s">
        <v>22</v>
      </c>
    </row>
    <row r="95" customFormat="false" ht="16" hidden="false" customHeight="true" outlineLevel="0" collapsed="false">
      <c r="A95" s="5" t="n">
        <v>93</v>
      </c>
      <c r="B95" s="6" t="s">
        <v>213</v>
      </c>
      <c r="C95" s="6" t="s">
        <v>275</v>
      </c>
      <c r="D95" s="6" t="s">
        <v>296</v>
      </c>
      <c r="E95" s="7" t="s">
        <v>297</v>
      </c>
      <c r="F95" s="10" t="s">
        <v>298</v>
      </c>
    </row>
    <row r="96" customFormat="false" ht="16" hidden="false" customHeight="true" outlineLevel="0" collapsed="false">
      <c r="A96" s="5" t="n">
        <v>94</v>
      </c>
      <c r="B96" s="6" t="s">
        <v>299</v>
      </c>
      <c r="C96" s="6" t="s">
        <v>300</v>
      </c>
      <c r="D96" s="6" t="s">
        <v>301</v>
      </c>
      <c r="E96" s="7" t="s">
        <v>302</v>
      </c>
      <c r="F96" s="7" t="s">
        <v>22</v>
      </c>
    </row>
    <row r="97" customFormat="false" ht="16" hidden="false" customHeight="true" outlineLevel="0" collapsed="false">
      <c r="A97" s="5" t="n">
        <v>95</v>
      </c>
      <c r="B97" s="6" t="s">
        <v>299</v>
      </c>
      <c r="C97" s="6" t="s">
        <v>300</v>
      </c>
      <c r="D97" s="6" t="s">
        <v>303</v>
      </c>
      <c r="E97" s="7" t="s">
        <v>304</v>
      </c>
      <c r="F97" s="7" t="s">
        <v>54</v>
      </c>
    </row>
    <row r="98" customFormat="false" ht="16" hidden="false" customHeight="true" outlineLevel="0" collapsed="false">
      <c r="A98" s="5" t="n">
        <v>96</v>
      </c>
      <c r="B98" s="6" t="s">
        <v>299</v>
      </c>
      <c r="C98" s="6" t="s">
        <v>305</v>
      </c>
      <c r="D98" s="6" t="s">
        <v>306</v>
      </c>
      <c r="E98" s="7" t="s">
        <v>307</v>
      </c>
      <c r="F98" s="7" t="s">
        <v>22</v>
      </c>
    </row>
    <row r="99" customFormat="false" ht="16" hidden="false" customHeight="true" outlineLevel="0" collapsed="false">
      <c r="A99" s="5" t="n">
        <v>97</v>
      </c>
      <c r="B99" s="6" t="s">
        <v>299</v>
      </c>
      <c r="C99" s="6" t="s">
        <v>308</v>
      </c>
      <c r="D99" s="6" t="s">
        <v>309</v>
      </c>
      <c r="E99" s="7" t="s">
        <v>309</v>
      </c>
      <c r="F99" s="7" t="s">
        <v>22</v>
      </c>
    </row>
    <row r="100" customFormat="false" ht="16" hidden="false" customHeight="true" outlineLevel="0" collapsed="false">
      <c r="A100" s="5" t="n">
        <v>98</v>
      </c>
      <c r="B100" s="6" t="s">
        <v>299</v>
      </c>
      <c r="C100" s="6" t="s">
        <v>310</v>
      </c>
      <c r="D100" s="6" t="s">
        <v>311</v>
      </c>
      <c r="E100" s="7" t="s">
        <v>312</v>
      </c>
      <c r="F100" s="7" t="s">
        <v>313</v>
      </c>
    </row>
    <row r="101" customFormat="false" ht="16" hidden="false" customHeight="true" outlineLevel="0" collapsed="false">
      <c r="A101" s="5" t="n">
        <v>99</v>
      </c>
      <c r="B101" s="6" t="s">
        <v>299</v>
      </c>
      <c r="C101" s="6" t="s">
        <v>314</v>
      </c>
      <c r="D101" s="6" t="s">
        <v>315</v>
      </c>
      <c r="E101" s="7" t="s">
        <v>316</v>
      </c>
      <c r="F101" s="7" t="s">
        <v>130</v>
      </c>
    </row>
    <row r="102" customFormat="false" ht="16" hidden="false" customHeight="true" outlineLevel="0" collapsed="false">
      <c r="A102" s="5" t="n">
        <v>100</v>
      </c>
      <c r="B102" s="6" t="s">
        <v>299</v>
      </c>
      <c r="C102" s="6" t="s">
        <v>317</v>
      </c>
      <c r="D102" s="6" t="s">
        <v>318</v>
      </c>
      <c r="E102" s="7" t="s">
        <v>319</v>
      </c>
      <c r="F102" s="7" t="s">
        <v>320</v>
      </c>
    </row>
    <row r="103" customFormat="false" ht="16" hidden="false" customHeight="true" outlineLevel="0" collapsed="false">
      <c r="A103" s="5" t="n">
        <v>101</v>
      </c>
      <c r="B103" s="6" t="s">
        <v>299</v>
      </c>
      <c r="C103" s="6" t="s">
        <v>321</v>
      </c>
      <c r="D103" s="6" t="s">
        <v>322</v>
      </c>
      <c r="E103" s="7" t="s">
        <v>323</v>
      </c>
      <c r="F103" s="7" t="s">
        <v>22</v>
      </c>
    </row>
    <row r="104" customFormat="false" ht="16" hidden="false" customHeight="true" outlineLevel="0" collapsed="false">
      <c r="A104" s="5" t="n">
        <v>102</v>
      </c>
      <c r="B104" s="6" t="s">
        <v>299</v>
      </c>
      <c r="C104" s="6" t="s">
        <v>324</v>
      </c>
      <c r="D104" s="6" t="s">
        <v>325</v>
      </c>
      <c r="E104" s="7" t="s">
        <v>326</v>
      </c>
      <c r="F104" s="7" t="s">
        <v>50</v>
      </c>
    </row>
    <row r="105" customFormat="false" ht="16" hidden="false" customHeight="true" outlineLevel="0" collapsed="false">
      <c r="A105" s="5" t="n">
        <v>103</v>
      </c>
      <c r="B105" s="6" t="s">
        <v>299</v>
      </c>
      <c r="C105" s="6" t="s">
        <v>327</v>
      </c>
      <c r="D105" s="6" t="s">
        <v>328</v>
      </c>
      <c r="E105" s="7" t="s">
        <v>329</v>
      </c>
      <c r="F105" s="7" t="s">
        <v>88</v>
      </c>
    </row>
    <row r="106" customFormat="false" ht="16" hidden="false" customHeight="true" outlineLevel="0" collapsed="false">
      <c r="A106" s="5" t="n">
        <v>104</v>
      </c>
      <c r="B106" s="6" t="s">
        <v>299</v>
      </c>
      <c r="C106" s="6" t="s">
        <v>305</v>
      </c>
      <c r="D106" s="6" t="s">
        <v>330</v>
      </c>
      <c r="E106" s="7" t="s">
        <v>331</v>
      </c>
      <c r="F106" s="7" t="s">
        <v>88</v>
      </c>
    </row>
    <row r="107" customFormat="false" ht="16" hidden="false" customHeight="true" outlineLevel="0" collapsed="false">
      <c r="A107" s="5" t="n">
        <v>105</v>
      </c>
      <c r="B107" s="11" t="s">
        <v>299</v>
      </c>
      <c r="C107" s="6" t="s">
        <v>314</v>
      </c>
      <c r="D107" s="11" t="s">
        <v>332</v>
      </c>
      <c r="E107" s="7" t="s">
        <v>316</v>
      </c>
      <c r="F107" s="7" t="s">
        <v>333</v>
      </c>
    </row>
    <row r="108" customFormat="false" ht="16" hidden="false" customHeight="true" outlineLevel="0" collapsed="false">
      <c r="A108" s="5" t="n">
        <v>106</v>
      </c>
      <c r="B108" s="11" t="s">
        <v>299</v>
      </c>
      <c r="C108" s="6" t="s">
        <v>334</v>
      </c>
      <c r="D108" s="11" t="s">
        <v>335</v>
      </c>
      <c r="E108" s="7" t="s">
        <v>336</v>
      </c>
      <c r="F108" s="7" t="s">
        <v>337</v>
      </c>
    </row>
    <row r="109" customFormat="false" ht="16" hidden="false" customHeight="true" outlineLevel="0" collapsed="false">
      <c r="A109" s="5" t="n">
        <v>107</v>
      </c>
      <c r="B109" s="11" t="s">
        <v>299</v>
      </c>
      <c r="C109" s="6" t="s">
        <v>338</v>
      </c>
      <c r="D109" s="11" t="s">
        <v>339</v>
      </c>
      <c r="E109" s="7" t="s">
        <v>339</v>
      </c>
      <c r="F109" s="7" t="s">
        <v>10</v>
      </c>
    </row>
    <row r="110" customFormat="false" ht="16" hidden="false" customHeight="true" outlineLevel="0" collapsed="false">
      <c r="A110" s="5" t="n">
        <v>108</v>
      </c>
      <c r="B110" s="11" t="s">
        <v>299</v>
      </c>
      <c r="C110" s="6" t="s">
        <v>340</v>
      </c>
      <c r="D110" s="11" t="s">
        <v>341</v>
      </c>
      <c r="E110" s="7" t="s">
        <v>342</v>
      </c>
      <c r="F110" s="7" t="s">
        <v>172</v>
      </c>
    </row>
    <row r="111" customFormat="false" ht="16" hidden="false" customHeight="true" outlineLevel="0" collapsed="false">
      <c r="A111" s="5" t="n">
        <v>109</v>
      </c>
      <c r="B111" s="11" t="s">
        <v>299</v>
      </c>
      <c r="C111" s="6" t="s">
        <v>310</v>
      </c>
      <c r="D111" s="11" t="s">
        <v>343</v>
      </c>
      <c r="E111" s="7" t="s">
        <v>344</v>
      </c>
      <c r="F111" s="7" t="s">
        <v>345</v>
      </c>
    </row>
    <row r="112" customFormat="false" ht="16" hidden="false" customHeight="true" outlineLevel="0" collapsed="false">
      <c r="A112" s="5" t="n">
        <v>110</v>
      </c>
      <c r="B112" s="11" t="s">
        <v>299</v>
      </c>
      <c r="C112" s="6" t="s">
        <v>346</v>
      </c>
      <c r="D112" s="11" t="s">
        <v>347</v>
      </c>
      <c r="E112" s="7" t="s">
        <v>348</v>
      </c>
      <c r="F112" s="7" t="s">
        <v>42</v>
      </c>
    </row>
    <row r="113" customFormat="false" ht="16" hidden="false" customHeight="true" outlineLevel="0" collapsed="false">
      <c r="A113" s="5" t="n">
        <v>111</v>
      </c>
      <c r="B113" s="11" t="s">
        <v>299</v>
      </c>
      <c r="C113" s="6" t="s">
        <v>349</v>
      </c>
      <c r="D113" s="11" t="s">
        <v>350</v>
      </c>
      <c r="E113" s="7" t="s">
        <v>351</v>
      </c>
      <c r="F113" s="7" t="s">
        <v>46</v>
      </c>
    </row>
    <row r="114" customFormat="false" ht="16" hidden="false" customHeight="true" outlineLevel="0" collapsed="false">
      <c r="A114" s="5" t="n">
        <v>112</v>
      </c>
      <c r="B114" s="11" t="s">
        <v>299</v>
      </c>
      <c r="C114" s="6" t="s">
        <v>300</v>
      </c>
      <c r="D114" s="11" t="s">
        <v>352</v>
      </c>
      <c r="E114" s="7" t="s">
        <v>353</v>
      </c>
      <c r="F114" s="7" t="s">
        <v>354</v>
      </c>
    </row>
    <row r="115" customFormat="false" ht="16" hidden="false" customHeight="true" outlineLevel="0" collapsed="false">
      <c r="A115" s="5" t="n">
        <v>113</v>
      </c>
      <c r="B115" s="11" t="s">
        <v>299</v>
      </c>
      <c r="C115" s="6" t="s">
        <v>355</v>
      </c>
      <c r="D115" s="11" t="s">
        <v>356</v>
      </c>
      <c r="E115" s="7" t="s">
        <v>356</v>
      </c>
      <c r="F115" s="7" t="s">
        <v>357</v>
      </c>
    </row>
    <row r="116" customFormat="false" ht="16" hidden="false" customHeight="true" outlineLevel="0" collapsed="false">
      <c r="A116" s="5" t="n">
        <v>114</v>
      </c>
      <c r="B116" s="11" t="s">
        <v>299</v>
      </c>
      <c r="C116" s="6" t="s">
        <v>349</v>
      </c>
      <c r="D116" s="11" t="s">
        <v>358</v>
      </c>
      <c r="E116" s="7" t="s">
        <v>358</v>
      </c>
      <c r="F116" s="7" t="s">
        <v>359</v>
      </c>
    </row>
    <row r="117" customFormat="false" ht="16" hidden="false" customHeight="true" outlineLevel="0" collapsed="false">
      <c r="A117" s="5" t="n">
        <v>115</v>
      </c>
      <c r="B117" s="11" t="s">
        <v>299</v>
      </c>
      <c r="C117" s="6" t="s">
        <v>360</v>
      </c>
      <c r="D117" s="11" t="s">
        <v>361</v>
      </c>
      <c r="E117" s="7" t="s">
        <v>362</v>
      </c>
      <c r="F117" s="7" t="s">
        <v>363</v>
      </c>
    </row>
    <row r="118" customFormat="false" ht="16" hidden="false" customHeight="true" outlineLevel="0" collapsed="false">
      <c r="A118" s="5" t="n">
        <v>116</v>
      </c>
      <c r="B118" s="11" t="s">
        <v>299</v>
      </c>
      <c r="C118" s="6" t="s">
        <v>364</v>
      </c>
      <c r="D118" s="11" t="s">
        <v>365</v>
      </c>
      <c r="E118" s="7" t="s">
        <v>366</v>
      </c>
      <c r="F118" s="7" t="s">
        <v>367</v>
      </c>
    </row>
    <row r="119" customFormat="false" ht="16" hidden="false" customHeight="true" outlineLevel="0" collapsed="false">
      <c r="A119" s="5" t="n">
        <v>117</v>
      </c>
      <c r="B119" s="11" t="s">
        <v>299</v>
      </c>
      <c r="C119" s="6" t="s">
        <v>310</v>
      </c>
      <c r="D119" s="11" t="s">
        <v>368</v>
      </c>
      <c r="E119" s="7" t="s">
        <v>369</v>
      </c>
      <c r="F119" s="7" t="s">
        <v>337</v>
      </c>
    </row>
    <row r="120" customFormat="false" ht="16" hidden="false" customHeight="true" outlineLevel="0" collapsed="false">
      <c r="A120" s="5" t="n">
        <v>118</v>
      </c>
      <c r="B120" s="11" t="s">
        <v>299</v>
      </c>
      <c r="C120" s="6" t="s">
        <v>370</v>
      </c>
      <c r="D120" s="11" t="s">
        <v>371</v>
      </c>
      <c r="E120" s="7" t="s">
        <v>371</v>
      </c>
      <c r="F120" s="7" t="s">
        <v>372</v>
      </c>
    </row>
    <row r="121" customFormat="false" ht="16" hidden="false" customHeight="true" outlineLevel="0" collapsed="false">
      <c r="A121" s="5" t="n">
        <v>119</v>
      </c>
      <c r="B121" s="11" t="s">
        <v>299</v>
      </c>
      <c r="C121" s="6" t="s">
        <v>373</v>
      </c>
      <c r="D121" s="6" t="s">
        <v>374</v>
      </c>
      <c r="E121" s="7" t="s">
        <v>375</v>
      </c>
      <c r="F121" s="7" t="s">
        <v>376</v>
      </c>
    </row>
    <row r="122" customFormat="false" ht="16" hidden="false" customHeight="true" outlineLevel="0" collapsed="false">
      <c r="A122" s="5" t="n">
        <v>120</v>
      </c>
      <c r="B122" s="11" t="s">
        <v>299</v>
      </c>
      <c r="C122" s="6" t="s">
        <v>300</v>
      </c>
      <c r="D122" s="11" t="s">
        <v>377</v>
      </c>
      <c r="E122" s="7" t="s">
        <v>377</v>
      </c>
      <c r="F122" s="7" t="s">
        <v>378</v>
      </c>
    </row>
    <row r="123" customFormat="false" ht="16" hidden="false" customHeight="true" outlineLevel="0" collapsed="false">
      <c r="A123" s="5" t="n">
        <v>121</v>
      </c>
      <c r="B123" s="11" t="s">
        <v>299</v>
      </c>
      <c r="C123" s="6" t="s">
        <v>338</v>
      </c>
      <c r="D123" s="11" t="s">
        <v>379</v>
      </c>
      <c r="E123" s="7" t="s">
        <v>380</v>
      </c>
      <c r="F123" s="7" t="s">
        <v>378</v>
      </c>
    </row>
    <row r="124" customFormat="false" ht="16" hidden="false" customHeight="true" outlineLevel="0" collapsed="false">
      <c r="A124" s="5" t="n">
        <v>122</v>
      </c>
      <c r="B124" s="11" t="s">
        <v>299</v>
      </c>
      <c r="C124" s="6" t="s">
        <v>381</v>
      </c>
      <c r="D124" s="11" t="s">
        <v>382</v>
      </c>
      <c r="E124" s="7" t="s">
        <v>383</v>
      </c>
      <c r="F124" s="7" t="s">
        <v>384</v>
      </c>
    </row>
    <row r="125" customFormat="false" ht="16" hidden="false" customHeight="true" outlineLevel="0" collapsed="false">
      <c r="A125" s="5" t="n">
        <v>123</v>
      </c>
      <c r="B125" s="11" t="s">
        <v>299</v>
      </c>
      <c r="C125" s="6" t="s">
        <v>300</v>
      </c>
      <c r="D125" s="11" t="s">
        <v>385</v>
      </c>
      <c r="E125" s="7" t="s">
        <v>386</v>
      </c>
      <c r="F125" s="7" t="s">
        <v>22</v>
      </c>
    </row>
    <row r="126" customFormat="false" ht="16" hidden="false" customHeight="true" outlineLevel="0" collapsed="false">
      <c r="A126" s="5" t="n">
        <v>124</v>
      </c>
      <c r="B126" s="11" t="s">
        <v>299</v>
      </c>
      <c r="C126" s="6" t="s">
        <v>387</v>
      </c>
      <c r="D126" s="11" t="s">
        <v>388</v>
      </c>
      <c r="E126" s="7" t="s">
        <v>389</v>
      </c>
      <c r="F126" s="7" t="s">
        <v>50</v>
      </c>
    </row>
    <row r="127" customFormat="false" ht="16" hidden="false" customHeight="true" outlineLevel="0" collapsed="false">
      <c r="A127" s="5" t="n">
        <v>125</v>
      </c>
      <c r="B127" s="11" t="s">
        <v>299</v>
      </c>
      <c r="C127" s="6" t="s">
        <v>370</v>
      </c>
      <c r="D127" s="11" t="s">
        <v>390</v>
      </c>
      <c r="E127" s="7" t="s">
        <v>391</v>
      </c>
      <c r="F127" s="7" t="s">
        <v>392</v>
      </c>
    </row>
    <row r="128" customFormat="false" ht="16" hidden="false" customHeight="true" outlineLevel="0" collapsed="false">
      <c r="A128" s="5" t="n">
        <v>126</v>
      </c>
      <c r="B128" s="11" t="s">
        <v>299</v>
      </c>
      <c r="C128" s="6" t="s">
        <v>349</v>
      </c>
      <c r="D128" s="11" t="s">
        <v>393</v>
      </c>
      <c r="E128" s="7" t="s">
        <v>394</v>
      </c>
      <c r="F128" s="7" t="s">
        <v>395</v>
      </c>
    </row>
    <row r="129" customFormat="false" ht="16" hidden="false" customHeight="true" outlineLevel="0" collapsed="false">
      <c r="A129" s="5" t="n">
        <v>127</v>
      </c>
      <c r="B129" s="11" t="s">
        <v>396</v>
      </c>
      <c r="C129" s="6" t="s">
        <v>397</v>
      </c>
      <c r="D129" s="11" t="s">
        <v>398</v>
      </c>
      <c r="E129" s="7" t="s">
        <v>399</v>
      </c>
      <c r="F129" s="9" t="s">
        <v>337</v>
      </c>
    </row>
    <row r="130" customFormat="false" ht="16" hidden="false" customHeight="true" outlineLevel="0" collapsed="false">
      <c r="A130" s="5" t="n">
        <v>128</v>
      </c>
      <c r="B130" s="11" t="s">
        <v>396</v>
      </c>
      <c r="C130" s="6" t="s">
        <v>400</v>
      </c>
      <c r="D130" s="11" t="s">
        <v>401</v>
      </c>
      <c r="E130" s="7" t="s">
        <v>402</v>
      </c>
      <c r="F130" s="9" t="s">
        <v>403</v>
      </c>
    </row>
    <row r="131" customFormat="false" ht="16" hidden="false" customHeight="true" outlineLevel="0" collapsed="false">
      <c r="A131" s="5" t="n">
        <v>129</v>
      </c>
      <c r="B131" s="11" t="s">
        <v>396</v>
      </c>
      <c r="C131" s="6" t="s">
        <v>404</v>
      </c>
      <c r="D131" s="11" t="s">
        <v>405</v>
      </c>
      <c r="E131" s="7" t="s">
        <v>406</v>
      </c>
      <c r="F131" s="9" t="s">
        <v>407</v>
      </c>
    </row>
    <row r="132" customFormat="false" ht="16" hidden="false" customHeight="true" outlineLevel="0" collapsed="false">
      <c r="A132" s="5" t="n">
        <v>130</v>
      </c>
      <c r="B132" s="11" t="s">
        <v>396</v>
      </c>
      <c r="C132" s="6" t="s">
        <v>408</v>
      </c>
      <c r="D132" s="11" t="s">
        <v>409</v>
      </c>
      <c r="E132" s="7" t="s">
        <v>410</v>
      </c>
      <c r="F132" s="9" t="s">
        <v>130</v>
      </c>
    </row>
    <row r="133" customFormat="false" ht="16" hidden="false" customHeight="true" outlineLevel="0" collapsed="false">
      <c r="A133" s="5" t="n">
        <v>131</v>
      </c>
      <c r="B133" s="11" t="s">
        <v>396</v>
      </c>
      <c r="C133" s="6" t="s">
        <v>411</v>
      </c>
      <c r="D133" s="11" t="s">
        <v>412</v>
      </c>
      <c r="E133" s="7" t="s">
        <v>413</v>
      </c>
      <c r="F133" s="9" t="s">
        <v>414</v>
      </c>
    </row>
    <row r="134" customFormat="false" ht="16" hidden="false" customHeight="true" outlineLevel="0" collapsed="false">
      <c r="A134" s="5" t="n">
        <v>132</v>
      </c>
      <c r="B134" s="11" t="s">
        <v>396</v>
      </c>
      <c r="C134" s="6" t="s">
        <v>415</v>
      </c>
      <c r="D134" s="11" t="s">
        <v>416</v>
      </c>
      <c r="E134" s="7" t="s">
        <v>417</v>
      </c>
      <c r="F134" s="9" t="s">
        <v>418</v>
      </c>
    </row>
    <row r="135" customFormat="false" ht="16" hidden="false" customHeight="true" outlineLevel="0" collapsed="false">
      <c r="A135" s="5" t="n">
        <v>133</v>
      </c>
      <c r="B135" s="11" t="s">
        <v>396</v>
      </c>
      <c r="C135" s="6" t="s">
        <v>419</v>
      </c>
      <c r="D135" s="11" t="s">
        <v>420</v>
      </c>
      <c r="E135" s="7" t="s">
        <v>421</v>
      </c>
      <c r="F135" s="9" t="s">
        <v>54</v>
      </c>
    </row>
    <row r="136" customFormat="false" ht="16" hidden="false" customHeight="true" outlineLevel="0" collapsed="false">
      <c r="A136" s="5" t="n">
        <v>134</v>
      </c>
      <c r="B136" s="11" t="s">
        <v>396</v>
      </c>
      <c r="C136" s="6" t="s">
        <v>422</v>
      </c>
      <c r="D136" s="11" t="s">
        <v>423</v>
      </c>
      <c r="E136" s="7" t="s">
        <v>424</v>
      </c>
      <c r="F136" s="9" t="s">
        <v>425</v>
      </c>
    </row>
    <row r="137" customFormat="false" ht="16" hidden="false" customHeight="true" outlineLevel="0" collapsed="false">
      <c r="A137" s="5" t="n">
        <v>135</v>
      </c>
      <c r="B137" s="11" t="s">
        <v>396</v>
      </c>
      <c r="C137" s="6" t="s">
        <v>426</v>
      </c>
      <c r="D137" s="11" t="s">
        <v>427</v>
      </c>
      <c r="E137" s="7" t="s">
        <v>428</v>
      </c>
      <c r="F137" s="9" t="s">
        <v>429</v>
      </c>
    </row>
    <row r="138" customFormat="false" ht="16" hidden="false" customHeight="true" outlineLevel="0" collapsed="false">
      <c r="A138" s="5" t="n">
        <v>136</v>
      </c>
      <c r="B138" s="11" t="s">
        <v>396</v>
      </c>
      <c r="C138" s="6" t="s">
        <v>430</v>
      </c>
      <c r="D138" s="11" t="s">
        <v>431</v>
      </c>
      <c r="E138" s="7" t="s">
        <v>432</v>
      </c>
      <c r="F138" s="9" t="s">
        <v>433</v>
      </c>
    </row>
    <row r="139" customFormat="false" ht="16" hidden="false" customHeight="true" outlineLevel="0" collapsed="false">
      <c r="A139" s="5" t="n">
        <v>137</v>
      </c>
      <c r="B139" s="11" t="s">
        <v>396</v>
      </c>
      <c r="C139" s="6" t="s">
        <v>434</v>
      </c>
      <c r="D139" s="6" t="s">
        <v>435</v>
      </c>
      <c r="E139" s="7" t="s">
        <v>436</v>
      </c>
      <c r="F139" s="7" t="s">
        <v>337</v>
      </c>
    </row>
    <row r="140" customFormat="false" ht="16" hidden="false" customHeight="true" outlineLevel="0" collapsed="false">
      <c r="A140" s="5" t="n">
        <v>138</v>
      </c>
      <c r="B140" s="11" t="s">
        <v>396</v>
      </c>
      <c r="C140" s="6" t="s">
        <v>437</v>
      </c>
      <c r="D140" s="11" t="s">
        <v>438</v>
      </c>
      <c r="E140" s="7" t="s">
        <v>439</v>
      </c>
      <c r="F140" s="7" t="s">
        <v>22</v>
      </c>
    </row>
    <row r="141" customFormat="false" ht="16" hidden="false" customHeight="true" outlineLevel="0" collapsed="false">
      <c r="A141" s="5" t="n">
        <v>139</v>
      </c>
      <c r="B141" s="11" t="s">
        <v>396</v>
      </c>
      <c r="C141" s="6" t="s">
        <v>408</v>
      </c>
      <c r="D141" s="11" t="s">
        <v>440</v>
      </c>
      <c r="E141" s="7" t="s">
        <v>410</v>
      </c>
      <c r="F141" s="7" t="s">
        <v>441</v>
      </c>
    </row>
    <row r="142" customFormat="false" ht="16" hidden="false" customHeight="true" outlineLevel="0" collapsed="false">
      <c r="A142" s="5" t="n">
        <v>140</v>
      </c>
      <c r="B142" s="11" t="s">
        <v>396</v>
      </c>
      <c r="C142" s="6" t="s">
        <v>397</v>
      </c>
      <c r="D142" s="11" t="s">
        <v>442</v>
      </c>
      <c r="E142" s="7" t="s">
        <v>443</v>
      </c>
      <c r="F142" s="7" t="s">
        <v>444</v>
      </c>
    </row>
    <row r="143" customFormat="false" ht="16" hidden="false" customHeight="true" outlineLevel="0" collapsed="false">
      <c r="A143" s="5" t="n">
        <v>141</v>
      </c>
      <c r="B143" s="11" t="s">
        <v>396</v>
      </c>
      <c r="C143" s="6" t="s">
        <v>434</v>
      </c>
      <c r="D143" s="11" t="s">
        <v>445</v>
      </c>
      <c r="E143" s="7" t="s">
        <v>446</v>
      </c>
      <c r="F143" s="7" t="s">
        <v>22</v>
      </c>
    </row>
    <row r="144" customFormat="false" ht="16" hidden="false" customHeight="true" outlineLevel="0" collapsed="false">
      <c r="A144" s="5" t="n">
        <v>142</v>
      </c>
      <c r="B144" s="6" t="s">
        <v>396</v>
      </c>
      <c r="C144" s="6" t="s">
        <v>400</v>
      </c>
      <c r="D144" s="6" t="s">
        <v>447</v>
      </c>
      <c r="E144" s="7" t="s">
        <v>448</v>
      </c>
      <c r="F144" s="7" t="s">
        <v>54</v>
      </c>
    </row>
    <row r="145" customFormat="false" ht="16" hidden="false" customHeight="true" outlineLevel="0" collapsed="false">
      <c r="A145" s="5" t="n">
        <v>143</v>
      </c>
      <c r="B145" s="6" t="s">
        <v>396</v>
      </c>
      <c r="C145" s="6" t="s">
        <v>449</v>
      </c>
      <c r="D145" s="6" t="s">
        <v>450</v>
      </c>
      <c r="E145" s="7" t="s">
        <v>451</v>
      </c>
      <c r="F145" s="7" t="s">
        <v>272</v>
      </c>
    </row>
    <row r="146" customFormat="false" ht="16" hidden="false" customHeight="true" outlineLevel="0" collapsed="false">
      <c r="A146" s="5" t="n">
        <v>144</v>
      </c>
      <c r="B146" s="6" t="s">
        <v>396</v>
      </c>
      <c r="C146" s="6" t="s">
        <v>452</v>
      </c>
      <c r="D146" s="6" t="s">
        <v>453</v>
      </c>
      <c r="E146" s="7" t="s">
        <v>454</v>
      </c>
      <c r="F146" s="7" t="s">
        <v>455</v>
      </c>
    </row>
    <row r="147" customFormat="false" ht="16" hidden="false" customHeight="true" outlineLevel="0" collapsed="false">
      <c r="A147" s="5" t="n">
        <v>145</v>
      </c>
      <c r="B147" s="6" t="s">
        <v>396</v>
      </c>
      <c r="C147" s="6" t="s">
        <v>452</v>
      </c>
      <c r="D147" s="6" t="s">
        <v>456</v>
      </c>
      <c r="E147" s="7" t="s">
        <v>457</v>
      </c>
      <c r="F147" s="7" t="s">
        <v>54</v>
      </c>
    </row>
    <row r="148" customFormat="false" ht="16" hidden="false" customHeight="true" outlineLevel="0" collapsed="false">
      <c r="A148" s="5" t="n">
        <v>146</v>
      </c>
      <c r="B148" s="6" t="s">
        <v>396</v>
      </c>
      <c r="C148" s="6" t="s">
        <v>458</v>
      </c>
      <c r="D148" s="6" t="s">
        <v>459</v>
      </c>
      <c r="E148" s="7" t="s">
        <v>460</v>
      </c>
      <c r="F148" s="7" t="s">
        <v>54</v>
      </c>
    </row>
    <row r="149" customFormat="false" ht="16" hidden="false" customHeight="true" outlineLevel="0" collapsed="false">
      <c r="A149" s="5" t="n">
        <v>147</v>
      </c>
      <c r="B149" s="6" t="s">
        <v>396</v>
      </c>
      <c r="C149" s="6" t="s">
        <v>408</v>
      </c>
      <c r="D149" s="6" t="s">
        <v>461</v>
      </c>
      <c r="E149" s="7" t="s">
        <v>462</v>
      </c>
      <c r="F149" s="7" t="s">
        <v>463</v>
      </c>
    </row>
    <row r="150" customFormat="false" ht="16" hidden="false" customHeight="true" outlineLevel="0" collapsed="false">
      <c r="A150" s="5" t="n">
        <v>148</v>
      </c>
      <c r="B150" s="6" t="s">
        <v>396</v>
      </c>
      <c r="C150" s="6" t="s">
        <v>464</v>
      </c>
      <c r="D150" s="6" t="s">
        <v>465</v>
      </c>
      <c r="E150" s="7" t="s">
        <v>466</v>
      </c>
      <c r="F150" s="7" t="s">
        <v>372</v>
      </c>
    </row>
    <row r="151" customFormat="false" ht="16" hidden="false" customHeight="true" outlineLevel="0" collapsed="false">
      <c r="A151" s="5" t="n">
        <v>149</v>
      </c>
      <c r="B151" s="6" t="s">
        <v>396</v>
      </c>
      <c r="C151" s="6" t="s">
        <v>467</v>
      </c>
      <c r="D151" s="6" t="s">
        <v>468</v>
      </c>
      <c r="E151" s="7" t="s">
        <v>469</v>
      </c>
      <c r="F151" s="7" t="s">
        <v>264</v>
      </c>
    </row>
    <row r="152" customFormat="false" ht="16" hidden="false" customHeight="true" outlineLevel="0" collapsed="false">
      <c r="A152" s="5" t="n">
        <v>150</v>
      </c>
      <c r="B152" s="6" t="s">
        <v>396</v>
      </c>
      <c r="C152" s="6" t="s">
        <v>411</v>
      </c>
      <c r="D152" s="6" t="s">
        <v>470</v>
      </c>
      <c r="E152" s="7" t="s">
        <v>471</v>
      </c>
      <c r="F152" s="7" t="s">
        <v>67</v>
      </c>
    </row>
    <row r="153" customFormat="false" ht="16" hidden="false" customHeight="true" outlineLevel="0" collapsed="false">
      <c r="A153" s="5" t="n">
        <v>151</v>
      </c>
      <c r="B153" s="6" t="s">
        <v>396</v>
      </c>
      <c r="C153" s="6" t="s">
        <v>411</v>
      </c>
      <c r="D153" s="6" t="s">
        <v>472</v>
      </c>
      <c r="E153" s="7" t="s">
        <v>473</v>
      </c>
      <c r="F153" s="7" t="s">
        <v>354</v>
      </c>
    </row>
    <row r="154" customFormat="false" ht="16" hidden="false" customHeight="true" outlineLevel="0" collapsed="false">
      <c r="A154" s="5" t="n">
        <v>152</v>
      </c>
      <c r="B154" s="6" t="s">
        <v>396</v>
      </c>
      <c r="C154" s="6" t="s">
        <v>467</v>
      </c>
      <c r="D154" s="6" t="s">
        <v>474</v>
      </c>
      <c r="E154" s="7" t="s">
        <v>475</v>
      </c>
      <c r="F154" s="7" t="s">
        <v>476</v>
      </c>
    </row>
    <row r="155" customFormat="false" ht="16" hidden="false" customHeight="true" outlineLevel="0" collapsed="false">
      <c r="A155" s="5" t="n">
        <v>153</v>
      </c>
      <c r="B155" s="6" t="s">
        <v>396</v>
      </c>
      <c r="C155" s="6" t="s">
        <v>397</v>
      </c>
      <c r="D155" s="6" t="s">
        <v>477</v>
      </c>
      <c r="E155" s="7" t="s">
        <v>478</v>
      </c>
      <c r="F155" s="7" t="s">
        <v>479</v>
      </c>
    </row>
    <row r="156" customFormat="false" ht="16" hidden="false" customHeight="true" outlineLevel="0" collapsed="false">
      <c r="A156" s="5" t="n">
        <v>154</v>
      </c>
      <c r="B156" s="6" t="s">
        <v>396</v>
      </c>
      <c r="C156" s="6" t="s">
        <v>480</v>
      </c>
      <c r="D156" s="6" t="s">
        <v>481</v>
      </c>
      <c r="E156" s="7" t="s">
        <v>482</v>
      </c>
      <c r="F156" s="7" t="s">
        <v>92</v>
      </c>
    </row>
    <row r="157" customFormat="false" ht="16" hidden="false" customHeight="true" outlineLevel="0" collapsed="false">
      <c r="A157" s="5" t="n">
        <v>155</v>
      </c>
      <c r="B157" s="6" t="s">
        <v>396</v>
      </c>
      <c r="C157" s="6" t="s">
        <v>483</v>
      </c>
      <c r="D157" s="6" t="s">
        <v>484</v>
      </c>
      <c r="E157" s="7" t="s">
        <v>485</v>
      </c>
      <c r="F157" s="7" t="s">
        <v>254</v>
      </c>
    </row>
    <row r="158" customFormat="false" ht="16" hidden="false" customHeight="true" outlineLevel="0" collapsed="false">
      <c r="A158" s="5" t="n">
        <v>156</v>
      </c>
      <c r="B158" s="6" t="s">
        <v>486</v>
      </c>
      <c r="C158" s="6" t="s">
        <v>487</v>
      </c>
      <c r="D158" s="6" t="s">
        <v>488</v>
      </c>
      <c r="E158" s="12" t="s">
        <v>489</v>
      </c>
      <c r="F158" s="12" t="s">
        <v>490</v>
      </c>
    </row>
    <row r="159" customFormat="false" ht="16" hidden="false" customHeight="true" outlineLevel="0" collapsed="false">
      <c r="A159" s="5" t="n">
        <v>157</v>
      </c>
      <c r="B159" s="6" t="s">
        <v>491</v>
      </c>
      <c r="C159" s="6" t="s">
        <v>492</v>
      </c>
      <c r="D159" s="6" t="s">
        <v>493</v>
      </c>
      <c r="E159" s="7" t="s">
        <v>494</v>
      </c>
      <c r="F159" s="7" t="s">
        <v>168</v>
      </c>
    </row>
    <row r="160" customFormat="false" ht="16" hidden="false" customHeight="true" outlineLevel="0" collapsed="false">
      <c r="A160" s="5" t="n">
        <v>158</v>
      </c>
      <c r="B160" s="6" t="s">
        <v>491</v>
      </c>
      <c r="C160" s="6" t="s">
        <v>492</v>
      </c>
      <c r="D160" s="6" t="s">
        <v>495</v>
      </c>
      <c r="E160" s="7" t="s">
        <v>496</v>
      </c>
      <c r="F160" s="7" t="s">
        <v>50</v>
      </c>
    </row>
    <row r="161" customFormat="false" ht="16" hidden="false" customHeight="true" outlineLevel="0" collapsed="false">
      <c r="A161" s="5" t="n">
        <v>159</v>
      </c>
      <c r="B161" s="6" t="s">
        <v>491</v>
      </c>
      <c r="C161" s="6" t="s">
        <v>492</v>
      </c>
      <c r="D161" s="6" t="s">
        <v>497</v>
      </c>
      <c r="E161" s="12" t="s">
        <v>496</v>
      </c>
      <c r="F161" s="7" t="s">
        <v>22</v>
      </c>
    </row>
    <row r="162" customFormat="false" ht="16" hidden="false" customHeight="true" outlineLevel="0" collapsed="false">
      <c r="A162" s="5" t="n">
        <v>160</v>
      </c>
      <c r="B162" s="6" t="s">
        <v>486</v>
      </c>
      <c r="C162" s="6" t="s">
        <v>498</v>
      </c>
      <c r="D162" s="6" t="s">
        <v>499</v>
      </c>
      <c r="E162" s="12" t="s">
        <v>500</v>
      </c>
      <c r="F162" s="12" t="s">
        <v>14</v>
      </c>
    </row>
    <row r="163" customFormat="false" ht="16" hidden="false" customHeight="true" outlineLevel="0" collapsed="false">
      <c r="A163" s="5" t="n">
        <v>161</v>
      </c>
      <c r="B163" s="6" t="s">
        <v>491</v>
      </c>
      <c r="C163" s="6" t="s">
        <v>501</v>
      </c>
      <c r="D163" s="6" t="s">
        <v>502</v>
      </c>
      <c r="E163" s="7" t="s">
        <v>503</v>
      </c>
      <c r="F163" s="7" t="s">
        <v>504</v>
      </c>
    </row>
    <row r="164" customFormat="false" ht="16" hidden="false" customHeight="true" outlineLevel="0" collapsed="false">
      <c r="A164" s="5" t="n">
        <v>162</v>
      </c>
      <c r="B164" s="6" t="s">
        <v>486</v>
      </c>
      <c r="C164" s="6" t="s">
        <v>505</v>
      </c>
      <c r="D164" s="6" t="s">
        <v>506</v>
      </c>
      <c r="E164" s="12" t="s">
        <v>507</v>
      </c>
      <c r="F164" s="12" t="s">
        <v>272</v>
      </c>
    </row>
    <row r="165" customFormat="false" ht="16" hidden="false" customHeight="true" outlineLevel="0" collapsed="false">
      <c r="A165" s="5" t="n">
        <v>163</v>
      </c>
      <c r="B165" s="6" t="s">
        <v>491</v>
      </c>
      <c r="C165" s="6" t="s">
        <v>508</v>
      </c>
      <c r="D165" s="6" t="s">
        <v>509</v>
      </c>
      <c r="E165" s="7" t="s">
        <v>510</v>
      </c>
      <c r="F165" s="7" t="s">
        <v>54</v>
      </c>
    </row>
    <row r="166" customFormat="false" ht="16" hidden="false" customHeight="true" outlineLevel="0" collapsed="false">
      <c r="A166" s="5" t="n">
        <v>164</v>
      </c>
      <c r="B166" s="6" t="s">
        <v>491</v>
      </c>
      <c r="C166" s="6" t="s">
        <v>511</v>
      </c>
      <c r="D166" s="6" t="s">
        <v>512</v>
      </c>
      <c r="E166" s="7" t="s">
        <v>513</v>
      </c>
      <c r="F166" s="7" t="s">
        <v>50</v>
      </c>
    </row>
    <row r="167" customFormat="false" ht="16" hidden="false" customHeight="true" outlineLevel="0" collapsed="false">
      <c r="A167" s="5" t="n">
        <v>165</v>
      </c>
      <c r="B167" s="6" t="s">
        <v>491</v>
      </c>
      <c r="C167" s="6" t="s">
        <v>514</v>
      </c>
      <c r="D167" s="6" t="s">
        <v>515</v>
      </c>
      <c r="E167" s="12" t="s">
        <v>516</v>
      </c>
      <c r="F167" s="7" t="s">
        <v>50</v>
      </c>
    </row>
    <row r="168" customFormat="false" ht="16" hidden="false" customHeight="true" outlineLevel="0" collapsed="false">
      <c r="A168" s="5" t="n">
        <v>166</v>
      </c>
      <c r="B168" s="6" t="s">
        <v>491</v>
      </c>
      <c r="C168" s="6" t="s">
        <v>514</v>
      </c>
      <c r="D168" s="6" t="s">
        <v>517</v>
      </c>
      <c r="E168" s="12" t="s">
        <v>518</v>
      </c>
      <c r="F168" s="7" t="s">
        <v>264</v>
      </c>
    </row>
    <row r="169" customFormat="false" ht="16" hidden="false" customHeight="true" outlineLevel="0" collapsed="false">
      <c r="A169" s="5" t="n">
        <v>167</v>
      </c>
      <c r="B169" s="6" t="s">
        <v>491</v>
      </c>
      <c r="C169" s="6" t="s">
        <v>519</v>
      </c>
      <c r="D169" s="6" t="s">
        <v>520</v>
      </c>
      <c r="E169" s="7" t="s">
        <v>521</v>
      </c>
      <c r="F169" s="7" t="s">
        <v>209</v>
      </c>
    </row>
    <row r="170" customFormat="false" ht="16" hidden="false" customHeight="true" outlineLevel="0" collapsed="false">
      <c r="A170" s="5" t="n">
        <v>168</v>
      </c>
      <c r="B170" s="6" t="s">
        <v>491</v>
      </c>
      <c r="C170" s="6" t="s">
        <v>522</v>
      </c>
      <c r="D170" s="6" t="s">
        <v>523</v>
      </c>
      <c r="E170" s="7" t="s">
        <v>524</v>
      </c>
      <c r="F170" s="7" t="s">
        <v>525</v>
      </c>
    </row>
    <row r="171" customFormat="false" ht="16" hidden="false" customHeight="true" outlineLevel="0" collapsed="false">
      <c r="A171" s="5" t="n">
        <v>169</v>
      </c>
      <c r="B171" s="6" t="s">
        <v>491</v>
      </c>
      <c r="C171" s="6" t="s">
        <v>526</v>
      </c>
      <c r="D171" s="6" t="s">
        <v>527</v>
      </c>
      <c r="E171" s="7" t="s">
        <v>528</v>
      </c>
      <c r="F171" s="7" t="s">
        <v>529</v>
      </c>
    </row>
    <row r="172" customFormat="false" ht="16" hidden="false" customHeight="true" outlineLevel="0" collapsed="false">
      <c r="A172" s="5" t="n">
        <v>170</v>
      </c>
      <c r="B172" s="6" t="s">
        <v>486</v>
      </c>
      <c r="C172" s="6" t="s">
        <v>526</v>
      </c>
      <c r="D172" s="6" t="s">
        <v>530</v>
      </c>
      <c r="E172" s="12" t="s">
        <v>531</v>
      </c>
      <c r="F172" s="12" t="s">
        <v>50</v>
      </c>
    </row>
    <row r="173" customFormat="false" ht="16" hidden="false" customHeight="true" outlineLevel="0" collapsed="false">
      <c r="A173" s="5" t="n">
        <v>171</v>
      </c>
      <c r="B173" s="6" t="s">
        <v>491</v>
      </c>
      <c r="C173" s="6" t="s">
        <v>532</v>
      </c>
      <c r="D173" s="6" t="s">
        <v>533</v>
      </c>
      <c r="E173" s="12" t="s">
        <v>534</v>
      </c>
      <c r="F173" s="7" t="s">
        <v>357</v>
      </c>
    </row>
    <row r="174" customFormat="false" ht="16" hidden="false" customHeight="true" outlineLevel="0" collapsed="false">
      <c r="A174" s="5" t="n">
        <v>172</v>
      </c>
      <c r="B174" s="6" t="s">
        <v>491</v>
      </c>
      <c r="C174" s="6" t="s">
        <v>535</v>
      </c>
      <c r="D174" s="6" t="s">
        <v>536</v>
      </c>
      <c r="E174" s="12" t="s">
        <v>537</v>
      </c>
      <c r="F174" s="13" t="s">
        <v>538</v>
      </c>
    </row>
    <row r="175" customFormat="false" ht="16" hidden="false" customHeight="true" outlineLevel="0" collapsed="false">
      <c r="A175" s="5" t="n">
        <v>173</v>
      </c>
      <c r="B175" s="6" t="s">
        <v>491</v>
      </c>
      <c r="C175" s="6" t="s">
        <v>539</v>
      </c>
      <c r="D175" s="6" t="s">
        <v>540</v>
      </c>
      <c r="E175" s="7" t="s">
        <v>541</v>
      </c>
      <c r="F175" s="7" t="s">
        <v>123</v>
      </c>
    </row>
    <row r="176" customFormat="false" ht="16" hidden="false" customHeight="true" outlineLevel="0" collapsed="false">
      <c r="A176" s="5" t="n">
        <v>174</v>
      </c>
      <c r="B176" s="6" t="s">
        <v>486</v>
      </c>
      <c r="C176" s="6" t="s">
        <v>542</v>
      </c>
      <c r="D176" s="6" t="s">
        <v>543</v>
      </c>
      <c r="E176" s="12" t="s">
        <v>544</v>
      </c>
      <c r="F176" s="12" t="s">
        <v>50</v>
      </c>
    </row>
    <row r="177" customFormat="false" ht="16" hidden="false" customHeight="true" outlineLevel="0" collapsed="false">
      <c r="A177" s="5" t="n">
        <v>175</v>
      </c>
      <c r="B177" s="6" t="s">
        <v>491</v>
      </c>
      <c r="C177" s="6" t="s">
        <v>545</v>
      </c>
      <c r="D177" s="6" t="s">
        <v>546</v>
      </c>
      <c r="E177" s="7" t="s">
        <v>546</v>
      </c>
      <c r="F177" s="7" t="s">
        <v>403</v>
      </c>
    </row>
    <row r="178" customFormat="false" ht="16" hidden="false" customHeight="true" outlineLevel="0" collapsed="false">
      <c r="A178" s="5" t="n">
        <v>176</v>
      </c>
      <c r="B178" s="6" t="s">
        <v>491</v>
      </c>
      <c r="C178" s="6" t="s">
        <v>545</v>
      </c>
      <c r="D178" s="6" t="s">
        <v>547</v>
      </c>
      <c r="E178" s="7" t="s">
        <v>547</v>
      </c>
      <c r="F178" s="7" t="s">
        <v>156</v>
      </c>
    </row>
    <row r="179" customFormat="false" ht="16" hidden="false" customHeight="true" outlineLevel="0" collapsed="false">
      <c r="A179" s="5" t="n">
        <v>177</v>
      </c>
      <c r="B179" s="6" t="s">
        <v>491</v>
      </c>
      <c r="C179" s="6" t="s">
        <v>548</v>
      </c>
      <c r="D179" s="6" t="s">
        <v>549</v>
      </c>
      <c r="E179" s="7" t="s">
        <v>550</v>
      </c>
      <c r="F179" s="7" t="s">
        <v>551</v>
      </c>
    </row>
    <row r="180" customFormat="false" ht="16" hidden="false" customHeight="true" outlineLevel="0" collapsed="false">
      <c r="A180" s="5" t="n">
        <v>178</v>
      </c>
      <c r="B180" s="6" t="s">
        <v>491</v>
      </c>
      <c r="C180" s="6" t="s">
        <v>548</v>
      </c>
      <c r="D180" s="6" t="s">
        <v>552</v>
      </c>
      <c r="E180" s="12" t="s">
        <v>553</v>
      </c>
      <c r="F180" s="12" t="s">
        <v>22</v>
      </c>
    </row>
    <row r="181" customFormat="false" ht="16" hidden="false" customHeight="true" outlineLevel="0" collapsed="false">
      <c r="A181" s="5" t="n">
        <v>179</v>
      </c>
      <c r="B181" s="6" t="s">
        <v>486</v>
      </c>
      <c r="C181" s="6" t="s">
        <v>554</v>
      </c>
      <c r="D181" s="6" t="s">
        <v>555</v>
      </c>
      <c r="E181" s="12" t="s">
        <v>556</v>
      </c>
      <c r="F181" s="12" t="s">
        <v>557</v>
      </c>
    </row>
    <row r="182" customFormat="false" ht="16" hidden="false" customHeight="true" outlineLevel="0" collapsed="false">
      <c r="A182" s="5" t="n">
        <v>180</v>
      </c>
      <c r="B182" s="6" t="s">
        <v>486</v>
      </c>
      <c r="C182" s="6" t="s">
        <v>558</v>
      </c>
      <c r="D182" s="6" t="s">
        <v>559</v>
      </c>
      <c r="E182" s="12" t="s">
        <v>560</v>
      </c>
      <c r="F182" s="12" t="s">
        <v>22</v>
      </c>
    </row>
    <row r="183" customFormat="false" ht="16" hidden="false" customHeight="true" outlineLevel="0" collapsed="false">
      <c r="A183" s="5" t="n">
        <v>181</v>
      </c>
      <c r="B183" s="6" t="s">
        <v>491</v>
      </c>
      <c r="C183" s="6" t="s">
        <v>561</v>
      </c>
      <c r="D183" s="6" t="s">
        <v>562</v>
      </c>
      <c r="E183" s="7" t="s">
        <v>563</v>
      </c>
      <c r="F183" s="7" t="s">
        <v>54</v>
      </c>
    </row>
    <row r="184" customFormat="false" ht="16" hidden="false" customHeight="true" outlineLevel="0" collapsed="false">
      <c r="A184" s="5" t="n">
        <v>182</v>
      </c>
      <c r="B184" s="6" t="s">
        <v>491</v>
      </c>
      <c r="C184" s="6" t="s">
        <v>561</v>
      </c>
      <c r="D184" s="6" t="s">
        <v>564</v>
      </c>
      <c r="E184" s="7" t="s">
        <v>563</v>
      </c>
      <c r="F184" s="7" t="s">
        <v>54</v>
      </c>
    </row>
    <row r="185" customFormat="false" ht="16" hidden="false" customHeight="true" outlineLevel="0" collapsed="false">
      <c r="A185" s="5" t="n">
        <v>183</v>
      </c>
      <c r="B185" s="6" t="s">
        <v>491</v>
      </c>
      <c r="C185" s="6" t="s">
        <v>561</v>
      </c>
      <c r="D185" s="6" t="s">
        <v>565</v>
      </c>
      <c r="E185" s="12" t="s">
        <v>566</v>
      </c>
      <c r="F185" s="13" t="s">
        <v>504</v>
      </c>
    </row>
    <row r="186" customFormat="false" ht="16" hidden="false" customHeight="true" outlineLevel="0" collapsed="false">
      <c r="A186" s="5" t="n">
        <v>184</v>
      </c>
      <c r="B186" s="6" t="s">
        <v>491</v>
      </c>
      <c r="C186" s="6" t="s">
        <v>567</v>
      </c>
      <c r="D186" s="6" t="s">
        <v>568</v>
      </c>
      <c r="E186" s="7" t="s">
        <v>569</v>
      </c>
      <c r="F186" s="7" t="s">
        <v>378</v>
      </c>
    </row>
    <row r="187" customFormat="false" ht="16" hidden="false" customHeight="true" outlineLevel="0" collapsed="false">
      <c r="A187" s="5" t="n">
        <v>185</v>
      </c>
      <c r="B187" s="6" t="s">
        <v>491</v>
      </c>
      <c r="C187" s="6" t="s">
        <v>567</v>
      </c>
      <c r="D187" s="6" t="s">
        <v>570</v>
      </c>
      <c r="E187" s="7" t="s">
        <v>569</v>
      </c>
      <c r="F187" s="7" t="s">
        <v>551</v>
      </c>
    </row>
    <row r="188" customFormat="false" ht="16" hidden="false" customHeight="true" outlineLevel="0" collapsed="false">
      <c r="A188" s="5" t="n">
        <v>186</v>
      </c>
      <c r="B188" s="6" t="s">
        <v>491</v>
      </c>
      <c r="C188" s="6" t="s">
        <v>571</v>
      </c>
      <c r="D188" s="6" t="s">
        <v>572</v>
      </c>
      <c r="E188" s="7" t="s">
        <v>573</v>
      </c>
      <c r="F188" s="7" t="s">
        <v>54</v>
      </c>
    </row>
    <row r="189" customFormat="false" ht="16" hidden="false" customHeight="true" outlineLevel="0" collapsed="false">
      <c r="A189" s="5" t="n">
        <v>187</v>
      </c>
      <c r="B189" s="6" t="s">
        <v>491</v>
      </c>
      <c r="C189" s="6" t="s">
        <v>571</v>
      </c>
      <c r="D189" s="6" t="s">
        <v>574</v>
      </c>
      <c r="E189" s="7" t="s">
        <v>573</v>
      </c>
      <c r="F189" s="7" t="s">
        <v>54</v>
      </c>
    </row>
    <row r="190" customFormat="false" ht="16" hidden="false" customHeight="true" outlineLevel="0" collapsed="false">
      <c r="A190" s="5" t="n">
        <v>188</v>
      </c>
      <c r="B190" s="6" t="s">
        <v>575</v>
      </c>
      <c r="C190" s="6" t="s">
        <v>576</v>
      </c>
      <c r="D190" s="6" t="s">
        <v>577</v>
      </c>
      <c r="E190" s="12" t="s">
        <v>578</v>
      </c>
      <c r="F190" s="7" t="s">
        <v>579</v>
      </c>
    </row>
    <row r="191" customFormat="false" ht="16" hidden="false" customHeight="true" outlineLevel="0" collapsed="false">
      <c r="A191" s="5" t="n">
        <v>189</v>
      </c>
      <c r="B191" s="6" t="s">
        <v>575</v>
      </c>
      <c r="C191" s="6" t="s">
        <v>580</v>
      </c>
      <c r="D191" s="6" t="s">
        <v>581</v>
      </c>
      <c r="E191" s="7" t="s">
        <v>581</v>
      </c>
      <c r="F191" s="7" t="s">
        <v>551</v>
      </c>
    </row>
    <row r="192" customFormat="false" ht="16" hidden="false" customHeight="true" outlineLevel="0" collapsed="false">
      <c r="A192" s="5" t="n">
        <v>190</v>
      </c>
      <c r="B192" s="6" t="s">
        <v>575</v>
      </c>
      <c r="C192" s="6" t="s">
        <v>582</v>
      </c>
      <c r="D192" s="6" t="s">
        <v>583</v>
      </c>
      <c r="E192" s="12" t="s">
        <v>584</v>
      </c>
      <c r="F192" s="7" t="s">
        <v>585</v>
      </c>
    </row>
    <row r="193" customFormat="false" ht="16" hidden="false" customHeight="true" outlineLevel="0" collapsed="false">
      <c r="A193" s="5" t="n">
        <v>191</v>
      </c>
      <c r="B193" s="6" t="s">
        <v>575</v>
      </c>
      <c r="C193" s="6" t="s">
        <v>586</v>
      </c>
      <c r="D193" s="14" t="s">
        <v>587</v>
      </c>
      <c r="E193" s="12" t="s">
        <v>588</v>
      </c>
      <c r="F193" s="7" t="s">
        <v>22</v>
      </c>
    </row>
    <row r="194" customFormat="false" ht="16" hidden="false" customHeight="true" outlineLevel="0" collapsed="false">
      <c r="A194" s="5" t="n">
        <v>192</v>
      </c>
      <c r="B194" s="6" t="s">
        <v>575</v>
      </c>
      <c r="C194" s="6" t="s">
        <v>589</v>
      </c>
      <c r="D194" s="6" t="s">
        <v>590</v>
      </c>
      <c r="E194" s="12" t="s">
        <v>591</v>
      </c>
      <c r="F194" s="7" t="s">
        <v>22</v>
      </c>
    </row>
    <row r="195" customFormat="false" ht="16" hidden="false" customHeight="true" outlineLevel="0" collapsed="false">
      <c r="A195" s="5" t="n">
        <v>193</v>
      </c>
      <c r="B195" s="6" t="s">
        <v>575</v>
      </c>
      <c r="C195" s="6" t="s">
        <v>592</v>
      </c>
      <c r="D195" s="6" t="s">
        <v>593</v>
      </c>
      <c r="E195" s="12" t="s">
        <v>593</v>
      </c>
      <c r="F195" s="7" t="s">
        <v>22</v>
      </c>
    </row>
    <row r="196" customFormat="false" ht="16" hidden="false" customHeight="true" outlineLevel="0" collapsed="false">
      <c r="A196" s="5" t="n">
        <v>194</v>
      </c>
      <c r="B196" s="6" t="s">
        <v>575</v>
      </c>
      <c r="C196" s="6" t="s">
        <v>592</v>
      </c>
      <c r="D196" s="6" t="s">
        <v>594</v>
      </c>
      <c r="E196" s="7" t="s">
        <v>595</v>
      </c>
      <c r="F196" s="7" t="s">
        <v>376</v>
      </c>
    </row>
    <row r="197" customFormat="false" ht="16" hidden="false" customHeight="true" outlineLevel="0" collapsed="false">
      <c r="A197" s="5" t="n">
        <v>195</v>
      </c>
      <c r="B197" s="6" t="s">
        <v>575</v>
      </c>
      <c r="C197" s="6" t="s">
        <v>596</v>
      </c>
      <c r="D197" s="6" t="s">
        <v>597</v>
      </c>
      <c r="E197" s="12" t="s">
        <v>598</v>
      </c>
      <c r="F197" s="7" t="s">
        <v>22</v>
      </c>
    </row>
    <row r="198" customFormat="false" ht="16" hidden="false" customHeight="true" outlineLevel="0" collapsed="false">
      <c r="A198" s="5" t="n">
        <v>196</v>
      </c>
      <c r="B198" s="6" t="s">
        <v>575</v>
      </c>
      <c r="C198" s="6" t="s">
        <v>599</v>
      </c>
      <c r="D198" s="6" t="s">
        <v>600</v>
      </c>
      <c r="E198" s="12" t="s">
        <v>601</v>
      </c>
      <c r="F198" s="7" t="s">
        <v>22</v>
      </c>
    </row>
    <row r="199" customFormat="false" ht="16" hidden="false" customHeight="true" outlineLevel="0" collapsed="false">
      <c r="A199" s="5" t="n">
        <v>197</v>
      </c>
      <c r="B199" s="6" t="s">
        <v>575</v>
      </c>
      <c r="C199" s="6" t="s">
        <v>602</v>
      </c>
      <c r="D199" s="6" t="s">
        <v>603</v>
      </c>
      <c r="E199" s="12" t="s">
        <v>604</v>
      </c>
      <c r="F199" s="7" t="s">
        <v>605</v>
      </c>
    </row>
    <row r="200" customFormat="false" ht="16" hidden="false" customHeight="true" outlineLevel="0" collapsed="false">
      <c r="A200" s="5" t="n">
        <v>198</v>
      </c>
      <c r="B200" s="6" t="s">
        <v>575</v>
      </c>
      <c r="C200" s="6" t="s">
        <v>606</v>
      </c>
      <c r="D200" s="6" t="s">
        <v>607</v>
      </c>
      <c r="E200" s="12" t="s">
        <v>608</v>
      </c>
      <c r="F200" s="7" t="s">
        <v>146</v>
      </c>
    </row>
    <row r="201" customFormat="false" ht="16" hidden="false" customHeight="true" outlineLevel="0" collapsed="false">
      <c r="A201" s="5" t="n">
        <v>199</v>
      </c>
      <c r="B201" s="6" t="s">
        <v>575</v>
      </c>
      <c r="C201" s="6" t="s">
        <v>609</v>
      </c>
      <c r="D201" s="6" t="s">
        <v>610</v>
      </c>
      <c r="E201" s="12" t="s">
        <v>611</v>
      </c>
      <c r="F201" s="7" t="s">
        <v>46</v>
      </c>
    </row>
    <row r="202" customFormat="false" ht="16" hidden="false" customHeight="true" outlineLevel="0" collapsed="false">
      <c r="A202" s="5" t="n">
        <v>200</v>
      </c>
      <c r="B202" s="6" t="s">
        <v>575</v>
      </c>
      <c r="C202" s="6" t="s">
        <v>612</v>
      </c>
      <c r="D202" s="15" t="s">
        <v>613</v>
      </c>
      <c r="E202" s="12" t="s">
        <v>614</v>
      </c>
      <c r="F202" s="7" t="s">
        <v>615</v>
      </c>
    </row>
    <row r="203" customFormat="false" ht="16" hidden="false" customHeight="true" outlineLevel="0" collapsed="false">
      <c r="A203" s="5" t="n">
        <v>201</v>
      </c>
      <c r="B203" s="6" t="s">
        <v>575</v>
      </c>
      <c r="C203" s="6" t="s">
        <v>596</v>
      </c>
      <c r="D203" s="6" t="s">
        <v>616</v>
      </c>
      <c r="E203" s="12" t="s">
        <v>617</v>
      </c>
      <c r="F203" s="13" t="s">
        <v>18</v>
      </c>
    </row>
    <row r="204" customFormat="false" ht="16" hidden="false" customHeight="true" outlineLevel="0" collapsed="false">
      <c r="A204" s="5" t="n">
        <v>202</v>
      </c>
      <c r="B204" s="6" t="s">
        <v>575</v>
      </c>
      <c r="C204" s="6" t="s">
        <v>618</v>
      </c>
      <c r="D204" s="16" t="s">
        <v>619</v>
      </c>
      <c r="E204" s="12" t="s">
        <v>620</v>
      </c>
      <c r="F204" s="13" t="s">
        <v>621</v>
      </c>
    </row>
    <row r="205" customFormat="false" ht="16" hidden="false" customHeight="true" outlineLevel="0" collapsed="false">
      <c r="A205" s="5" t="n">
        <v>203</v>
      </c>
      <c r="B205" s="6" t="s">
        <v>575</v>
      </c>
      <c r="C205" s="6" t="s">
        <v>599</v>
      </c>
      <c r="D205" s="6" t="s">
        <v>622</v>
      </c>
      <c r="E205" s="12" t="s">
        <v>623</v>
      </c>
      <c r="F205" s="13" t="s">
        <v>337</v>
      </c>
    </row>
    <row r="206" customFormat="false" ht="16" hidden="false" customHeight="true" outlineLevel="0" collapsed="false">
      <c r="A206" s="5" t="n">
        <v>204</v>
      </c>
      <c r="B206" s="6" t="s">
        <v>575</v>
      </c>
      <c r="C206" s="6" t="s">
        <v>624</v>
      </c>
      <c r="D206" s="6" t="s">
        <v>625</v>
      </c>
      <c r="E206" s="12" t="s">
        <v>626</v>
      </c>
      <c r="F206" s="13" t="s">
        <v>172</v>
      </c>
    </row>
    <row r="207" customFormat="false" ht="16" hidden="false" customHeight="true" outlineLevel="0" collapsed="false">
      <c r="A207" s="5" t="n">
        <v>205</v>
      </c>
      <c r="B207" s="6" t="s">
        <v>575</v>
      </c>
      <c r="C207" s="6" t="s">
        <v>624</v>
      </c>
      <c r="D207" s="6" t="s">
        <v>627</v>
      </c>
      <c r="E207" s="12" t="s">
        <v>628</v>
      </c>
      <c r="F207" s="10" t="s">
        <v>22</v>
      </c>
    </row>
    <row r="208" customFormat="false" ht="16" hidden="false" customHeight="true" outlineLevel="0" collapsed="false">
      <c r="A208" s="5" t="n">
        <v>206</v>
      </c>
      <c r="B208" s="6" t="s">
        <v>575</v>
      </c>
      <c r="C208" s="6" t="s">
        <v>602</v>
      </c>
      <c r="D208" s="6" t="s">
        <v>629</v>
      </c>
      <c r="E208" s="12" t="s">
        <v>630</v>
      </c>
      <c r="F208" s="13" t="s">
        <v>631</v>
      </c>
    </row>
    <row r="209" customFormat="false" ht="16" hidden="false" customHeight="true" outlineLevel="0" collapsed="false">
      <c r="A209" s="5" t="n">
        <v>207</v>
      </c>
      <c r="B209" s="6" t="s">
        <v>575</v>
      </c>
      <c r="C209" s="6" t="s">
        <v>632</v>
      </c>
      <c r="D209" s="6" t="s">
        <v>633</v>
      </c>
      <c r="E209" s="12" t="s">
        <v>633</v>
      </c>
      <c r="F209" s="13" t="s">
        <v>538</v>
      </c>
    </row>
    <row r="210" customFormat="false" ht="16" hidden="false" customHeight="true" outlineLevel="0" collapsed="false">
      <c r="A210" s="5" t="n">
        <v>208</v>
      </c>
      <c r="B210" s="6" t="s">
        <v>575</v>
      </c>
      <c r="C210" s="6" t="s">
        <v>602</v>
      </c>
      <c r="D210" s="6" t="s">
        <v>634</v>
      </c>
      <c r="E210" s="12" t="s">
        <v>604</v>
      </c>
      <c r="F210" s="13" t="s">
        <v>635</v>
      </c>
    </row>
    <row r="211" customFormat="false" ht="16" hidden="false" customHeight="true" outlineLevel="0" collapsed="false">
      <c r="A211" s="5" t="n">
        <v>209</v>
      </c>
      <c r="B211" s="6" t="s">
        <v>636</v>
      </c>
      <c r="C211" s="6" t="s">
        <v>637</v>
      </c>
      <c r="D211" s="6" t="s">
        <v>638</v>
      </c>
      <c r="E211" s="17" t="s">
        <v>639</v>
      </c>
      <c r="F211" s="17" t="s">
        <v>354</v>
      </c>
    </row>
    <row r="212" customFormat="false" ht="16" hidden="false" customHeight="true" outlineLevel="0" collapsed="false">
      <c r="A212" s="5" t="n">
        <v>210</v>
      </c>
      <c r="B212" s="6" t="s">
        <v>636</v>
      </c>
      <c r="C212" s="6" t="s">
        <v>640</v>
      </c>
      <c r="D212" s="6" t="s">
        <v>641</v>
      </c>
      <c r="E212" s="17" t="s">
        <v>642</v>
      </c>
      <c r="F212" s="17" t="s">
        <v>54</v>
      </c>
    </row>
    <row r="213" customFormat="false" ht="16" hidden="false" customHeight="true" outlineLevel="0" collapsed="false">
      <c r="A213" s="5" t="n">
        <v>211</v>
      </c>
      <c r="B213" s="6" t="s">
        <v>636</v>
      </c>
      <c r="C213" s="6" t="s">
        <v>643</v>
      </c>
      <c r="D213" s="6" t="s">
        <v>644</v>
      </c>
      <c r="E213" s="17" t="s">
        <v>645</v>
      </c>
      <c r="F213" s="17" t="s">
        <v>367</v>
      </c>
    </row>
    <row r="214" customFormat="false" ht="16" hidden="false" customHeight="true" outlineLevel="0" collapsed="false">
      <c r="A214" s="5" t="n">
        <v>212</v>
      </c>
      <c r="B214" s="6" t="s">
        <v>636</v>
      </c>
      <c r="C214" s="6" t="s">
        <v>640</v>
      </c>
      <c r="D214" s="6" t="s">
        <v>646</v>
      </c>
      <c r="E214" s="17" t="s">
        <v>647</v>
      </c>
      <c r="F214" s="17" t="s">
        <v>54</v>
      </c>
    </row>
    <row r="215" customFormat="false" ht="16" hidden="false" customHeight="true" outlineLevel="0" collapsed="false">
      <c r="A215" s="5" t="n">
        <v>213</v>
      </c>
      <c r="B215" s="6" t="s">
        <v>636</v>
      </c>
      <c r="C215" s="6" t="s">
        <v>648</v>
      </c>
      <c r="D215" s="6" t="s">
        <v>649</v>
      </c>
      <c r="E215" s="17" t="s">
        <v>650</v>
      </c>
      <c r="F215" s="17" t="s">
        <v>22</v>
      </c>
    </row>
    <row r="216" customFormat="false" ht="16" hidden="false" customHeight="true" outlineLevel="0" collapsed="false">
      <c r="A216" s="5" t="n">
        <v>214</v>
      </c>
      <c r="B216" s="6" t="s">
        <v>636</v>
      </c>
      <c r="C216" s="6" t="s">
        <v>651</v>
      </c>
      <c r="D216" s="6" t="s">
        <v>652</v>
      </c>
      <c r="E216" s="17" t="s">
        <v>653</v>
      </c>
      <c r="F216" s="17" t="s">
        <v>654</v>
      </c>
    </row>
    <row r="217" customFormat="false" ht="16" hidden="false" customHeight="true" outlineLevel="0" collapsed="false">
      <c r="A217" s="5" t="n">
        <v>215</v>
      </c>
      <c r="B217" s="6" t="s">
        <v>636</v>
      </c>
      <c r="C217" s="6" t="s">
        <v>651</v>
      </c>
      <c r="D217" s="6" t="s">
        <v>655</v>
      </c>
      <c r="E217" s="17" t="s">
        <v>653</v>
      </c>
      <c r="F217" s="17" t="s">
        <v>656</v>
      </c>
    </row>
    <row r="218" customFormat="false" ht="16" hidden="false" customHeight="true" outlineLevel="0" collapsed="false">
      <c r="A218" s="5" t="n">
        <v>216</v>
      </c>
      <c r="B218" s="6" t="s">
        <v>636</v>
      </c>
      <c r="C218" s="6" t="s">
        <v>657</v>
      </c>
      <c r="D218" s="6" t="s">
        <v>658</v>
      </c>
      <c r="E218" s="17" t="s">
        <v>659</v>
      </c>
      <c r="F218" s="17" t="s">
        <v>654</v>
      </c>
    </row>
    <row r="219" customFormat="false" ht="16" hidden="false" customHeight="true" outlineLevel="0" collapsed="false">
      <c r="A219" s="5" t="n">
        <v>217</v>
      </c>
      <c r="B219" s="6" t="s">
        <v>636</v>
      </c>
      <c r="C219" s="6" t="s">
        <v>660</v>
      </c>
      <c r="D219" s="6" t="s">
        <v>661</v>
      </c>
      <c r="E219" s="17" t="s">
        <v>662</v>
      </c>
      <c r="F219" s="17" t="s">
        <v>194</v>
      </c>
    </row>
    <row r="220" customFormat="false" ht="16" hidden="false" customHeight="true" outlineLevel="0" collapsed="false">
      <c r="A220" s="5" t="n">
        <v>218</v>
      </c>
      <c r="B220" s="6" t="s">
        <v>636</v>
      </c>
      <c r="C220" s="6" t="s">
        <v>663</v>
      </c>
      <c r="D220" s="6" t="s">
        <v>664</v>
      </c>
      <c r="E220" s="17" t="s">
        <v>665</v>
      </c>
      <c r="F220" s="17" t="s">
        <v>10</v>
      </c>
    </row>
    <row r="221" customFormat="false" ht="16" hidden="false" customHeight="true" outlineLevel="0" collapsed="false">
      <c r="A221" s="5" t="n">
        <v>219</v>
      </c>
      <c r="B221" s="6" t="s">
        <v>636</v>
      </c>
      <c r="C221" s="6" t="s">
        <v>657</v>
      </c>
      <c r="D221" s="6" t="s">
        <v>666</v>
      </c>
      <c r="E221" s="17" t="s">
        <v>667</v>
      </c>
      <c r="F221" s="17" t="s">
        <v>22</v>
      </c>
    </row>
    <row r="222" customFormat="false" ht="16" hidden="false" customHeight="true" outlineLevel="0" collapsed="false">
      <c r="A222" s="5" t="n">
        <v>220</v>
      </c>
      <c r="B222" s="6" t="s">
        <v>636</v>
      </c>
      <c r="C222" s="6" t="s">
        <v>668</v>
      </c>
      <c r="D222" s="6" t="s">
        <v>669</v>
      </c>
      <c r="E222" s="17" t="s">
        <v>670</v>
      </c>
      <c r="F222" s="17" t="s">
        <v>671</v>
      </c>
    </row>
    <row r="223" customFormat="false" ht="16" hidden="false" customHeight="true" outlineLevel="0" collapsed="false">
      <c r="A223" s="5" t="n">
        <v>221</v>
      </c>
      <c r="B223" s="6" t="s">
        <v>636</v>
      </c>
      <c r="C223" s="6" t="s">
        <v>660</v>
      </c>
      <c r="D223" s="6" t="s">
        <v>672</v>
      </c>
      <c r="E223" s="17" t="s">
        <v>673</v>
      </c>
      <c r="F223" s="17" t="s">
        <v>54</v>
      </c>
    </row>
    <row r="224" customFormat="false" ht="16" hidden="false" customHeight="true" outlineLevel="0" collapsed="false">
      <c r="A224" s="5" t="n">
        <v>222</v>
      </c>
      <c r="B224" s="6" t="s">
        <v>636</v>
      </c>
      <c r="C224" s="6" t="s">
        <v>640</v>
      </c>
      <c r="D224" s="6" t="s">
        <v>674</v>
      </c>
      <c r="E224" s="17" t="s">
        <v>675</v>
      </c>
      <c r="F224" s="17" t="s">
        <v>22</v>
      </c>
    </row>
    <row r="225" customFormat="false" ht="16" hidden="false" customHeight="true" outlineLevel="0" collapsed="false">
      <c r="A225" s="5" t="n">
        <v>223</v>
      </c>
      <c r="B225" s="6" t="s">
        <v>636</v>
      </c>
      <c r="C225" s="6" t="s">
        <v>676</v>
      </c>
      <c r="D225" s="15" t="s">
        <v>677</v>
      </c>
      <c r="E225" s="17" t="s">
        <v>678</v>
      </c>
      <c r="F225" s="17" t="s">
        <v>679</v>
      </c>
    </row>
    <row r="226" customFormat="false" ht="16" hidden="false" customHeight="true" outlineLevel="0" collapsed="false">
      <c r="A226" s="5" t="n">
        <v>224</v>
      </c>
      <c r="B226" s="6" t="s">
        <v>636</v>
      </c>
      <c r="C226" s="6" t="s">
        <v>680</v>
      </c>
      <c r="D226" s="6" t="s">
        <v>681</v>
      </c>
      <c r="E226" s="17" t="s">
        <v>682</v>
      </c>
      <c r="F226" s="17" t="s">
        <v>376</v>
      </c>
    </row>
    <row r="227" customFormat="false" ht="16" hidden="false" customHeight="true" outlineLevel="0" collapsed="false">
      <c r="A227" s="5" t="n">
        <v>225</v>
      </c>
      <c r="B227" s="6" t="s">
        <v>636</v>
      </c>
      <c r="C227" s="6" t="s">
        <v>683</v>
      </c>
      <c r="D227" s="6" t="s">
        <v>684</v>
      </c>
      <c r="E227" s="17" t="s">
        <v>685</v>
      </c>
      <c r="F227" s="17" t="s">
        <v>686</v>
      </c>
    </row>
    <row r="228" customFormat="false" ht="16" hidden="false" customHeight="true" outlineLevel="0" collapsed="false">
      <c r="A228" s="5" t="n">
        <v>226</v>
      </c>
      <c r="B228" s="15" t="s">
        <v>636</v>
      </c>
      <c r="C228" s="15" t="s">
        <v>687</v>
      </c>
      <c r="D228" s="15" t="s">
        <v>688</v>
      </c>
      <c r="E228" s="17" t="s">
        <v>689</v>
      </c>
      <c r="F228" s="17" t="s">
        <v>46</v>
      </c>
    </row>
    <row r="229" customFormat="false" ht="16" hidden="false" customHeight="true" outlineLevel="0" collapsed="false">
      <c r="A229" s="5" t="n">
        <v>227</v>
      </c>
      <c r="B229" s="15" t="s">
        <v>636</v>
      </c>
      <c r="C229" s="15" t="s">
        <v>643</v>
      </c>
      <c r="D229" s="15" t="s">
        <v>690</v>
      </c>
      <c r="E229" s="17" t="s">
        <v>690</v>
      </c>
      <c r="F229" s="17" t="s">
        <v>691</v>
      </c>
    </row>
    <row r="230" customFormat="false" ht="16" hidden="false" customHeight="true" outlineLevel="0" collapsed="false">
      <c r="A230" s="5" t="n">
        <v>228</v>
      </c>
      <c r="B230" s="15" t="s">
        <v>636</v>
      </c>
      <c r="C230" s="15" t="s">
        <v>680</v>
      </c>
      <c r="D230" s="15" t="s">
        <v>692</v>
      </c>
      <c r="E230" s="18" t="s">
        <v>693</v>
      </c>
      <c r="F230" s="19" t="s">
        <v>694</v>
      </c>
    </row>
    <row r="231" customFormat="false" ht="16" hidden="false" customHeight="true" outlineLevel="0" collapsed="false">
      <c r="A231" s="5" t="n">
        <v>229</v>
      </c>
      <c r="B231" s="15" t="s">
        <v>636</v>
      </c>
      <c r="C231" s="15" t="s">
        <v>695</v>
      </c>
      <c r="D231" s="15" t="s">
        <v>696</v>
      </c>
      <c r="E231" s="9" t="s">
        <v>697</v>
      </c>
      <c r="F231" s="19" t="s">
        <v>274</v>
      </c>
    </row>
    <row r="232" customFormat="false" ht="16" hidden="false" customHeight="true" outlineLevel="0" collapsed="false">
      <c r="A232" s="5" t="n">
        <v>230</v>
      </c>
      <c r="B232" s="15" t="s">
        <v>636</v>
      </c>
      <c r="C232" s="15" t="s">
        <v>698</v>
      </c>
      <c r="D232" s="15" t="s">
        <v>699</v>
      </c>
      <c r="E232" s="9" t="s">
        <v>700</v>
      </c>
      <c r="F232" s="19" t="s">
        <v>42</v>
      </c>
    </row>
    <row r="233" customFormat="false" ht="16" hidden="false" customHeight="true" outlineLevel="0" collapsed="false">
      <c r="A233" s="5" t="n">
        <v>231</v>
      </c>
      <c r="B233" s="15" t="s">
        <v>636</v>
      </c>
      <c r="C233" s="15" t="s">
        <v>687</v>
      </c>
      <c r="D233" s="15" t="s">
        <v>701</v>
      </c>
      <c r="E233" s="9" t="s">
        <v>702</v>
      </c>
      <c r="F233" s="19" t="s">
        <v>504</v>
      </c>
    </row>
    <row r="234" customFormat="false" ht="16" hidden="false" customHeight="true" outlineLevel="0" collapsed="false">
      <c r="A234" s="5" t="n">
        <v>232</v>
      </c>
      <c r="B234" s="15" t="s">
        <v>636</v>
      </c>
      <c r="C234" s="15" t="s">
        <v>703</v>
      </c>
      <c r="D234" s="15" t="s">
        <v>704</v>
      </c>
      <c r="E234" s="9" t="s">
        <v>705</v>
      </c>
      <c r="F234" s="19" t="s">
        <v>706</v>
      </c>
    </row>
    <row r="235" customFormat="false" ht="16" hidden="false" customHeight="true" outlineLevel="0" collapsed="false">
      <c r="A235" s="5" t="n">
        <v>233</v>
      </c>
      <c r="B235" s="15" t="s">
        <v>707</v>
      </c>
      <c r="C235" s="15" t="s">
        <v>708</v>
      </c>
      <c r="D235" s="15" t="s">
        <v>709</v>
      </c>
      <c r="E235" s="12" t="s">
        <v>710</v>
      </c>
      <c r="F235" s="12" t="s">
        <v>114</v>
      </c>
    </row>
    <row r="236" customFormat="false" ht="16" hidden="false" customHeight="true" outlineLevel="0" collapsed="false">
      <c r="A236" s="5" t="n">
        <v>234</v>
      </c>
      <c r="B236" s="15" t="s">
        <v>707</v>
      </c>
      <c r="C236" s="15" t="s">
        <v>708</v>
      </c>
      <c r="D236" s="15" t="s">
        <v>711</v>
      </c>
      <c r="E236" s="12" t="s">
        <v>712</v>
      </c>
      <c r="F236" s="12" t="s">
        <v>88</v>
      </c>
    </row>
    <row r="237" customFormat="false" ht="16" hidden="false" customHeight="true" outlineLevel="0" collapsed="false">
      <c r="A237" s="5" t="n">
        <v>235</v>
      </c>
      <c r="B237" s="15" t="s">
        <v>707</v>
      </c>
      <c r="C237" s="15" t="s">
        <v>713</v>
      </c>
      <c r="D237" s="15" t="s">
        <v>714</v>
      </c>
      <c r="E237" s="12" t="s">
        <v>715</v>
      </c>
      <c r="F237" s="12" t="s">
        <v>88</v>
      </c>
    </row>
    <row r="238" customFormat="false" ht="16" hidden="false" customHeight="true" outlineLevel="0" collapsed="false">
      <c r="A238" s="5" t="n">
        <v>236</v>
      </c>
      <c r="B238" s="15" t="s">
        <v>707</v>
      </c>
      <c r="C238" s="15" t="s">
        <v>716</v>
      </c>
      <c r="D238" s="15" t="s">
        <v>717</v>
      </c>
      <c r="E238" s="12" t="s">
        <v>718</v>
      </c>
      <c r="F238" s="12" t="s">
        <v>50</v>
      </c>
    </row>
    <row r="239" customFormat="false" ht="16" hidden="false" customHeight="true" outlineLevel="0" collapsed="false">
      <c r="A239" s="5" t="n">
        <v>237</v>
      </c>
      <c r="B239" s="15" t="s">
        <v>707</v>
      </c>
      <c r="C239" s="15" t="s">
        <v>719</v>
      </c>
      <c r="D239" s="15" t="s">
        <v>720</v>
      </c>
      <c r="E239" s="12" t="s">
        <v>721</v>
      </c>
      <c r="F239" s="12" t="s">
        <v>50</v>
      </c>
    </row>
    <row r="240" customFormat="false" ht="16" hidden="false" customHeight="true" outlineLevel="0" collapsed="false">
      <c r="A240" s="5" t="n">
        <v>238</v>
      </c>
      <c r="B240" s="15" t="s">
        <v>707</v>
      </c>
      <c r="C240" s="15" t="s">
        <v>722</v>
      </c>
      <c r="D240" s="15" t="s">
        <v>723</v>
      </c>
      <c r="E240" s="12" t="s">
        <v>724</v>
      </c>
      <c r="F240" s="12" t="s">
        <v>209</v>
      </c>
    </row>
    <row r="241" customFormat="false" ht="16" hidden="false" customHeight="true" outlineLevel="0" collapsed="false">
      <c r="A241" s="5" t="n">
        <v>239</v>
      </c>
      <c r="B241" s="15" t="s">
        <v>707</v>
      </c>
      <c r="C241" s="15" t="s">
        <v>725</v>
      </c>
      <c r="D241" s="15" t="s">
        <v>726</v>
      </c>
      <c r="E241" s="12" t="s">
        <v>727</v>
      </c>
      <c r="F241" s="12" t="s">
        <v>728</v>
      </c>
    </row>
    <row r="242" customFormat="false" ht="16" hidden="false" customHeight="true" outlineLevel="0" collapsed="false">
      <c r="A242" s="5" t="n">
        <v>240</v>
      </c>
      <c r="B242" s="15" t="s">
        <v>707</v>
      </c>
      <c r="C242" s="15" t="s">
        <v>725</v>
      </c>
      <c r="D242" s="15" t="s">
        <v>729</v>
      </c>
      <c r="E242" s="12" t="s">
        <v>730</v>
      </c>
      <c r="F242" s="12" t="s">
        <v>227</v>
      </c>
    </row>
    <row r="243" customFormat="false" ht="16" hidden="false" customHeight="true" outlineLevel="0" collapsed="false">
      <c r="A243" s="5" t="n">
        <v>241</v>
      </c>
      <c r="B243" s="15" t="s">
        <v>707</v>
      </c>
      <c r="C243" s="15" t="s">
        <v>731</v>
      </c>
      <c r="D243" s="15" t="s">
        <v>732</v>
      </c>
      <c r="E243" s="12" t="s">
        <v>733</v>
      </c>
      <c r="F243" s="12" t="s">
        <v>22</v>
      </c>
    </row>
    <row r="244" customFormat="false" ht="16" hidden="false" customHeight="true" outlineLevel="0" collapsed="false">
      <c r="A244" s="5" t="n">
        <v>242</v>
      </c>
      <c r="B244" s="15" t="s">
        <v>707</v>
      </c>
      <c r="C244" s="15" t="s">
        <v>708</v>
      </c>
      <c r="D244" s="15" t="s">
        <v>734</v>
      </c>
      <c r="E244" s="12" t="s">
        <v>735</v>
      </c>
      <c r="F244" s="12" t="s">
        <v>736</v>
      </c>
    </row>
    <row r="245" customFormat="false" ht="16" hidden="false" customHeight="true" outlineLevel="0" collapsed="false">
      <c r="A245" s="5" t="n">
        <v>243</v>
      </c>
      <c r="B245" s="15" t="s">
        <v>707</v>
      </c>
      <c r="C245" s="15" t="s">
        <v>708</v>
      </c>
      <c r="D245" s="15" t="s">
        <v>737</v>
      </c>
      <c r="E245" s="12" t="s">
        <v>710</v>
      </c>
      <c r="F245" s="12" t="s">
        <v>22</v>
      </c>
    </row>
    <row r="246" customFormat="false" ht="16" hidden="false" customHeight="true" outlineLevel="0" collapsed="false">
      <c r="A246" s="5" t="n">
        <v>244</v>
      </c>
      <c r="B246" s="15" t="s">
        <v>707</v>
      </c>
      <c r="C246" s="15" t="s">
        <v>731</v>
      </c>
      <c r="D246" s="15" t="s">
        <v>738</v>
      </c>
      <c r="E246" s="12" t="s">
        <v>739</v>
      </c>
      <c r="F246" s="12" t="s">
        <v>22</v>
      </c>
    </row>
    <row r="247" customFormat="false" ht="16" hidden="false" customHeight="true" outlineLevel="0" collapsed="false">
      <c r="A247" s="5" t="n">
        <v>245</v>
      </c>
      <c r="B247" s="15" t="s">
        <v>707</v>
      </c>
      <c r="C247" s="15" t="s">
        <v>731</v>
      </c>
      <c r="D247" s="15" t="s">
        <v>740</v>
      </c>
      <c r="E247" s="12" t="s">
        <v>741</v>
      </c>
      <c r="F247" s="12" t="s">
        <v>38</v>
      </c>
    </row>
    <row r="248" customFormat="false" ht="16" hidden="false" customHeight="true" outlineLevel="0" collapsed="false">
      <c r="A248" s="5" t="n">
        <v>246</v>
      </c>
      <c r="B248" s="15" t="s">
        <v>707</v>
      </c>
      <c r="C248" s="15" t="s">
        <v>742</v>
      </c>
      <c r="D248" s="15" t="s">
        <v>743</v>
      </c>
      <c r="E248" s="12" t="s">
        <v>744</v>
      </c>
      <c r="F248" s="12" t="s">
        <v>745</v>
      </c>
    </row>
    <row r="249" customFormat="false" ht="16" hidden="false" customHeight="true" outlineLevel="0" collapsed="false">
      <c r="A249" s="5" t="n">
        <v>247</v>
      </c>
      <c r="B249" s="15" t="s">
        <v>707</v>
      </c>
      <c r="C249" s="15" t="s">
        <v>742</v>
      </c>
      <c r="D249" s="15" t="s">
        <v>746</v>
      </c>
      <c r="E249" s="12" t="s">
        <v>747</v>
      </c>
      <c r="F249" s="12" t="s">
        <v>395</v>
      </c>
    </row>
    <row r="250" customFormat="false" ht="16" hidden="false" customHeight="true" outlineLevel="0" collapsed="false">
      <c r="A250" s="5" t="n">
        <v>248</v>
      </c>
      <c r="B250" s="15" t="s">
        <v>707</v>
      </c>
      <c r="C250" s="15" t="s">
        <v>708</v>
      </c>
      <c r="D250" s="15" t="s">
        <v>748</v>
      </c>
      <c r="E250" s="12" t="s">
        <v>749</v>
      </c>
      <c r="F250" s="12" t="s">
        <v>378</v>
      </c>
    </row>
    <row r="251" customFormat="false" ht="16" hidden="false" customHeight="true" outlineLevel="0" collapsed="false">
      <c r="A251" s="5" t="n">
        <v>249</v>
      </c>
      <c r="B251" s="15" t="s">
        <v>707</v>
      </c>
      <c r="C251" s="15" t="s">
        <v>708</v>
      </c>
      <c r="D251" s="15" t="s">
        <v>750</v>
      </c>
      <c r="E251" s="12" t="s">
        <v>751</v>
      </c>
      <c r="F251" s="12" t="s">
        <v>441</v>
      </c>
    </row>
    <row r="252" customFormat="false" ht="16" hidden="false" customHeight="true" outlineLevel="0" collapsed="false">
      <c r="A252" s="5" t="n">
        <v>250</v>
      </c>
      <c r="B252" s="15" t="s">
        <v>707</v>
      </c>
      <c r="C252" s="15" t="s">
        <v>708</v>
      </c>
      <c r="D252" s="15" t="s">
        <v>752</v>
      </c>
      <c r="E252" s="12" t="s">
        <v>753</v>
      </c>
      <c r="F252" s="12" t="s">
        <v>10</v>
      </c>
    </row>
    <row r="253" customFormat="false" ht="16" hidden="false" customHeight="true" outlineLevel="0" collapsed="false">
      <c r="A253" s="5" t="n">
        <v>251</v>
      </c>
      <c r="B253" s="15" t="s">
        <v>707</v>
      </c>
      <c r="C253" s="15" t="s">
        <v>754</v>
      </c>
      <c r="D253" s="15" t="s">
        <v>755</v>
      </c>
      <c r="E253" s="12" t="s">
        <v>756</v>
      </c>
      <c r="F253" s="12" t="s">
        <v>757</v>
      </c>
    </row>
    <row r="254" customFormat="false" ht="16" hidden="false" customHeight="true" outlineLevel="0" collapsed="false">
      <c r="A254" s="5" t="n">
        <v>252</v>
      </c>
      <c r="B254" s="15" t="s">
        <v>707</v>
      </c>
      <c r="C254" s="15" t="s">
        <v>754</v>
      </c>
      <c r="D254" s="15" t="s">
        <v>758</v>
      </c>
      <c r="E254" s="12" t="s">
        <v>756</v>
      </c>
      <c r="F254" s="12" t="s">
        <v>26</v>
      </c>
    </row>
    <row r="255" customFormat="false" ht="16" hidden="false" customHeight="true" outlineLevel="0" collapsed="false">
      <c r="A255" s="5" t="n">
        <v>253</v>
      </c>
      <c r="B255" s="15" t="s">
        <v>707</v>
      </c>
      <c r="C255" s="15" t="s">
        <v>754</v>
      </c>
      <c r="D255" s="15" t="s">
        <v>759</v>
      </c>
      <c r="E255" s="12" t="s">
        <v>760</v>
      </c>
      <c r="F255" s="12" t="s">
        <v>761</v>
      </c>
    </row>
    <row r="256" customFormat="false" ht="16" hidden="false" customHeight="true" outlineLevel="0" collapsed="false">
      <c r="A256" s="5" t="n">
        <v>254</v>
      </c>
      <c r="B256" s="15" t="s">
        <v>707</v>
      </c>
      <c r="C256" s="15" t="s">
        <v>762</v>
      </c>
      <c r="D256" s="15" t="s">
        <v>763</v>
      </c>
      <c r="E256" s="12" t="s">
        <v>764</v>
      </c>
      <c r="F256" s="12" t="s">
        <v>765</v>
      </c>
    </row>
    <row r="257" customFormat="false" ht="16" hidden="false" customHeight="true" outlineLevel="0" collapsed="false">
      <c r="A257" s="5" t="n">
        <v>255</v>
      </c>
      <c r="B257" s="15" t="s">
        <v>707</v>
      </c>
      <c r="C257" s="15" t="s">
        <v>754</v>
      </c>
      <c r="D257" s="15" t="s">
        <v>766</v>
      </c>
      <c r="E257" s="12" t="s">
        <v>767</v>
      </c>
      <c r="F257" s="12" t="s">
        <v>768</v>
      </c>
    </row>
    <row r="258" customFormat="false" ht="16" hidden="false" customHeight="true" outlineLevel="0" collapsed="false">
      <c r="A258" s="5" t="n">
        <v>256</v>
      </c>
      <c r="B258" s="15" t="s">
        <v>707</v>
      </c>
      <c r="C258" s="15" t="s">
        <v>722</v>
      </c>
      <c r="D258" s="15" t="s">
        <v>769</v>
      </c>
      <c r="E258" s="12" t="s">
        <v>770</v>
      </c>
      <c r="F258" s="12" t="s">
        <v>771</v>
      </c>
    </row>
    <row r="259" customFormat="false" ht="16" hidden="false" customHeight="true" outlineLevel="0" collapsed="false">
      <c r="A259" s="5" t="n">
        <v>257</v>
      </c>
      <c r="B259" s="15" t="s">
        <v>772</v>
      </c>
      <c r="C259" s="15" t="s">
        <v>773</v>
      </c>
      <c r="D259" s="15" t="s">
        <v>774</v>
      </c>
      <c r="E259" s="20" t="s">
        <v>775</v>
      </c>
      <c r="F259" s="20" t="s">
        <v>551</v>
      </c>
    </row>
    <row r="260" customFormat="false" ht="16" hidden="false" customHeight="true" outlineLevel="0" collapsed="false">
      <c r="A260" s="5" t="n">
        <v>258</v>
      </c>
      <c r="B260" s="15" t="s">
        <v>772</v>
      </c>
      <c r="C260" s="15" t="s">
        <v>776</v>
      </c>
      <c r="D260" s="15" t="s">
        <v>777</v>
      </c>
      <c r="E260" s="20" t="s">
        <v>778</v>
      </c>
      <c r="F260" s="20" t="s">
        <v>22</v>
      </c>
    </row>
    <row r="261" customFormat="false" ht="16" hidden="false" customHeight="true" outlineLevel="0" collapsed="false">
      <c r="A261" s="5" t="n">
        <v>259</v>
      </c>
      <c r="B261" s="15" t="s">
        <v>772</v>
      </c>
      <c r="C261" s="15" t="s">
        <v>725</v>
      </c>
      <c r="D261" s="15" t="s">
        <v>779</v>
      </c>
      <c r="E261" s="20" t="s">
        <v>780</v>
      </c>
      <c r="F261" s="20" t="s">
        <v>781</v>
      </c>
    </row>
    <row r="262" customFormat="false" ht="16" hidden="false" customHeight="true" outlineLevel="0" collapsed="false">
      <c r="A262" s="5" t="n">
        <v>260</v>
      </c>
      <c r="B262" s="15" t="s">
        <v>772</v>
      </c>
      <c r="C262" s="15" t="s">
        <v>725</v>
      </c>
      <c r="D262" s="15" t="s">
        <v>782</v>
      </c>
      <c r="E262" s="20" t="s">
        <v>783</v>
      </c>
      <c r="F262" s="20" t="s">
        <v>781</v>
      </c>
    </row>
    <row r="263" customFormat="false" ht="16" hidden="false" customHeight="true" outlineLevel="0" collapsed="false">
      <c r="A263" s="5" t="n">
        <v>261</v>
      </c>
      <c r="B263" s="15" t="s">
        <v>772</v>
      </c>
      <c r="C263" s="15" t="s">
        <v>784</v>
      </c>
      <c r="D263" s="15" t="s">
        <v>785</v>
      </c>
      <c r="E263" s="20" t="s">
        <v>786</v>
      </c>
      <c r="F263" s="20" t="s">
        <v>152</v>
      </c>
    </row>
    <row r="264" customFormat="false" ht="16" hidden="false" customHeight="true" outlineLevel="0" collapsed="false">
      <c r="A264" s="5" t="n">
        <v>262</v>
      </c>
      <c r="B264" s="15" t="s">
        <v>772</v>
      </c>
      <c r="C264" s="15" t="s">
        <v>784</v>
      </c>
      <c r="D264" s="15" t="s">
        <v>787</v>
      </c>
      <c r="E264" s="20" t="s">
        <v>788</v>
      </c>
      <c r="F264" s="20" t="s">
        <v>789</v>
      </c>
    </row>
    <row r="265" customFormat="false" ht="16" hidden="false" customHeight="true" outlineLevel="0" collapsed="false">
      <c r="A265" s="5" t="n">
        <v>263</v>
      </c>
      <c r="B265" s="6" t="s">
        <v>772</v>
      </c>
      <c r="C265" s="6" t="s">
        <v>790</v>
      </c>
      <c r="D265" s="6" t="s">
        <v>791</v>
      </c>
      <c r="E265" s="20" t="s">
        <v>792</v>
      </c>
      <c r="F265" s="20" t="s">
        <v>22</v>
      </c>
    </row>
    <row r="266" customFormat="false" ht="16" hidden="false" customHeight="true" outlineLevel="0" collapsed="false">
      <c r="A266" s="5" t="n">
        <v>264</v>
      </c>
      <c r="B266" s="6" t="s">
        <v>772</v>
      </c>
      <c r="C266" s="6" t="s">
        <v>793</v>
      </c>
      <c r="D266" s="6" t="s">
        <v>794</v>
      </c>
      <c r="E266" s="20" t="s">
        <v>795</v>
      </c>
      <c r="F266" s="20" t="s">
        <v>92</v>
      </c>
    </row>
    <row r="267" customFormat="false" ht="16" hidden="false" customHeight="true" outlineLevel="0" collapsed="false">
      <c r="A267" s="5" t="n">
        <v>265</v>
      </c>
      <c r="B267" s="6" t="s">
        <v>772</v>
      </c>
      <c r="C267" s="6" t="s">
        <v>796</v>
      </c>
      <c r="D267" s="6" t="s">
        <v>797</v>
      </c>
      <c r="E267" s="20" t="s">
        <v>798</v>
      </c>
      <c r="F267" s="20" t="s">
        <v>799</v>
      </c>
    </row>
    <row r="268" customFormat="false" ht="16" hidden="false" customHeight="true" outlineLevel="0" collapsed="false">
      <c r="A268" s="5" t="n">
        <v>266</v>
      </c>
      <c r="B268" s="6" t="s">
        <v>772</v>
      </c>
      <c r="C268" s="6" t="s">
        <v>800</v>
      </c>
      <c r="D268" s="6" t="s">
        <v>801</v>
      </c>
      <c r="E268" s="20" t="s">
        <v>802</v>
      </c>
      <c r="F268" s="20" t="s">
        <v>22</v>
      </c>
    </row>
    <row r="269" customFormat="false" ht="16" hidden="false" customHeight="true" outlineLevel="0" collapsed="false">
      <c r="A269" s="5" t="n">
        <v>267</v>
      </c>
      <c r="B269" s="6" t="s">
        <v>772</v>
      </c>
      <c r="C269" s="6" t="s">
        <v>803</v>
      </c>
      <c r="D269" s="6" t="s">
        <v>804</v>
      </c>
      <c r="E269" s="20" t="s">
        <v>805</v>
      </c>
      <c r="F269" s="20" t="s">
        <v>123</v>
      </c>
    </row>
    <row r="270" customFormat="false" ht="16" hidden="false" customHeight="true" outlineLevel="0" collapsed="false">
      <c r="A270" s="5" t="n">
        <v>268</v>
      </c>
      <c r="B270" s="6" t="s">
        <v>772</v>
      </c>
      <c r="C270" s="6" t="s">
        <v>803</v>
      </c>
      <c r="D270" s="6" t="s">
        <v>806</v>
      </c>
      <c r="E270" s="20" t="s">
        <v>807</v>
      </c>
      <c r="F270" s="20" t="s">
        <v>429</v>
      </c>
    </row>
    <row r="271" customFormat="false" ht="16" hidden="false" customHeight="true" outlineLevel="0" collapsed="false">
      <c r="A271" s="5" t="n">
        <v>269</v>
      </c>
      <c r="B271" s="6" t="s">
        <v>772</v>
      </c>
      <c r="C271" s="6" t="s">
        <v>808</v>
      </c>
      <c r="D271" s="6" t="s">
        <v>809</v>
      </c>
      <c r="E271" s="20" t="s">
        <v>810</v>
      </c>
      <c r="F271" s="20" t="s">
        <v>378</v>
      </c>
    </row>
    <row r="272" customFormat="false" ht="16" hidden="false" customHeight="true" outlineLevel="0" collapsed="false">
      <c r="A272" s="5" t="n">
        <v>270</v>
      </c>
      <c r="B272" s="6" t="s">
        <v>811</v>
      </c>
      <c r="C272" s="6" t="s">
        <v>812</v>
      </c>
      <c r="D272" s="6" t="s">
        <v>813</v>
      </c>
      <c r="E272" s="7" t="s">
        <v>814</v>
      </c>
      <c r="F272" s="7" t="s">
        <v>42</v>
      </c>
    </row>
    <row r="273" customFormat="false" ht="16" hidden="false" customHeight="true" outlineLevel="0" collapsed="false">
      <c r="A273" s="5" t="n">
        <v>271</v>
      </c>
      <c r="B273" s="6" t="s">
        <v>811</v>
      </c>
      <c r="C273" s="6" t="s">
        <v>815</v>
      </c>
      <c r="D273" s="6" t="s">
        <v>816</v>
      </c>
      <c r="E273" s="7" t="s">
        <v>817</v>
      </c>
      <c r="F273" s="7" t="s">
        <v>818</v>
      </c>
    </row>
    <row r="274" customFormat="false" ht="16" hidden="false" customHeight="true" outlineLevel="0" collapsed="false">
      <c r="A274" s="5" t="n">
        <v>272</v>
      </c>
      <c r="B274" s="6" t="s">
        <v>811</v>
      </c>
      <c r="C274" s="6" t="s">
        <v>819</v>
      </c>
      <c r="D274" s="6" t="s">
        <v>820</v>
      </c>
      <c r="E274" s="7" t="s">
        <v>821</v>
      </c>
      <c r="F274" s="7" t="s">
        <v>163</v>
      </c>
    </row>
    <row r="275" customFormat="false" ht="16" hidden="false" customHeight="true" outlineLevel="0" collapsed="false">
      <c r="A275" s="5" t="n">
        <v>273</v>
      </c>
      <c r="B275" s="6" t="s">
        <v>811</v>
      </c>
      <c r="C275" s="6" t="s">
        <v>822</v>
      </c>
      <c r="D275" s="6" t="s">
        <v>823</v>
      </c>
      <c r="E275" s="7" t="s">
        <v>824</v>
      </c>
      <c r="F275" s="7" t="s">
        <v>22</v>
      </c>
    </row>
    <row r="276" customFormat="false" ht="16" hidden="false" customHeight="true" outlineLevel="0" collapsed="false">
      <c r="A276" s="5" t="n">
        <v>274</v>
      </c>
      <c r="B276" s="6" t="s">
        <v>811</v>
      </c>
      <c r="C276" s="6" t="s">
        <v>825</v>
      </c>
      <c r="D276" s="6" t="s">
        <v>826</v>
      </c>
      <c r="E276" s="7" t="s">
        <v>827</v>
      </c>
      <c r="F276" s="7" t="s">
        <v>54</v>
      </c>
    </row>
    <row r="277" customFormat="false" ht="16" hidden="false" customHeight="true" outlineLevel="0" collapsed="false">
      <c r="A277" s="5" t="n">
        <v>275</v>
      </c>
      <c r="B277" s="6" t="s">
        <v>811</v>
      </c>
      <c r="C277" s="6" t="s">
        <v>815</v>
      </c>
      <c r="D277" s="6" t="s">
        <v>828</v>
      </c>
      <c r="E277" s="7" t="s">
        <v>829</v>
      </c>
      <c r="F277" s="7" t="s">
        <v>551</v>
      </c>
    </row>
    <row r="278" customFormat="false" ht="16" hidden="false" customHeight="true" outlineLevel="0" collapsed="false">
      <c r="A278" s="5" t="n">
        <v>276</v>
      </c>
      <c r="B278" s="6" t="s">
        <v>811</v>
      </c>
      <c r="C278" s="6" t="s">
        <v>830</v>
      </c>
      <c r="D278" s="6" t="s">
        <v>831</v>
      </c>
      <c r="E278" s="7" t="s">
        <v>832</v>
      </c>
      <c r="F278" s="7" t="s">
        <v>833</v>
      </c>
    </row>
    <row r="279" customFormat="false" ht="16" hidden="false" customHeight="true" outlineLevel="0" collapsed="false">
      <c r="A279" s="5" t="n">
        <v>277</v>
      </c>
      <c r="B279" s="6" t="s">
        <v>811</v>
      </c>
      <c r="C279" s="6" t="s">
        <v>834</v>
      </c>
      <c r="D279" s="6" t="s">
        <v>835</v>
      </c>
      <c r="E279" s="7" t="s">
        <v>835</v>
      </c>
      <c r="F279" s="7" t="s">
        <v>50</v>
      </c>
    </row>
    <row r="280" customFormat="false" ht="16" hidden="false" customHeight="true" outlineLevel="0" collapsed="false">
      <c r="A280" s="5" t="n">
        <v>278</v>
      </c>
      <c r="B280" s="6" t="s">
        <v>811</v>
      </c>
      <c r="C280" s="6" t="s">
        <v>836</v>
      </c>
      <c r="D280" s="6" t="s">
        <v>837</v>
      </c>
      <c r="E280" s="7" t="s">
        <v>838</v>
      </c>
      <c r="F280" s="7" t="s">
        <v>22</v>
      </c>
    </row>
    <row r="281" customFormat="false" ht="16" hidden="false" customHeight="true" outlineLevel="0" collapsed="false">
      <c r="A281" s="5" t="n">
        <v>279</v>
      </c>
      <c r="B281" s="6" t="s">
        <v>811</v>
      </c>
      <c r="C281" s="6" t="s">
        <v>825</v>
      </c>
      <c r="D281" s="6" t="s">
        <v>839</v>
      </c>
      <c r="E281" s="7" t="s">
        <v>840</v>
      </c>
      <c r="F281" s="7" t="s">
        <v>359</v>
      </c>
    </row>
    <row r="282" customFormat="false" ht="16" hidden="false" customHeight="true" outlineLevel="0" collapsed="false">
      <c r="A282" s="5" t="n">
        <v>280</v>
      </c>
      <c r="B282" s="6" t="s">
        <v>811</v>
      </c>
      <c r="C282" s="6" t="s">
        <v>841</v>
      </c>
      <c r="D282" s="6" t="s">
        <v>842</v>
      </c>
      <c r="E282" s="7" t="s">
        <v>843</v>
      </c>
      <c r="F282" s="7" t="s">
        <v>844</v>
      </c>
    </row>
    <row r="283" customFormat="false" ht="16" hidden="false" customHeight="true" outlineLevel="0" collapsed="false">
      <c r="A283" s="5" t="n">
        <v>281</v>
      </c>
      <c r="B283" s="6" t="s">
        <v>811</v>
      </c>
      <c r="C283" s="6" t="s">
        <v>845</v>
      </c>
      <c r="D283" s="6" t="s">
        <v>846</v>
      </c>
      <c r="E283" s="7" t="s">
        <v>847</v>
      </c>
      <c r="F283" s="7" t="s">
        <v>525</v>
      </c>
    </row>
    <row r="284" customFormat="false" ht="16" hidden="false" customHeight="true" outlineLevel="0" collapsed="false">
      <c r="A284" s="5" t="n">
        <v>282</v>
      </c>
      <c r="B284" s="6" t="s">
        <v>848</v>
      </c>
      <c r="C284" s="6" t="s">
        <v>849</v>
      </c>
      <c r="D284" s="6" t="s">
        <v>850</v>
      </c>
      <c r="E284" s="12" t="s">
        <v>851</v>
      </c>
      <c r="F284" s="9" t="s">
        <v>117</v>
      </c>
    </row>
    <row r="285" customFormat="false" ht="16" hidden="false" customHeight="true" outlineLevel="0" collapsed="false">
      <c r="A285" s="5" t="n">
        <v>283</v>
      </c>
      <c r="B285" s="6" t="s">
        <v>848</v>
      </c>
      <c r="C285" s="6" t="s">
        <v>852</v>
      </c>
      <c r="D285" s="6" t="s">
        <v>853</v>
      </c>
      <c r="E285" s="12" t="s">
        <v>854</v>
      </c>
      <c r="F285" s="9" t="s">
        <v>378</v>
      </c>
    </row>
    <row r="286" customFormat="false" ht="16" hidden="false" customHeight="true" outlineLevel="0" collapsed="false">
      <c r="A286" s="5" t="n">
        <v>284</v>
      </c>
      <c r="B286" s="6" t="s">
        <v>848</v>
      </c>
      <c r="C286" s="6" t="s">
        <v>855</v>
      </c>
      <c r="D286" s="6" t="s">
        <v>856</v>
      </c>
      <c r="E286" s="12" t="s">
        <v>857</v>
      </c>
      <c r="F286" s="13" t="s">
        <v>26</v>
      </c>
    </row>
    <row r="287" customFormat="false" ht="16" hidden="false" customHeight="true" outlineLevel="0" collapsed="false">
      <c r="A287" s="5" t="n">
        <v>285</v>
      </c>
      <c r="B287" s="6" t="s">
        <v>848</v>
      </c>
      <c r="C287" s="6" t="s">
        <v>858</v>
      </c>
      <c r="D287" s="6" t="s">
        <v>859</v>
      </c>
      <c r="E287" s="12" t="s">
        <v>860</v>
      </c>
      <c r="F287" s="20" t="s">
        <v>134</v>
      </c>
    </row>
    <row r="288" customFormat="false" ht="16" hidden="false" customHeight="true" outlineLevel="0" collapsed="false">
      <c r="A288" s="5" t="n">
        <v>286</v>
      </c>
      <c r="B288" s="6" t="s">
        <v>848</v>
      </c>
      <c r="C288" s="6" t="s">
        <v>861</v>
      </c>
      <c r="D288" s="6" t="s">
        <v>862</v>
      </c>
      <c r="E288" s="12" t="s">
        <v>863</v>
      </c>
      <c r="F288" s="20" t="s">
        <v>864</v>
      </c>
    </row>
    <row r="289" customFormat="false" ht="16" hidden="false" customHeight="true" outlineLevel="0" collapsed="false">
      <c r="A289" s="5" t="n">
        <v>287</v>
      </c>
      <c r="B289" s="8" t="s">
        <v>848</v>
      </c>
      <c r="C289" s="8" t="s">
        <v>865</v>
      </c>
      <c r="D289" s="8" t="s">
        <v>866</v>
      </c>
      <c r="E289" s="12" t="s">
        <v>867</v>
      </c>
      <c r="F289" s="9" t="s">
        <v>337</v>
      </c>
    </row>
    <row r="290" customFormat="false" ht="16" hidden="false" customHeight="true" outlineLevel="0" collapsed="false">
      <c r="A290" s="5" t="n">
        <v>288</v>
      </c>
      <c r="B290" s="8" t="s">
        <v>848</v>
      </c>
      <c r="C290" s="8" t="s">
        <v>858</v>
      </c>
      <c r="D290" s="8" t="s">
        <v>868</v>
      </c>
      <c r="E290" s="12" t="s">
        <v>869</v>
      </c>
      <c r="F290" s="20" t="s">
        <v>870</v>
      </c>
    </row>
    <row r="291" customFormat="false" ht="16" hidden="false" customHeight="true" outlineLevel="0" collapsed="false">
      <c r="A291" s="5" t="n">
        <v>289</v>
      </c>
      <c r="B291" s="8" t="s">
        <v>848</v>
      </c>
      <c r="C291" s="8" t="s">
        <v>871</v>
      </c>
      <c r="D291" s="8" t="s">
        <v>872</v>
      </c>
      <c r="E291" s="12" t="s">
        <v>873</v>
      </c>
      <c r="F291" s="20" t="s">
        <v>363</v>
      </c>
    </row>
    <row r="292" customFormat="false" ht="16" hidden="false" customHeight="true" outlineLevel="0" collapsed="false">
      <c r="A292" s="5" t="n">
        <v>290</v>
      </c>
      <c r="B292" s="8" t="s">
        <v>848</v>
      </c>
      <c r="C292" s="8" t="s">
        <v>849</v>
      </c>
      <c r="D292" s="8" t="s">
        <v>874</v>
      </c>
      <c r="E292" s="12" t="s">
        <v>875</v>
      </c>
      <c r="F292" s="20" t="s">
        <v>88</v>
      </c>
    </row>
    <row r="293" customFormat="false" ht="16" hidden="false" customHeight="true" outlineLevel="0" collapsed="false">
      <c r="A293" s="5" t="n">
        <v>291</v>
      </c>
      <c r="B293" s="8" t="s">
        <v>848</v>
      </c>
      <c r="C293" s="6" t="s">
        <v>876</v>
      </c>
      <c r="D293" s="6" t="s">
        <v>877</v>
      </c>
      <c r="E293" s="12" t="s">
        <v>878</v>
      </c>
      <c r="F293" s="9" t="s">
        <v>879</v>
      </c>
    </row>
    <row r="294" customFormat="false" ht="16" hidden="false" customHeight="true" outlineLevel="0" collapsed="false">
      <c r="A294" s="5" t="n">
        <v>292</v>
      </c>
      <c r="B294" s="8" t="s">
        <v>848</v>
      </c>
      <c r="C294" s="8" t="s">
        <v>849</v>
      </c>
      <c r="D294" s="8" t="s">
        <v>880</v>
      </c>
      <c r="E294" s="12" t="s">
        <v>875</v>
      </c>
      <c r="F294" s="7" t="s">
        <v>22</v>
      </c>
    </row>
    <row r="295" customFormat="false" ht="16" hidden="false" customHeight="true" outlineLevel="0" collapsed="false">
      <c r="A295" s="5" t="n">
        <v>293</v>
      </c>
      <c r="B295" s="8" t="s">
        <v>848</v>
      </c>
      <c r="C295" s="8" t="s">
        <v>849</v>
      </c>
      <c r="D295" s="8" t="s">
        <v>881</v>
      </c>
      <c r="E295" s="12" t="s">
        <v>875</v>
      </c>
      <c r="F295" s="7" t="s">
        <v>22</v>
      </c>
    </row>
    <row r="296" customFormat="false" ht="16" hidden="false" customHeight="true" outlineLevel="0" collapsed="false">
      <c r="A296" s="5" t="n">
        <v>294</v>
      </c>
      <c r="B296" s="8" t="s">
        <v>848</v>
      </c>
      <c r="C296" s="8" t="s">
        <v>855</v>
      </c>
      <c r="D296" s="8" t="s">
        <v>882</v>
      </c>
      <c r="E296" s="12" t="s">
        <v>883</v>
      </c>
      <c r="F296" s="7" t="s">
        <v>22</v>
      </c>
    </row>
    <row r="297" customFormat="false" ht="16" hidden="false" customHeight="true" outlineLevel="0" collapsed="false">
      <c r="A297" s="5" t="n">
        <v>295</v>
      </c>
      <c r="B297" s="8" t="s">
        <v>848</v>
      </c>
      <c r="C297" s="8" t="s">
        <v>884</v>
      </c>
      <c r="D297" s="8" t="s">
        <v>885</v>
      </c>
      <c r="E297" s="12" t="s">
        <v>886</v>
      </c>
      <c r="F297" s="20" t="s">
        <v>654</v>
      </c>
    </row>
    <row r="298" customFormat="false" ht="16" hidden="false" customHeight="true" outlineLevel="0" collapsed="false">
      <c r="A298" s="5" t="n">
        <v>296</v>
      </c>
      <c r="B298" s="8" t="s">
        <v>848</v>
      </c>
      <c r="C298" s="8" t="s">
        <v>887</v>
      </c>
      <c r="D298" s="8" t="s">
        <v>888</v>
      </c>
      <c r="E298" s="12" t="s">
        <v>889</v>
      </c>
      <c r="F298" s="7" t="s">
        <v>22</v>
      </c>
    </row>
    <row r="299" customFormat="false" ht="16" hidden="false" customHeight="true" outlineLevel="0" collapsed="false">
      <c r="A299" s="5" t="n">
        <v>297</v>
      </c>
      <c r="B299" s="8" t="s">
        <v>848</v>
      </c>
      <c r="C299" s="8" t="s">
        <v>890</v>
      </c>
      <c r="D299" s="8" t="s">
        <v>891</v>
      </c>
      <c r="E299" s="12" t="s">
        <v>892</v>
      </c>
      <c r="F299" s="7" t="s">
        <v>22</v>
      </c>
    </row>
    <row r="300" customFormat="false" ht="16" hidden="false" customHeight="true" outlineLevel="0" collapsed="false">
      <c r="A300" s="5" t="n">
        <v>298</v>
      </c>
      <c r="B300" s="8" t="s">
        <v>848</v>
      </c>
      <c r="C300" s="8" t="s">
        <v>893</v>
      </c>
      <c r="D300" s="8" t="s">
        <v>894</v>
      </c>
      <c r="E300" s="12" t="s">
        <v>895</v>
      </c>
      <c r="F300" s="20" t="s">
        <v>88</v>
      </c>
    </row>
    <row r="301" customFormat="false" ht="16" hidden="false" customHeight="true" outlineLevel="0" collapsed="false">
      <c r="A301" s="5" t="n">
        <v>299</v>
      </c>
      <c r="B301" s="8" t="s">
        <v>848</v>
      </c>
      <c r="C301" s="8" t="s">
        <v>855</v>
      </c>
      <c r="D301" s="8" t="s">
        <v>896</v>
      </c>
      <c r="E301" s="12" t="s">
        <v>897</v>
      </c>
      <c r="F301" s="20" t="s">
        <v>217</v>
      </c>
    </row>
    <row r="302" customFormat="false" ht="16" hidden="false" customHeight="true" outlineLevel="0" collapsed="false">
      <c r="A302" s="5" t="n">
        <v>300</v>
      </c>
      <c r="B302" s="8" t="s">
        <v>848</v>
      </c>
      <c r="C302" s="8" t="s">
        <v>887</v>
      </c>
      <c r="D302" s="8" t="s">
        <v>898</v>
      </c>
      <c r="E302" s="12" t="s">
        <v>899</v>
      </c>
      <c r="F302" s="20" t="s">
        <v>345</v>
      </c>
    </row>
    <row r="303" customFormat="false" ht="16" hidden="false" customHeight="true" outlineLevel="0" collapsed="false">
      <c r="A303" s="5" t="n">
        <v>301</v>
      </c>
      <c r="B303" s="8" t="s">
        <v>848</v>
      </c>
      <c r="C303" s="8" t="s">
        <v>900</v>
      </c>
      <c r="D303" s="8" t="s">
        <v>901</v>
      </c>
      <c r="E303" s="12" t="s">
        <v>902</v>
      </c>
      <c r="F303" s="7" t="s">
        <v>50</v>
      </c>
    </row>
    <row r="304" customFormat="false" ht="16" hidden="false" customHeight="true" outlineLevel="0" collapsed="false">
      <c r="A304" s="5" t="n">
        <v>302</v>
      </c>
      <c r="B304" s="8" t="s">
        <v>848</v>
      </c>
      <c r="C304" s="8" t="s">
        <v>852</v>
      </c>
      <c r="D304" s="8" t="s">
        <v>903</v>
      </c>
      <c r="E304" s="12" t="s">
        <v>904</v>
      </c>
      <c r="F304" s="7" t="s">
        <v>50</v>
      </c>
    </row>
    <row r="305" customFormat="false" ht="16" hidden="false" customHeight="true" outlineLevel="0" collapsed="false">
      <c r="A305" s="5" t="n">
        <v>303</v>
      </c>
      <c r="B305" s="8" t="s">
        <v>848</v>
      </c>
      <c r="C305" s="8" t="s">
        <v>861</v>
      </c>
      <c r="D305" s="8" t="s">
        <v>905</v>
      </c>
      <c r="E305" s="12" t="s">
        <v>906</v>
      </c>
      <c r="F305" s="7" t="s">
        <v>22</v>
      </c>
    </row>
    <row r="306" customFormat="false" ht="16" hidden="false" customHeight="true" outlineLevel="0" collapsed="false">
      <c r="A306" s="5" t="n">
        <v>304</v>
      </c>
      <c r="B306" s="6" t="s">
        <v>848</v>
      </c>
      <c r="C306" s="6" t="s">
        <v>884</v>
      </c>
      <c r="D306" s="6" t="s">
        <v>907</v>
      </c>
      <c r="E306" s="12" t="s">
        <v>908</v>
      </c>
      <c r="F306" s="13" t="s">
        <v>909</v>
      </c>
    </row>
    <row r="307" customFormat="false" ht="16" hidden="false" customHeight="true" outlineLevel="0" collapsed="false">
      <c r="A307" s="5" t="n">
        <v>305</v>
      </c>
      <c r="B307" s="6" t="s">
        <v>848</v>
      </c>
      <c r="C307" s="6" t="s">
        <v>871</v>
      </c>
      <c r="D307" s="6" t="s">
        <v>910</v>
      </c>
      <c r="E307" s="12" t="s">
        <v>911</v>
      </c>
      <c r="F307" s="13" t="s">
        <v>912</v>
      </c>
    </row>
    <row r="308" customFormat="false" ht="16" hidden="false" customHeight="true" outlineLevel="0" collapsed="false">
      <c r="A308" s="5" t="n">
        <v>306</v>
      </c>
      <c r="B308" s="6" t="s">
        <v>913</v>
      </c>
      <c r="C308" s="6" t="s">
        <v>914</v>
      </c>
      <c r="D308" s="6" t="s">
        <v>915</v>
      </c>
      <c r="E308" s="21" t="s">
        <v>916</v>
      </c>
      <c r="F308" s="21" t="s">
        <v>274</v>
      </c>
    </row>
    <row r="309" customFormat="false" ht="16" hidden="false" customHeight="true" outlineLevel="0" collapsed="false">
      <c r="A309" s="5" t="n">
        <v>307</v>
      </c>
      <c r="B309" s="6" t="s">
        <v>913</v>
      </c>
      <c r="C309" s="6" t="s">
        <v>917</v>
      </c>
      <c r="D309" s="6" t="s">
        <v>918</v>
      </c>
      <c r="E309" s="21" t="s">
        <v>919</v>
      </c>
      <c r="F309" s="21" t="s">
        <v>912</v>
      </c>
    </row>
    <row r="310" customFormat="false" ht="16" hidden="false" customHeight="true" outlineLevel="0" collapsed="false">
      <c r="A310" s="5" t="n">
        <v>308</v>
      </c>
      <c r="B310" s="6" t="s">
        <v>913</v>
      </c>
      <c r="C310" s="6" t="s">
        <v>917</v>
      </c>
      <c r="D310" s="6" t="s">
        <v>920</v>
      </c>
      <c r="E310" s="21" t="s">
        <v>921</v>
      </c>
      <c r="F310" s="21" t="s">
        <v>337</v>
      </c>
    </row>
    <row r="311" customFormat="false" ht="16" hidden="false" customHeight="true" outlineLevel="0" collapsed="false">
      <c r="A311" s="5" t="n">
        <v>309</v>
      </c>
      <c r="B311" s="6" t="s">
        <v>913</v>
      </c>
      <c r="C311" s="6" t="s">
        <v>922</v>
      </c>
      <c r="D311" s="6" t="s">
        <v>923</v>
      </c>
      <c r="E311" s="21" t="s">
        <v>924</v>
      </c>
      <c r="F311" s="21" t="s">
        <v>42</v>
      </c>
    </row>
    <row r="312" customFormat="false" ht="16" hidden="false" customHeight="true" outlineLevel="0" collapsed="false">
      <c r="A312" s="5" t="n">
        <v>310</v>
      </c>
      <c r="B312" s="6" t="s">
        <v>913</v>
      </c>
      <c r="C312" s="6" t="s">
        <v>925</v>
      </c>
      <c r="D312" s="6" t="s">
        <v>926</v>
      </c>
      <c r="E312" s="21" t="s">
        <v>927</v>
      </c>
      <c r="F312" s="21" t="s">
        <v>254</v>
      </c>
    </row>
    <row r="313" customFormat="false" ht="16" hidden="false" customHeight="true" outlineLevel="0" collapsed="false">
      <c r="A313" s="5" t="n">
        <v>311</v>
      </c>
      <c r="B313" s="6" t="s">
        <v>913</v>
      </c>
      <c r="C313" s="6" t="s">
        <v>928</v>
      </c>
      <c r="D313" s="6" t="s">
        <v>929</v>
      </c>
      <c r="E313" s="21" t="s">
        <v>929</v>
      </c>
      <c r="F313" s="21" t="s">
        <v>930</v>
      </c>
    </row>
    <row r="314" customFormat="false" ht="16" hidden="false" customHeight="true" outlineLevel="0" collapsed="false">
      <c r="A314" s="5" t="n">
        <v>312</v>
      </c>
      <c r="B314" s="6" t="s">
        <v>913</v>
      </c>
      <c r="C314" s="6" t="s">
        <v>931</v>
      </c>
      <c r="D314" s="6" t="s">
        <v>932</v>
      </c>
      <c r="E314" s="21" t="s">
        <v>933</v>
      </c>
      <c r="F314" s="21" t="s">
        <v>194</v>
      </c>
    </row>
    <row r="315" customFormat="false" ht="16" hidden="false" customHeight="true" outlineLevel="0" collapsed="false">
      <c r="A315" s="5" t="n">
        <v>313</v>
      </c>
      <c r="B315" s="6" t="s">
        <v>913</v>
      </c>
      <c r="C315" s="6" t="s">
        <v>934</v>
      </c>
      <c r="D315" s="6" t="s">
        <v>935</v>
      </c>
      <c r="E315" s="21" t="s">
        <v>936</v>
      </c>
      <c r="F315" s="21" t="s">
        <v>18</v>
      </c>
    </row>
    <row r="316" customFormat="false" ht="16" hidden="false" customHeight="true" outlineLevel="0" collapsed="false">
      <c r="A316" s="5" t="n">
        <v>314</v>
      </c>
      <c r="B316" s="6" t="s">
        <v>913</v>
      </c>
      <c r="C316" s="6" t="s">
        <v>937</v>
      </c>
      <c r="D316" s="6" t="s">
        <v>938</v>
      </c>
      <c r="E316" s="21" t="s">
        <v>939</v>
      </c>
      <c r="F316" s="21" t="s">
        <v>38</v>
      </c>
    </row>
    <row r="317" customFormat="false" ht="16" hidden="false" customHeight="true" outlineLevel="0" collapsed="false">
      <c r="A317" s="5" t="n">
        <v>315</v>
      </c>
      <c r="B317" s="6" t="s">
        <v>913</v>
      </c>
      <c r="C317" s="6" t="s">
        <v>917</v>
      </c>
      <c r="D317" s="6" t="s">
        <v>940</v>
      </c>
      <c r="E317" s="21" t="s">
        <v>941</v>
      </c>
      <c r="F317" s="10" t="s">
        <v>54</v>
      </c>
    </row>
    <row r="318" customFormat="false" ht="16" hidden="false" customHeight="true" outlineLevel="0" collapsed="false">
      <c r="A318" s="5" t="n">
        <v>316</v>
      </c>
      <c r="B318" s="6" t="s">
        <v>913</v>
      </c>
      <c r="C318" s="6" t="s">
        <v>942</v>
      </c>
      <c r="D318" s="6" t="s">
        <v>943</v>
      </c>
      <c r="E318" s="21" t="s">
        <v>944</v>
      </c>
      <c r="F318" s="21" t="s">
        <v>22</v>
      </c>
    </row>
    <row r="319" customFormat="false" ht="16" hidden="false" customHeight="true" outlineLevel="0" collapsed="false">
      <c r="A319" s="5" t="n">
        <v>317</v>
      </c>
      <c r="B319" s="6" t="s">
        <v>913</v>
      </c>
      <c r="C319" s="6" t="s">
        <v>925</v>
      </c>
      <c r="D319" s="6" t="s">
        <v>945</v>
      </c>
      <c r="E319" s="21" t="s">
        <v>946</v>
      </c>
      <c r="F319" s="21" t="s">
        <v>320</v>
      </c>
    </row>
    <row r="320" customFormat="false" ht="16" hidden="false" customHeight="true" outlineLevel="0" collapsed="false">
      <c r="A320" s="5" t="n">
        <v>318</v>
      </c>
      <c r="B320" s="6" t="s">
        <v>913</v>
      </c>
      <c r="C320" s="6" t="s">
        <v>947</v>
      </c>
      <c r="D320" s="6" t="s">
        <v>948</v>
      </c>
      <c r="E320" s="21" t="s">
        <v>949</v>
      </c>
      <c r="F320" s="13" t="s">
        <v>378</v>
      </c>
    </row>
    <row r="321" customFormat="false" ht="16" hidden="false" customHeight="true" outlineLevel="0" collapsed="false">
      <c r="A321" s="5" t="n">
        <v>319</v>
      </c>
      <c r="B321" s="6" t="s">
        <v>913</v>
      </c>
      <c r="C321" s="6" t="s">
        <v>950</v>
      </c>
      <c r="D321" s="6" t="s">
        <v>951</v>
      </c>
      <c r="E321" s="13" t="s">
        <v>951</v>
      </c>
      <c r="F321" s="13" t="s">
        <v>18</v>
      </c>
    </row>
    <row r="322" customFormat="false" ht="16" hidden="false" customHeight="true" outlineLevel="0" collapsed="false">
      <c r="A322" s="5" t="n">
        <v>320</v>
      </c>
      <c r="B322" s="6" t="s">
        <v>913</v>
      </c>
      <c r="C322" s="6" t="s">
        <v>950</v>
      </c>
      <c r="D322" s="6" t="s">
        <v>952</v>
      </c>
      <c r="E322" s="21" t="s">
        <v>953</v>
      </c>
      <c r="F322" s="13" t="s">
        <v>954</v>
      </c>
    </row>
    <row r="323" customFormat="false" ht="16" hidden="false" customHeight="true" outlineLevel="0" collapsed="false">
      <c r="A323" s="5" t="n">
        <v>321</v>
      </c>
      <c r="B323" s="6" t="s">
        <v>913</v>
      </c>
      <c r="C323" s="6" t="s">
        <v>955</v>
      </c>
      <c r="D323" s="6" t="s">
        <v>956</v>
      </c>
      <c r="E323" s="21" t="s">
        <v>957</v>
      </c>
      <c r="F323" s="21" t="s">
        <v>958</v>
      </c>
    </row>
    <row r="324" customFormat="false" ht="16" hidden="false" customHeight="true" outlineLevel="0" collapsed="false">
      <c r="A324" s="5" t="n">
        <v>322</v>
      </c>
      <c r="B324" s="6" t="s">
        <v>959</v>
      </c>
      <c r="C324" s="6" t="s">
        <v>960</v>
      </c>
      <c r="D324" s="6" t="s">
        <v>961</v>
      </c>
      <c r="E324" s="21" t="s">
        <v>962</v>
      </c>
      <c r="F324" s="21" t="s">
        <v>963</v>
      </c>
    </row>
    <row r="325" customFormat="false" ht="16" hidden="false" customHeight="true" outlineLevel="0" collapsed="false">
      <c r="A325" s="5" t="n">
        <v>323</v>
      </c>
      <c r="B325" s="6" t="s">
        <v>959</v>
      </c>
      <c r="C325" s="6" t="s">
        <v>964</v>
      </c>
      <c r="D325" s="6" t="s">
        <v>965</v>
      </c>
      <c r="E325" s="21" t="s">
        <v>966</v>
      </c>
      <c r="F325" s="21" t="s">
        <v>22</v>
      </c>
    </row>
    <row r="326" customFormat="false" ht="16" hidden="false" customHeight="true" outlineLevel="0" collapsed="false">
      <c r="A326" s="5" t="n">
        <v>324</v>
      </c>
      <c r="B326" s="6" t="s">
        <v>959</v>
      </c>
      <c r="C326" s="6" t="s">
        <v>967</v>
      </c>
      <c r="D326" s="6" t="s">
        <v>968</v>
      </c>
      <c r="E326" s="21" t="s">
        <v>969</v>
      </c>
      <c r="F326" s="21" t="s">
        <v>26</v>
      </c>
    </row>
    <row r="327" customFormat="false" ht="16" hidden="false" customHeight="true" outlineLevel="0" collapsed="false">
      <c r="A327" s="5" t="n">
        <v>325</v>
      </c>
      <c r="B327" s="6" t="s">
        <v>959</v>
      </c>
      <c r="C327" s="6" t="s">
        <v>970</v>
      </c>
      <c r="D327" s="6" t="s">
        <v>971</v>
      </c>
      <c r="E327" s="21" t="s">
        <v>972</v>
      </c>
      <c r="F327" s="21" t="s">
        <v>22</v>
      </c>
    </row>
    <row r="328" customFormat="false" ht="16" hidden="false" customHeight="true" outlineLevel="0" collapsed="false">
      <c r="A328" s="5" t="n">
        <v>326</v>
      </c>
      <c r="B328" s="6" t="s">
        <v>959</v>
      </c>
      <c r="C328" s="6" t="s">
        <v>973</v>
      </c>
      <c r="D328" s="6" t="s">
        <v>974</v>
      </c>
      <c r="E328" s="21" t="s">
        <v>975</v>
      </c>
      <c r="F328" s="21" t="s">
        <v>22</v>
      </c>
    </row>
    <row r="329" customFormat="false" ht="16" hidden="false" customHeight="true" outlineLevel="0" collapsed="false">
      <c r="A329" s="5" t="n">
        <v>327</v>
      </c>
      <c r="B329" s="6" t="s">
        <v>959</v>
      </c>
      <c r="C329" s="6" t="s">
        <v>976</v>
      </c>
      <c r="D329" s="6" t="s">
        <v>977</v>
      </c>
      <c r="E329" s="21" t="s">
        <v>978</v>
      </c>
      <c r="F329" s="21" t="s">
        <v>22</v>
      </c>
    </row>
    <row r="330" customFormat="false" ht="16" hidden="false" customHeight="true" outlineLevel="0" collapsed="false">
      <c r="A330" s="5" t="n">
        <v>328</v>
      </c>
      <c r="B330" s="6" t="s">
        <v>959</v>
      </c>
      <c r="C330" s="6" t="s">
        <v>979</v>
      </c>
      <c r="D330" s="6" t="s">
        <v>980</v>
      </c>
      <c r="E330" s="21" t="s">
        <v>981</v>
      </c>
      <c r="F330" s="21" t="s">
        <v>198</v>
      </c>
    </row>
    <row r="331" customFormat="false" ht="16" hidden="false" customHeight="true" outlineLevel="0" collapsed="false">
      <c r="A331" s="5" t="n">
        <v>329</v>
      </c>
      <c r="B331" s="6" t="s">
        <v>959</v>
      </c>
      <c r="C331" s="6" t="s">
        <v>976</v>
      </c>
      <c r="D331" s="6" t="s">
        <v>982</v>
      </c>
      <c r="E331" s="21" t="s">
        <v>983</v>
      </c>
      <c r="F331" s="21" t="s">
        <v>50</v>
      </c>
    </row>
    <row r="332" customFormat="false" ht="16" hidden="false" customHeight="true" outlineLevel="0" collapsed="false">
      <c r="A332" s="5" t="n">
        <v>330</v>
      </c>
      <c r="B332" s="6" t="s">
        <v>959</v>
      </c>
      <c r="C332" s="6" t="s">
        <v>984</v>
      </c>
      <c r="D332" s="6" t="s">
        <v>985</v>
      </c>
      <c r="E332" s="21" t="s">
        <v>986</v>
      </c>
      <c r="F332" s="21" t="s">
        <v>50</v>
      </c>
    </row>
    <row r="333" customFormat="false" ht="16" hidden="false" customHeight="true" outlineLevel="0" collapsed="false">
      <c r="A333" s="5" t="n">
        <v>331</v>
      </c>
      <c r="B333" s="6" t="s">
        <v>959</v>
      </c>
      <c r="C333" s="6" t="s">
        <v>987</v>
      </c>
      <c r="D333" s="6" t="s">
        <v>988</v>
      </c>
      <c r="E333" s="21" t="s">
        <v>989</v>
      </c>
      <c r="F333" s="21" t="s">
        <v>990</v>
      </c>
    </row>
    <row r="334" customFormat="false" ht="16" hidden="false" customHeight="true" outlineLevel="0" collapsed="false">
      <c r="A334" s="5" t="n">
        <v>332</v>
      </c>
      <c r="B334" s="6" t="s">
        <v>959</v>
      </c>
      <c r="C334" s="6" t="s">
        <v>987</v>
      </c>
      <c r="D334" s="6" t="s">
        <v>991</v>
      </c>
      <c r="E334" s="21" t="s">
        <v>992</v>
      </c>
      <c r="F334" s="21" t="s">
        <v>912</v>
      </c>
    </row>
    <row r="335" customFormat="false" ht="16" hidden="false" customHeight="true" outlineLevel="0" collapsed="false">
      <c r="A335" s="5" t="n">
        <v>333</v>
      </c>
      <c r="B335" s="6" t="s">
        <v>959</v>
      </c>
      <c r="C335" s="6" t="s">
        <v>993</v>
      </c>
      <c r="D335" s="6" t="s">
        <v>994</v>
      </c>
      <c r="E335" s="21" t="s">
        <v>995</v>
      </c>
      <c r="F335" s="21" t="s">
        <v>117</v>
      </c>
    </row>
    <row r="336" customFormat="false" ht="16" hidden="false" customHeight="true" outlineLevel="0" collapsed="false">
      <c r="A336" s="5" t="n">
        <v>334</v>
      </c>
      <c r="B336" s="6" t="s">
        <v>959</v>
      </c>
      <c r="C336" s="6" t="s">
        <v>996</v>
      </c>
      <c r="D336" s="6" t="s">
        <v>997</v>
      </c>
      <c r="E336" s="21" t="s">
        <v>998</v>
      </c>
      <c r="F336" s="21" t="s">
        <v>123</v>
      </c>
    </row>
    <row r="337" customFormat="false" ht="16" hidden="false" customHeight="true" outlineLevel="0" collapsed="false">
      <c r="A337" s="5" t="n">
        <v>335</v>
      </c>
      <c r="B337" s="6" t="s">
        <v>959</v>
      </c>
      <c r="C337" s="6" t="s">
        <v>984</v>
      </c>
      <c r="D337" s="6" t="s">
        <v>999</v>
      </c>
      <c r="E337" s="21" t="s">
        <v>1000</v>
      </c>
      <c r="F337" s="21" t="s">
        <v>1001</v>
      </c>
    </row>
    <row r="338" customFormat="false" ht="16" hidden="false" customHeight="true" outlineLevel="0" collapsed="false">
      <c r="A338" s="5" t="n">
        <v>336</v>
      </c>
      <c r="B338" s="6" t="s">
        <v>959</v>
      </c>
      <c r="C338" s="6" t="s">
        <v>987</v>
      </c>
      <c r="D338" s="6" t="s">
        <v>1002</v>
      </c>
      <c r="E338" s="21" t="s">
        <v>1003</v>
      </c>
      <c r="F338" s="21" t="s">
        <v>10</v>
      </c>
    </row>
    <row r="339" customFormat="false" ht="16" hidden="false" customHeight="true" outlineLevel="0" collapsed="false">
      <c r="A339" s="5" t="n">
        <v>337</v>
      </c>
      <c r="B339" s="6" t="s">
        <v>959</v>
      </c>
      <c r="C339" s="6" t="s">
        <v>964</v>
      </c>
      <c r="D339" s="6" t="s">
        <v>1004</v>
      </c>
      <c r="E339" s="21" t="s">
        <v>1005</v>
      </c>
      <c r="F339" s="21" t="s">
        <v>870</v>
      </c>
    </row>
    <row r="340" customFormat="false" ht="16" hidden="false" customHeight="true" outlineLevel="0" collapsed="false">
      <c r="A340" s="5" t="n">
        <v>338</v>
      </c>
      <c r="B340" s="6" t="s">
        <v>959</v>
      </c>
      <c r="C340" s="6" t="s">
        <v>964</v>
      </c>
      <c r="D340" s="6" t="s">
        <v>1006</v>
      </c>
      <c r="E340" s="21" t="s">
        <v>1007</v>
      </c>
      <c r="F340" s="21" t="s">
        <v>18</v>
      </c>
    </row>
    <row r="341" customFormat="false" ht="16" hidden="false" customHeight="true" outlineLevel="0" collapsed="false">
      <c r="A341" s="5" t="n">
        <v>339</v>
      </c>
      <c r="B341" s="6" t="s">
        <v>959</v>
      </c>
      <c r="C341" s="6" t="s">
        <v>976</v>
      </c>
      <c r="D341" s="6" t="s">
        <v>1008</v>
      </c>
      <c r="E341" s="21" t="s">
        <v>978</v>
      </c>
      <c r="F341" s="21" t="s">
        <v>123</v>
      </c>
    </row>
    <row r="342" customFormat="false" ht="16" hidden="false" customHeight="true" outlineLevel="0" collapsed="false">
      <c r="A342" s="5" t="n">
        <v>340</v>
      </c>
      <c r="B342" s="6" t="s">
        <v>959</v>
      </c>
      <c r="C342" s="6" t="s">
        <v>960</v>
      </c>
      <c r="D342" s="6" t="s">
        <v>1009</v>
      </c>
      <c r="E342" s="21" t="s">
        <v>1009</v>
      </c>
      <c r="F342" s="21" t="s">
        <v>194</v>
      </c>
    </row>
    <row r="343" customFormat="false" ht="16" hidden="false" customHeight="true" outlineLevel="0" collapsed="false">
      <c r="A343" s="5" t="n">
        <v>341</v>
      </c>
      <c r="B343" s="6" t="s">
        <v>959</v>
      </c>
      <c r="C343" s="6" t="s">
        <v>967</v>
      </c>
      <c r="D343" s="6" t="s">
        <v>1010</v>
      </c>
      <c r="E343" s="21" t="s">
        <v>1011</v>
      </c>
      <c r="F343" s="21" t="s">
        <v>455</v>
      </c>
    </row>
    <row r="344" customFormat="false" ht="16" hidden="false" customHeight="true" outlineLevel="0" collapsed="false">
      <c r="A344" s="5" t="n">
        <v>342</v>
      </c>
      <c r="B344" s="6" t="s">
        <v>959</v>
      </c>
      <c r="C344" s="6" t="s">
        <v>1012</v>
      </c>
      <c r="D344" s="6" t="s">
        <v>1013</v>
      </c>
      <c r="E344" s="21" t="s">
        <v>1014</v>
      </c>
      <c r="F344" s="21" t="s">
        <v>1015</v>
      </c>
    </row>
    <row r="345" customFormat="false" ht="16" hidden="false" customHeight="true" outlineLevel="0" collapsed="false">
      <c r="A345" s="5" t="n">
        <v>343</v>
      </c>
      <c r="B345" s="6" t="s">
        <v>959</v>
      </c>
      <c r="C345" s="6" t="s">
        <v>993</v>
      </c>
      <c r="D345" s="6" t="s">
        <v>1016</v>
      </c>
      <c r="E345" s="21" t="s">
        <v>1017</v>
      </c>
      <c r="F345" s="21" t="s">
        <v>180</v>
      </c>
    </row>
    <row r="346" customFormat="false" ht="16" hidden="false" customHeight="true" outlineLevel="0" collapsed="false">
      <c r="A346" s="5" t="n">
        <v>344</v>
      </c>
      <c r="B346" s="6" t="s">
        <v>959</v>
      </c>
      <c r="C346" s="6" t="s">
        <v>1018</v>
      </c>
      <c r="D346" s="6" t="s">
        <v>1019</v>
      </c>
      <c r="E346" s="21" t="s">
        <v>1020</v>
      </c>
      <c r="F346" s="21" t="s">
        <v>354</v>
      </c>
    </row>
    <row r="347" customFormat="false" ht="16" hidden="false" customHeight="true" outlineLevel="0" collapsed="false">
      <c r="A347" s="5" t="n">
        <v>345</v>
      </c>
      <c r="B347" s="6" t="s">
        <v>959</v>
      </c>
      <c r="C347" s="6" t="s">
        <v>1021</v>
      </c>
      <c r="D347" s="6" t="s">
        <v>1022</v>
      </c>
      <c r="E347" s="21" t="s">
        <v>1023</v>
      </c>
      <c r="F347" s="21" t="s">
        <v>1024</v>
      </c>
    </row>
    <row r="348" customFormat="false" ht="16" hidden="false" customHeight="true" outlineLevel="0" collapsed="false">
      <c r="A348" s="5" t="n">
        <v>346</v>
      </c>
      <c r="B348" s="6" t="s">
        <v>959</v>
      </c>
      <c r="C348" s="6" t="s">
        <v>964</v>
      </c>
      <c r="D348" s="6" t="s">
        <v>1025</v>
      </c>
      <c r="E348" s="21" t="s">
        <v>1026</v>
      </c>
      <c r="F348" s="21" t="s">
        <v>870</v>
      </c>
    </row>
    <row r="349" customFormat="false" ht="16" hidden="false" customHeight="true" outlineLevel="0" collapsed="false">
      <c r="A349" s="5" t="n">
        <v>347</v>
      </c>
      <c r="B349" s="6" t="s">
        <v>959</v>
      </c>
      <c r="C349" s="6" t="s">
        <v>960</v>
      </c>
      <c r="D349" s="6" t="s">
        <v>1027</v>
      </c>
      <c r="E349" s="21" t="s">
        <v>1028</v>
      </c>
      <c r="F349" s="21" t="s">
        <v>163</v>
      </c>
    </row>
    <row r="350" customFormat="false" ht="16" hidden="false" customHeight="true" outlineLevel="0" collapsed="false">
      <c r="A350" s="5" t="n">
        <v>348</v>
      </c>
      <c r="B350" s="6" t="s">
        <v>959</v>
      </c>
      <c r="C350" s="6" t="s">
        <v>1021</v>
      </c>
      <c r="D350" s="6" t="s">
        <v>1029</v>
      </c>
      <c r="E350" s="21" t="s">
        <v>1030</v>
      </c>
      <c r="F350" s="21" t="s">
        <v>818</v>
      </c>
    </row>
    <row r="351" customFormat="false" ht="16" hidden="false" customHeight="true" outlineLevel="0" collapsed="false">
      <c r="A351" s="5" t="n">
        <v>349</v>
      </c>
      <c r="B351" s="6" t="s">
        <v>959</v>
      </c>
      <c r="C351" s="6" t="s">
        <v>970</v>
      </c>
      <c r="D351" s="6" t="s">
        <v>1031</v>
      </c>
      <c r="E351" s="21" t="s">
        <v>1032</v>
      </c>
      <c r="F351" s="21" t="s">
        <v>1033</v>
      </c>
    </row>
  </sheetData>
  <autoFilter ref="A2:N351"/>
  <mergeCells count="1">
    <mergeCell ref="A1:F1"/>
  </mergeCells>
  <conditionalFormatting sqref="D27">
    <cfRule type="expression" priority="2" aboveAverage="0" equalAverage="0" bottom="0" percent="0" rank="0" text="" dxfId="3">
      <formula>AND(COUNTIF($D$27,D27)&gt;1,NOT(ISBLANK(D27)))</formula>
    </cfRule>
  </conditionalFormatting>
  <conditionalFormatting sqref="D9:D26">
    <cfRule type="expression" priority="3" aboveAverage="0" equalAverage="0" bottom="0" percent="0" rank="0" text="" dxfId="4">
      <formula>AND(COUNTIF($D$9:$D$26,D9)&gt;1,NOT(ISBLANK(D9)))</formula>
    </cfRule>
  </conditionalFormatting>
  <printOptions headings="false" gridLines="false" gridLinesSet="true" horizontalCentered="false" verticalCentered="false"/>
  <pageMargins left="0.75" right="0.75" top="1.18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04:34Z</dcterms:created>
  <dc:creator/>
  <dc:description/>
  <dc:language>en-US</dc:language>
  <cp:lastModifiedBy>路彬</cp:lastModifiedBy>
  <dcterms:modified xsi:type="dcterms:W3CDTF">2025-04-01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266C1A58D4093958060D07AF466F4_13</vt:lpwstr>
  </property>
  <property fmtid="{D5CDD505-2E9C-101B-9397-08002B2CF9AE}" pid="3" name="KSOProductBuildVer">
    <vt:lpwstr>2052-12.1.0.20305</vt:lpwstr>
  </property>
</Properties>
</file>